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Meta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6" authorId="0">
      <text>
        <r>
          <rPr>
            <b val="true"/>
            <sz val="8"/>
            <color rgb="FF000000"/>
            <rFont val="Tahoma"/>
            <family val="2"/>
          </rPr>
          <t xml:space="preserve">Refer to 83AA for detail about blue filled cel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4</xdr:row>
                <xdr:rowOff>4</xdr:rowOff>
              </xdr:from>
              <xdr:to>
                <xdr:col>10</xdr:col>
                <xdr:colOff>63</xdr:colOff>
                <xdr:row>88</xdr:row>
                <xdr:rowOff>3</xdr:rowOff>
              </xdr:to>
            </anchor>
          </commentPr>
        </mc:Choice>
        <mc:Fallback/>
      </mc:AlternateContent>
    </comment>
    <comment ref="I319" authorId="0">
      <text>
        <r>
          <rPr>
            <b val="true"/>
            <sz val="8"/>
            <color rgb="FF000000"/>
            <rFont val="Tahoma"/>
            <family val="2"/>
          </rPr>
          <t xml:space="preserve">Refer to 78AA for details explaining yellow color coa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17</xdr:row>
                <xdr:rowOff>4</xdr:rowOff>
              </xdr:from>
              <xdr:to>
                <xdr:col>10</xdr:col>
                <xdr:colOff>63</xdr:colOff>
                <xdr:row>32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3" uniqueCount="51">
  <si>
    <t xml:space="preserve">Sample Label</t>
  </si>
  <si>
    <t xml:space="preserve">Sample Site</t>
  </si>
  <si>
    <t xml:space="preserve">Time</t>
  </si>
  <si>
    <t xml:space="preserve">Date</t>
  </si>
  <si>
    <t xml:space="preserve">Julian Date</t>
  </si>
  <si>
    <t xml:space="preserve">Depth (m)</t>
  </si>
  <si>
    <t xml:space="preserve">Order #</t>
  </si>
  <si>
    <t xml:space="preserve">CO2 ppm</t>
  </si>
  <si>
    <t xml:space="preserve">Porosity</t>
  </si>
  <si>
    <t xml:space="preserve">Soil VWC (m3/m3)</t>
  </si>
  <si>
    <t xml:space="preserve">Air Temp. (Degrees C)</t>
  </si>
  <si>
    <t xml:space="preserve">Soil Temp. (Degrees</t>
  </si>
  <si>
    <t xml:space="preserve">Elevation (m)</t>
  </si>
  <si>
    <t xml:space="preserve">PS1</t>
  </si>
  <si>
    <t xml:space="preserve">SPVF</t>
  </si>
  <si>
    <t xml:space="preserve">10 AM-2 PM</t>
  </si>
  <si>
    <t xml:space="preserve">10 AM-12 PM</t>
  </si>
  <si>
    <t xml:space="preserve">PS1 </t>
  </si>
  <si>
    <t xml:space="preserve">PS4</t>
  </si>
  <si>
    <t xml:space="preserve">SPMS</t>
  </si>
  <si>
    <t xml:space="preserve">PS7</t>
  </si>
  <si>
    <t xml:space="preserve">SPRT</t>
  </si>
  <si>
    <t xml:space="preserve">S1</t>
  </si>
  <si>
    <t xml:space="preserve">SSVF</t>
  </si>
  <si>
    <t xml:space="preserve">2P.M.</t>
  </si>
  <si>
    <t xml:space="preserve">.</t>
  </si>
  <si>
    <t xml:space="preserve">S5</t>
  </si>
  <si>
    <t xml:space="preserve">SSMS</t>
  </si>
  <si>
    <t xml:space="preserve">S9</t>
  </si>
  <si>
    <t xml:space="preserve">SSRT</t>
  </si>
  <si>
    <t xml:space="preserve">Average of 2 Dates of same Depth</t>
  </si>
  <si>
    <t xml:space="preserve">Soil Moisture</t>
  </si>
  <si>
    <t xml:space="preserve">Estimated using modeling</t>
  </si>
  <si>
    <t xml:space="preserve">30 cm average of 20 and40 cm</t>
  </si>
  <si>
    <t xml:space="preserve">50 cm average of 40 and 60 cm</t>
  </si>
  <si>
    <t xml:space="preserve">70 cm average of 60 and 80 cm</t>
  </si>
  <si>
    <t xml:space="preserve">130 and 160 cm for SSMS use 147 cm data</t>
  </si>
  <si>
    <t xml:space="preserve">SPVF and SSVF - Site 15</t>
  </si>
  <si>
    <t xml:space="preserve">Soil Temp</t>
  </si>
  <si>
    <t xml:space="preserve">SSMS - Site 51</t>
  </si>
  <si>
    <t xml:space="preserve">SPMS - Site 60</t>
  </si>
  <si>
    <t xml:space="preserve">SPRT and SSRT - Site 74</t>
  </si>
  <si>
    <t xml:space="preserve">SPMS 0.4 m 2009 Data - taken from site 51</t>
  </si>
  <si>
    <t xml:space="preserve">SSMS 0.8 m 2009 and 2010 Data - taken from site 51</t>
  </si>
  <si>
    <t xml:space="preserve">SSMS 1.3 m 2009 and 2010 Data - taken from site 53 - 141 cm</t>
  </si>
  <si>
    <t xml:space="preserve">SPVF - 280</t>
  </si>
  <si>
    <t xml:space="preserve">SPMS - 290</t>
  </si>
  <si>
    <t xml:space="preserve">SPRT - 301</t>
  </si>
  <si>
    <t xml:space="preserve">SSVF - 282</t>
  </si>
  <si>
    <t xml:space="preserve">SSMS - 291</t>
  </si>
  <si>
    <t xml:space="preserve">SSRT - 3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[$-409]h:mm\ AM/PM"/>
    <numFmt numFmtId="168" formatCode="0.000"/>
    <numFmt numFmtId="169" formatCode="0"/>
    <numFmt numFmtId="170" formatCode="0.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10.9921875" defaultRowHeight="12.75" zeroHeight="false" outlineLevelRow="0" outlineLevelCol="0"/>
  <cols>
    <col collapsed="false" customWidth="false" hidden="false" outlineLevel="0" max="5" min="5" style="1" width="10.99"/>
    <col collapsed="false" customWidth="true" hidden="false" outlineLevel="0" max="13" min="13" style="0" width="11.7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2.75" hidden="false" customHeight="false" outlineLevel="0" collapsed="false">
      <c r="A2" s="2" t="s">
        <v>13</v>
      </c>
      <c r="B2" s="2" t="s">
        <v>14</v>
      </c>
      <c r="C2" s="0" t="s">
        <v>15</v>
      </c>
      <c r="D2" s="3" t="n">
        <v>38228</v>
      </c>
      <c r="E2" s="4" t="n">
        <v>243</v>
      </c>
      <c r="F2" s="2" t="n">
        <v>0</v>
      </c>
      <c r="G2" s="5" t="n">
        <v>125</v>
      </c>
      <c r="H2" s="0" t="n">
        <v>420.7</v>
      </c>
      <c r="K2" s="6" t="n">
        <f aca="false">AVERAGE(19.04,18.99,19.59,20.77,20.72)</f>
        <v>19.822</v>
      </c>
      <c r="M2" s="0" t="n">
        <v>280</v>
      </c>
    </row>
    <row r="3" customFormat="false" ht="12.75" hidden="false" customHeight="false" outlineLevel="0" collapsed="false">
      <c r="A3" s="2" t="s">
        <v>13</v>
      </c>
      <c r="B3" s="2" t="s">
        <v>14</v>
      </c>
      <c r="C3" s="0" t="s">
        <v>15</v>
      </c>
      <c r="D3" s="3" t="n">
        <v>38270</v>
      </c>
      <c r="E3" s="4" t="n">
        <v>285</v>
      </c>
      <c r="F3" s="2" t="n">
        <v>0</v>
      </c>
      <c r="G3" s="5" t="n">
        <v>133</v>
      </c>
      <c r="H3" s="0" t="n">
        <v>410.3</v>
      </c>
      <c r="K3" s="6" t="n">
        <f aca="false">AVERAGE(19.04,18.99,19.59,20.77,20.72)</f>
        <v>19.822</v>
      </c>
      <c r="M3" s="0" t="n">
        <v>280</v>
      </c>
    </row>
    <row r="4" customFormat="false" ht="12.75" hidden="false" customHeight="false" outlineLevel="0" collapsed="false">
      <c r="A4" s="0" t="s">
        <v>13</v>
      </c>
      <c r="B4" s="2" t="s">
        <v>14</v>
      </c>
      <c r="C4" s="7" t="n">
        <v>0.416666666666667</v>
      </c>
      <c r="D4" s="8" t="n">
        <v>38499</v>
      </c>
      <c r="E4" s="1" t="n">
        <v>148</v>
      </c>
      <c r="F4" s="2" t="n">
        <v>0</v>
      </c>
      <c r="G4" s="0" t="n">
        <v>21</v>
      </c>
      <c r="H4" s="0" t="n">
        <v>422.4</v>
      </c>
      <c r="I4" s="9" t="n">
        <v>0.677</v>
      </c>
      <c r="K4" s="6" t="n">
        <f aca="false">AVERAGE(11.69,11.9,12.08,12.18,12.37)</f>
        <v>12.044</v>
      </c>
      <c r="M4" s="0" t="n">
        <v>280</v>
      </c>
    </row>
    <row r="5" customFormat="false" ht="12.75" hidden="false" customHeight="false" outlineLevel="0" collapsed="false">
      <c r="A5" s="0" t="s">
        <v>13</v>
      </c>
      <c r="B5" s="2" t="s">
        <v>14</v>
      </c>
      <c r="C5" s="7" t="n">
        <v>0.541666666666667</v>
      </c>
      <c r="D5" s="8" t="n">
        <v>38499</v>
      </c>
      <c r="E5" s="1" t="n">
        <v>148</v>
      </c>
      <c r="F5" s="2" t="n">
        <v>0</v>
      </c>
      <c r="G5" s="0" t="n">
        <v>11</v>
      </c>
      <c r="H5" s="0" t="n">
        <v>388.7</v>
      </c>
      <c r="I5" s="9" t="n">
        <v>0.677</v>
      </c>
      <c r="K5" s="6" t="n">
        <f aca="false">AVERAGE(11.69,11.9,12.08,12.18,12.37)</f>
        <v>12.044</v>
      </c>
      <c r="M5" s="0" t="n">
        <v>280</v>
      </c>
    </row>
    <row r="6" customFormat="false" ht="12.75" hidden="false" customHeight="false" outlineLevel="0" collapsed="false">
      <c r="A6" s="0" t="s">
        <v>13</v>
      </c>
      <c r="B6" s="2" t="s">
        <v>14</v>
      </c>
      <c r="C6" s="7" t="n">
        <v>0.416666666666667</v>
      </c>
      <c r="D6" s="8" t="n">
        <v>38507</v>
      </c>
      <c r="E6" s="1" t="n">
        <v>156</v>
      </c>
      <c r="F6" s="2" t="n">
        <v>0</v>
      </c>
      <c r="G6" s="0" t="n">
        <v>1</v>
      </c>
      <c r="H6" s="0" t="n">
        <v>525.8</v>
      </c>
      <c r="I6" s="9" t="n">
        <v>0.677</v>
      </c>
      <c r="K6" s="6" t="n">
        <f aca="false">AVERAGE(14.1,14.35,14.66,14.5,14.56)</f>
        <v>14.434</v>
      </c>
      <c r="M6" s="0" t="n">
        <v>280</v>
      </c>
    </row>
    <row r="7" customFormat="false" ht="12.75" hidden="false" customHeight="false" outlineLevel="0" collapsed="false">
      <c r="A7" s="0" t="s">
        <v>13</v>
      </c>
      <c r="B7" s="2" t="s">
        <v>14</v>
      </c>
      <c r="C7" s="7" t="n">
        <v>0.541666666666667</v>
      </c>
      <c r="D7" s="8" t="n">
        <v>38507</v>
      </c>
      <c r="E7" s="1" t="n">
        <v>156</v>
      </c>
      <c r="F7" s="2" t="n">
        <v>0</v>
      </c>
      <c r="G7" s="0" t="n">
        <v>11</v>
      </c>
      <c r="H7" s="0" t="n">
        <v>468.8</v>
      </c>
      <c r="I7" s="9" t="n">
        <v>0.677</v>
      </c>
      <c r="K7" s="6" t="n">
        <f aca="false">AVERAGE(14.1,14.35,14.66,14.5,14.56)</f>
        <v>14.434</v>
      </c>
      <c r="M7" s="0" t="n">
        <v>280</v>
      </c>
    </row>
    <row r="8" customFormat="false" ht="12.75" hidden="false" customHeight="false" outlineLevel="0" collapsed="false">
      <c r="A8" s="0" t="s">
        <v>13</v>
      </c>
      <c r="B8" s="2" t="s">
        <v>14</v>
      </c>
      <c r="C8" s="7" t="n">
        <v>0.416666666666667</v>
      </c>
      <c r="D8" s="8" t="n">
        <v>38513</v>
      </c>
      <c r="E8" s="1" t="n">
        <v>162</v>
      </c>
      <c r="F8" s="2" t="n">
        <v>0</v>
      </c>
      <c r="G8" s="0" t="n">
        <v>11</v>
      </c>
      <c r="H8" s="0" t="n">
        <v>397</v>
      </c>
      <c r="I8" s="9" t="n">
        <v>0.677</v>
      </c>
      <c r="K8" s="6" t="n">
        <f aca="false">AVERAGE(16.68,16.68,16.69,16.68,16.79)</f>
        <v>16.704</v>
      </c>
      <c r="M8" s="0" t="n">
        <v>280</v>
      </c>
    </row>
    <row r="9" customFormat="false" ht="12.75" hidden="false" customHeight="false" outlineLevel="0" collapsed="false">
      <c r="A9" s="0" t="s">
        <v>13</v>
      </c>
      <c r="B9" s="2" t="s">
        <v>14</v>
      </c>
      <c r="C9" s="7" t="n">
        <v>0.541666666666667</v>
      </c>
      <c r="D9" s="8" t="n">
        <v>38513</v>
      </c>
      <c r="E9" s="1" t="n">
        <v>162</v>
      </c>
      <c r="F9" s="2" t="n">
        <v>0</v>
      </c>
      <c r="G9" s="0" t="n">
        <v>24</v>
      </c>
      <c r="H9" s="0" t="n">
        <v>359.2</v>
      </c>
      <c r="I9" s="10" t="n">
        <v>0.677</v>
      </c>
      <c r="K9" s="6" t="n">
        <f aca="false">AVERAGE(16.68,16.68,16.69,16.68,16.79)</f>
        <v>16.704</v>
      </c>
      <c r="M9" s="0" t="n">
        <v>280</v>
      </c>
    </row>
    <row r="10" customFormat="false" ht="12.75" hidden="false" customHeight="false" outlineLevel="0" collapsed="false">
      <c r="A10" s="0" t="s">
        <v>13</v>
      </c>
      <c r="B10" s="2" t="s">
        <v>14</v>
      </c>
      <c r="C10" s="7" t="n">
        <v>0.416666666666667</v>
      </c>
      <c r="D10" s="8" t="n">
        <v>38521</v>
      </c>
      <c r="E10" s="1" t="n">
        <v>170</v>
      </c>
      <c r="F10" s="2" t="n">
        <v>0</v>
      </c>
      <c r="G10" s="0" t="n">
        <v>11</v>
      </c>
      <c r="H10" s="0" t="n">
        <v>487.9</v>
      </c>
      <c r="I10" s="9" t="n">
        <v>0.677</v>
      </c>
      <c r="K10" s="6" t="n">
        <f aca="false">AVERAGE(16.65,16.58,16.64,16.75,16.83)</f>
        <v>16.69</v>
      </c>
      <c r="M10" s="0" t="n">
        <v>280</v>
      </c>
    </row>
    <row r="11" customFormat="false" ht="12.75" hidden="false" customHeight="false" outlineLevel="0" collapsed="false">
      <c r="A11" s="0" t="s">
        <v>13</v>
      </c>
      <c r="B11" s="2" t="s">
        <v>14</v>
      </c>
      <c r="C11" s="7" t="n">
        <v>0.541666666666667</v>
      </c>
      <c r="D11" s="8" t="n">
        <v>38521</v>
      </c>
      <c r="E11" s="1" t="n">
        <v>170</v>
      </c>
      <c r="F11" s="2" t="n">
        <v>0</v>
      </c>
      <c r="G11" s="0" t="n">
        <v>25</v>
      </c>
      <c r="H11" s="0" t="n">
        <v>359.3</v>
      </c>
      <c r="I11" s="9" t="n">
        <v>0.677</v>
      </c>
      <c r="K11" s="6" t="n">
        <f aca="false">AVERAGE(16.65,16.58,16.64,16.75,16.83)</f>
        <v>16.69</v>
      </c>
      <c r="M11" s="0" t="n">
        <v>280</v>
      </c>
    </row>
    <row r="12" customFormat="false" ht="12.75" hidden="false" customHeight="false" outlineLevel="0" collapsed="false">
      <c r="A12" s="0" t="s">
        <v>13</v>
      </c>
      <c r="B12" s="2" t="s">
        <v>14</v>
      </c>
      <c r="C12" s="7" t="n">
        <v>0.416666666666667</v>
      </c>
      <c r="D12" s="8" t="n">
        <v>38528</v>
      </c>
      <c r="E12" s="1" t="n">
        <v>177</v>
      </c>
      <c r="F12" s="2" t="n">
        <v>0</v>
      </c>
      <c r="G12" s="0" t="n">
        <v>11</v>
      </c>
      <c r="H12" s="0" t="n">
        <v>363.7</v>
      </c>
      <c r="I12" s="9" t="n">
        <v>0.677</v>
      </c>
      <c r="K12" s="6" t="n">
        <f aca="false">AVERAGE(22.57,22.73,22.99,23.25,23.41)</f>
        <v>22.99</v>
      </c>
      <c r="M12" s="0" t="n">
        <v>280</v>
      </c>
    </row>
    <row r="13" customFormat="false" ht="12.75" hidden="false" customHeight="false" outlineLevel="0" collapsed="false">
      <c r="A13" s="0" t="s">
        <v>13</v>
      </c>
      <c r="B13" s="2" t="s">
        <v>14</v>
      </c>
      <c r="C13" s="7" t="n">
        <v>0.541666666666667</v>
      </c>
      <c r="D13" s="8" t="n">
        <v>38528</v>
      </c>
      <c r="E13" s="1" t="n">
        <v>177</v>
      </c>
      <c r="F13" s="2" t="n">
        <v>0</v>
      </c>
      <c r="G13" s="0" t="n">
        <v>26</v>
      </c>
      <c r="H13" s="0" t="n">
        <v>339.2</v>
      </c>
      <c r="I13" s="9" t="n">
        <v>0.677</v>
      </c>
      <c r="K13" s="6" t="n">
        <f aca="false">AVERAGE(22.57,22.73,22.99,23.25,23.41)</f>
        <v>22.99</v>
      </c>
      <c r="M13" s="0" t="n">
        <v>280</v>
      </c>
    </row>
    <row r="14" customFormat="false" ht="12.75" hidden="false" customHeight="false" outlineLevel="0" collapsed="false">
      <c r="A14" s="0" t="s">
        <v>13</v>
      </c>
      <c r="B14" s="2" t="s">
        <v>14</v>
      </c>
      <c r="C14" s="7" t="n">
        <v>0.416666666666667</v>
      </c>
      <c r="D14" s="8" t="n">
        <v>38535</v>
      </c>
      <c r="E14" s="1" t="n">
        <v>184</v>
      </c>
      <c r="F14" s="2" t="n">
        <v>0</v>
      </c>
      <c r="G14" s="0" t="n">
        <v>67</v>
      </c>
      <c r="H14" s="0" t="n">
        <v>440.8</v>
      </c>
      <c r="I14" s="9" t="n">
        <v>0.677</v>
      </c>
      <c r="K14" s="6" t="n">
        <f aca="false">AVERAGE(22.57,22.73,22.99,23.25,23.41)</f>
        <v>22.99</v>
      </c>
      <c r="M14" s="0" t="n">
        <v>280</v>
      </c>
    </row>
    <row r="15" customFormat="false" ht="12.75" hidden="false" customHeight="false" outlineLevel="0" collapsed="false">
      <c r="A15" s="0" t="s">
        <v>13</v>
      </c>
      <c r="B15" s="2" t="s">
        <v>14</v>
      </c>
      <c r="C15" s="7" t="n">
        <v>0.541666666666667</v>
      </c>
      <c r="D15" s="8" t="n">
        <v>38535</v>
      </c>
      <c r="E15" s="1" t="n">
        <v>184</v>
      </c>
      <c r="F15" s="2" t="n">
        <v>0</v>
      </c>
      <c r="G15" s="0" t="n">
        <v>82</v>
      </c>
      <c r="H15" s="0" t="n">
        <v>470.8</v>
      </c>
      <c r="I15" s="9" t="n">
        <v>0.677</v>
      </c>
      <c r="K15" s="6" t="n">
        <f aca="false">AVERAGE(25.28,25.06,25.36,25.6,25.8)</f>
        <v>25.42</v>
      </c>
      <c r="M15" s="0" t="n">
        <v>280</v>
      </c>
    </row>
    <row r="16" customFormat="false" ht="12.75" hidden="false" customHeight="false" outlineLevel="0" collapsed="false">
      <c r="A16" s="0" t="s">
        <v>13</v>
      </c>
      <c r="B16" s="2" t="s">
        <v>14</v>
      </c>
      <c r="C16" s="7" t="n">
        <v>0.416666666666667</v>
      </c>
      <c r="D16" s="8" t="n">
        <v>38542</v>
      </c>
      <c r="E16" s="1" t="n">
        <v>191</v>
      </c>
      <c r="F16" s="2" t="n">
        <v>0</v>
      </c>
      <c r="G16" s="0" t="n">
        <v>97</v>
      </c>
      <c r="H16" s="0" t="n">
        <v>465.1</v>
      </c>
      <c r="I16" s="9" t="n">
        <v>0.677</v>
      </c>
      <c r="K16" s="6" t="n">
        <f aca="false">AVERAGE(25.28,25.06,25.36,25.6,25.8)</f>
        <v>25.42</v>
      </c>
      <c r="M16" s="0" t="n">
        <v>280</v>
      </c>
    </row>
    <row r="17" customFormat="false" ht="12.75" hidden="false" customHeight="false" outlineLevel="0" collapsed="false">
      <c r="A17" s="0" t="s">
        <v>13</v>
      </c>
      <c r="B17" s="2" t="s">
        <v>14</v>
      </c>
      <c r="C17" s="7" t="n">
        <v>0.541666666666667</v>
      </c>
      <c r="D17" s="8" t="n">
        <v>38542</v>
      </c>
      <c r="E17" s="1" t="n">
        <v>191</v>
      </c>
      <c r="F17" s="2" t="n">
        <v>0</v>
      </c>
      <c r="G17" s="0" t="n">
        <v>109</v>
      </c>
      <c r="H17" s="0" t="n">
        <v>561.7</v>
      </c>
      <c r="I17" s="9" t="n">
        <v>0.677</v>
      </c>
      <c r="K17" s="6" t="n">
        <f aca="false">AVERAGE(17.76,17.97,18.09,18.52,18.75)</f>
        <v>18.218</v>
      </c>
      <c r="M17" s="0" t="n">
        <v>280</v>
      </c>
    </row>
    <row r="18" customFormat="false" ht="12.75" hidden="false" customHeight="false" outlineLevel="0" collapsed="false">
      <c r="A18" s="0" t="s">
        <v>13</v>
      </c>
      <c r="B18" s="2" t="s">
        <v>14</v>
      </c>
      <c r="C18" s="7" t="n">
        <v>0.416666666666667</v>
      </c>
      <c r="D18" s="8" t="n">
        <v>38549</v>
      </c>
      <c r="E18" s="1" t="n">
        <v>198</v>
      </c>
      <c r="F18" s="2" t="n">
        <v>0</v>
      </c>
      <c r="G18" s="0" t="n">
        <v>12</v>
      </c>
      <c r="H18" s="0" t="n">
        <v>393.7</v>
      </c>
      <c r="I18" s="9" t="n">
        <v>0.677</v>
      </c>
      <c r="K18" s="6" t="n">
        <f aca="false">AVERAGE(17.76,17.97,18.09,18.52,18.75)</f>
        <v>18.218</v>
      </c>
      <c r="M18" s="0" t="n">
        <v>280</v>
      </c>
    </row>
    <row r="19" customFormat="false" ht="12.75" hidden="false" customHeight="false" outlineLevel="0" collapsed="false">
      <c r="A19" s="0" t="s">
        <v>13</v>
      </c>
      <c r="B19" s="2" t="s">
        <v>14</v>
      </c>
      <c r="C19" s="7" t="n">
        <v>0.541666666666667</v>
      </c>
      <c r="D19" s="8" t="n">
        <v>38549</v>
      </c>
      <c r="E19" s="1" t="n">
        <v>198</v>
      </c>
      <c r="F19" s="2" t="n">
        <v>0</v>
      </c>
      <c r="G19" s="0" t="n">
        <v>30</v>
      </c>
      <c r="H19" s="0" t="n">
        <v>398.6</v>
      </c>
      <c r="I19" s="10" t="n">
        <v>0.677</v>
      </c>
      <c r="K19" s="6" t="n">
        <f aca="false">AVERAGE(19.04,18.99,19.59,20.77,20.72)</f>
        <v>19.822</v>
      </c>
      <c r="M19" s="0" t="n">
        <v>280</v>
      </c>
    </row>
    <row r="20" customFormat="false" ht="12.75" hidden="false" customHeight="false" outlineLevel="0" collapsed="false">
      <c r="A20" s="2" t="s">
        <v>13</v>
      </c>
      <c r="B20" s="2" t="s">
        <v>14</v>
      </c>
      <c r="C20" s="0" t="s">
        <v>15</v>
      </c>
      <c r="D20" s="8" t="n">
        <v>38606</v>
      </c>
      <c r="E20" s="1" t="n">
        <v>255</v>
      </c>
      <c r="F20" s="11" t="n">
        <v>0</v>
      </c>
      <c r="H20" s="12" t="n">
        <v>505.201543952592</v>
      </c>
      <c r="M20" s="0" t="n">
        <v>280</v>
      </c>
    </row>
    <row r="21" customFormat="false" ht="12.75" hidden="false" customHeight="false" outlineLevel="0" collapsed="false">
      <c r="A21" s="2" t="s">
        <v>13</v>
      </c>
      <c r="B21" s="2" t="s">
        <v>14</v>
      </c>
      <c r="C21" s="0" t="s">
        <v>15</v>
      </c>
      <c r="D21" s="8" t="n">
        <v>38613</v>
      </c>
      <c r="E21" s="1" t="n">
        <v>262</v>
      </c>
      <c r="F21" s="11" t="n">
        <v>0</v>
      </c>
      <c r="H21" s="12" t="n">
        <v>378.616267203048</v>
      </c>
      <c r="M21" s="0" t="n">
        <v>280</v>
      </c>
    </row>
    <row r="22" customFormat="false" ht="12.75" hidden="false" customHeight="false" outlineLevel="0" collapsed="false">
      <c r="A22" s="2" t="s">
        <v>13</v>
      </c>
      <c r="B22" s="2" t="s">
        <v>14</v>
      </c>
      <c r="C22" s="0" t="s">
        <v>15</v>
      </c>
      <c r="D22" s="8" t="n">
        <v>38627</v>
      </c>
      <c r="E22" s="1" t="n">
        <v>276</v>
      </c>
      <c r="F22" s="11" t="n">
        <v>0</v>
      </c>
      <c r="H22" s="12" t="n">
        <v>380.853230280111</v>
      </c>
      <c r="M22" s="0" t="n">
        <v>280</v>
      </c>
    </row>
    <row r="23" customFormat="false" ht="12.75" hidden="false" customHeight="false" outlineLevel="0" collapsed="false">
      <c r="A23" s="2" t="s">
        <v>13</v>
      </c>
      <c r="B23" s="2" t="s">
        <v>14</v>
      </c>
      <c r="C23" s="0" t="s">
        <v>15</v>
      </c>
      <c r="D23" s="8" t="n">
        <v>38646</v>
      </c>
      <c r="E23" s="1" t="n">
        <v>295</v>
      </c>
      <c r="F23" s="11" t="n">
        <v>0</v>
      </c>
      <c r="H23" s="12" t="n">
        <v>388.45179784493</v>
      </c>
      <c r="M23" s="0" t="n">
        <v>280</v>
      </c>
    </row>
    <row r="24" customFormat="false" ht="12.75" hidden="false" customHeight="false" outlineLevel="0" collapsed="false">
      <c r="A24" s="2" t="s">
        <v>13</v>
      </c>
      <c r="B24" s="2" t="s">
        <v>14</v>
      </c>
      <c r="C24" s="0" t="s">
        <v>15</v>
      </c>
      <c r="D24" s="8" t="n">
        <v>38654</v>
      </c>
      <c r="E24" s="1" t="n">
        <v>303</v>
      </c>
      <c r="F24" s="11" t="n">
        <v>0</v>
      </c>
      <c r="H24" s="12" t="n">
        <v>375.721325478678</v>
      </c>
      <c r="M24" s="0" t="n">
        <v>280</v>
      </c>
    </row>
    <row r="25" customFormat="false" ht="12.75" hidden="false" customHeight="false" outlineLevel="0" collapsed="false">
      <c r="A25" s="2" t="s">
        <v>13</v>
      </c>
      <c r="B25" s="2" t="s">
        <v>14</v>
      </c>
      <c r="C25" s="0" t="s">
        <v>15</v>
      </c>
      <c r="D25" s="8" t="n">
        <v>38660</v>
      </c>
      <c r="E25" s="1" t="n">
        <v>309</v>
      </c>
      <c r="F25" s="11" t="n">
        <v>0</v>
      </c>
      <c r="H25" s="12" t="n">
        <v>426.210230666233</v>
      </c>
      <c r="M25" s="0" t="n">
        <v>280</v>
      </c>
    </row>
    <row r="26" customFormat="false" ht="12.75" hidden="false" customHeight="false" outlineLevel="0" collapsed="false">
      <c r="A26" s="2" t="s">
        <v>13</v>
      </c>
      <c r="B26" s="2" t="s">
        <v>14</v>
      </c>
      <c r="C26" s="0" t="s">
        <v>15</v>
      </c>
      <c r="D26" s="8" t="n">
        <v>38667</v>
      </c>
      <c r="E26" s="1" t="n">
        <v>316</v>
      </c>
      <c r="F26" s="13" t="n">
        <v>0</v>
      </c>
      <c r="H26" s="12" t="n">
        <v>346.006969803361</v>
      </c>
      <c r="M26" s="0" t="n">
        <v>280</v>
      </c>
    </row>
    <row r="27" customFormat="false" ht="12.75" hidden="false" customHeight="false" outlineLevel="0" collapsed="false">
      <c r="A27" s="2" t="s">
        <v>13</v>
      </c>
      <c r="B27" s="2" t="s">
        <v>14</v>
      </c>
      <c r="C27" s="0" t="s">
        <v>15</v>
      </c>
      <c r="D27" s="8" t="n">
        <v>38674</v>
      </c>
      <c r="E27" s="1" t="n">
        <v>323</v>
      </c>
      <c r="F27" s="13" t="n">
        <v>0</v>
      </c>
      <c r="H27" s="12" t="n">
        <v>347.269342996606</v>
      </c>
      <c r="M27" s="0" t="n">
        <v>280</v>
      </c>
    </row>
    <row r="28" customFormat="false" ht="12.75" hidden="false" customHeight="false" outlineLevel="0" collapsed="false">
      <c r="A28" s="2" t="s">
        <v>13</v>
      </c>
      <c r="B28" s="2" t="s">
        <v>14</v>
      </c>
      <c r="C28" s="0" t="s">
        <v>15</v>
      </c>
      <c r="D28" s="8" t="n">
        <v>38688</v>
      </c>
      <c r="E28" s="1" t="n">
        <v>337</v>
      </c>
      <c r="F28" s="11" t="n">
        <v>0</v>
      </c>
      <c r="H28" s="12" t="n">
        <v>395.310888017574</v>
      </c>
      <c r="M28" s="0" t="n">
        <v>280</v>
      </c>
    </row>
    <row r="29" customFormat="false" ht="12.75" hidden="false" customHeight="false" outlineLevel="0" collapsed="false">
      <c r="A29" s="2" t="s">
        <v>13</v>
      </c>
      <c r="B29" s="2" t="s">
        <v>14</v>
      </c>
      <c r="C29" s="0" t="s">
        <v>16</v>
      </c>
      <c r="D29" s="8" t="n">
        <v>38857</v>
      </c>
      <c r="E29" s="1" t="n">
        <v>141</v>
      </c>
      <c r="F29" s="0" t="n">
        <v>0</v>
      </c>
      <c r="I29" s="14"/>
      <c r="K29" s="6" t="n">
        <f aca="false">AVERAGE(23.67,24.1,24.49,24.86,25.63)</f>
        <v>24.55</v>
      </c>
      <c r="M29" s="0" t="n">
        <v>280</v>
      </c>
    </row>
    <row r="30" customFormat="false" ht="12.75" hidden="false" customHeight="false" outlineLevel="0" collapsed="false">
      <c r="A30" s="2" t="s">
        <v>13</v>
      </c>
      <c r="B30" s="2" t="s">
        <v>14</v>
      </c>
      <c r="C30" s="0" t="s">
        <v>16</v>
      </c>
      <c r="D30" s="8" t="n">
        <v>38864</v>
      </c>
      <c r="E30" s="1" t="n">
        <v>148</v>
      </c>
      <c r="F30" s="0" t="n">
        <v>0</v>
      </c>
      <c r="H30" s="0" t="n">
        <v>434.765</v>
      </c>
      <c r="K30" s="6" t="n">
        <f aca="false">AVERAGE(23.67,24.1,24.49,24.86,25.63)</f>
        <v>24.55</v>
      </c>
      <c r="M30" s="0" t="n">
        <v>280</v>
      </c>
    </row>
    <row r="31" customFormat="false" ht="12.75" hidden="false" customHeight="false" outlineLevel="0" collapsed="false">
      <c r="A31" s="2" t="s">
        <v>13</v>
      </c>
      <c r="B31" s="2" t="s">
        <v>14</v>
      </c>
      <c r="C31" s="0" t="s">
        <v>16</v>
      </c>
      <c r="D31" s="15" t="n">
        <v>38871</v>
      </c>
      <c r="E31" s="16" t="n">
        <v>155</v>
      </c>
      <c r="F31" s="0" t="n">
        <v>0</v>
      </c>
      <c r="H31" s="0" t="n">
        <v>457.4875</v>
      </c>
      <c r="K31" s="6" t="n">
        <f aca="false">AVERAGE(28.05,28.64,29.51,30.07,29.89)</f>
        <v>29.232</v>
      </c>
      <c r="M31" s="0" t="n">
        <v>280</v>
      </c>
    </row>
    <row r="32" customFormat="false" ht="12.75" hidden="false" customHeight="false" outlineLevel="0" collapsed="false">
      <c r="A32" s="2" t="s">
        <v>13</v>
      </c>
      <c r="B32" s="2" t="s">
        <v>14</v>
      </c>
      <c r="C32" s="0" t="s">
        <v>16</v>
      </c>
      <c r="D32" s="15" t="n">
        <v>38879</v>
      </c>
      <c r="E32" s="17" t="n">
        <v>163</v>
      </c>
      <c r="F32" s="0" t="n">
        <v>0</v>
      </c>
      <c r="H32" s="0" t="n">
        <v>456.16</v>
      </c>
      <c r="K32" s="6" t="n">
        <f aca="false">AVERAGE(28.05,28.64,29.51,30.07,29.89)</f>
        <v>29.232</v>
      </c>
      <c r="M32" s="0" t="n">
        <v>280</v>
      </c>
    </row>
    <row r="33" customFormat="false" ht="12.75" hidden="false" customHeight="false" outlineLevel="0" collapsed="false">
      <c r="A33" s="2" t="s">
        <v>13</v>
      </c>
      <c r="B33" s="2" t="s">
        <v>14</v>
      </c>
      <c r="C33" s="0" t="s">
        <v>16</v>
      </c>
      <c r="D33" s="15" t="n">
        <v>38884</v>
      </c>
      <c r="E33" s="17" t="n">
        <v>168</v>
      </c>
      <c r="F33" s="0" t="n">
        <v>0</v>
      </c>
      <c r="H33" s="0" t="n">
        <v>527.27</v>
      </c>
      <c r="K33" s="6" t="n">
        <f aca="false">AVERAGE(28.05,28.64,29.51,30.07,29.89)</f>
        <v>29.232</v>
      </c>
      <c r="M33" s="0" t="n">
        <v>280</v>
      </c>
    </row>
    <row r="34" customFormat="false" ht="12.75" hidden="false" customHeight="false" outlineLevel="0" collapsed="false">
      <c r="A34" s="2" t="s">
        <v>13</v>
      </c>
      <c r="B34" s="2" t="s">
        <v>14</v>
      </c>
      <c r="C34" s="0" t="s">
        <v>16</v>
      </c>
      <c r="D34" s="15" t="n">
        <v>38892</v>
      </c>
      <c r="E34" s="17" t="n">
        <v>176</v>
      </c>
      <c r="F34" s="18" t="n">
        <v>0</v>
      </c>
      <c r="H34" s="0" t="n">
        <v>493.43</v>
      </c>
      <c r="K34" s="6" t="n">
        <f aca="false">AVERAGE(19.33,19.51,19.66,20.02,20.04)</f>
        <v>19.712</v>
      </c>
      <c r="M34" s="0" t="n">
        <v>280</v>
      </c>
    </row>
    <row r="35" customFormat="false" ht="12.75" hidden="false" customHeight="false" outlineLevel="0" collapsed="false">
      <c r="A35" s="2" t="s">
        <v>13</v>
      </c>
      <c r="B35" s="2" t="s">
        <v>14</v>
      </c>
      <c r="C35" s="0" t="s">
        <v>16</v>
      </c>
      <c r="D35" s="15" t="n">
        <v>38898</v>
      </c>
      <c r="E35" s="17" t="n">
        <v>182</v>
      </c>
      <c r="F35" s="18" t="n">
        <v>0</v>
      </c>
      <c r="H35" s="0" t="n">
        <v>383.1225</v>
      </c>
      <c r="K35" s="6" t="n">
        <f aca="false">AVERAGE(19.33,19.51,19.66,20.02,20.04)</f>
        <v>19.712</v>
      </c>
      <c r="M35" s="0" t="n">
        <v>280</v>
      </c>
    </row>
    <row r="36" customFormat="false" ht="12.75" hidden="false" customHeight="false" outlineLevel="0" collapsed="false">
      <c r="A36" s="2" t="s">
        <v>13</v>
      </c>
      <c r="B36" s="2" t="s">
        <v>14</v>
      </c>
      <c r="C36" s="0" t="s">
        <v>16</v>
      </c>
      <c r="D36" s="15" t="n">
        <v>38906</v>
      </c>
      <c r="E36" s="17" t="n">
        <v>190</v>
      </c>
      <c r="F36" s="18" t="n">
        <v>0</v>
      </c>
      <c r="H36" s="0" t="n">
        <v>514.17</v>
      </c>
      <c r="K36" s="6" t="n">
        <f aca="false">AVERAGE(19.45,18.48,17.83,17.65,17.56)</f>
        <v>18.194</v>
      </c>
      <c r="M36" s="0" t="n">
        <v>280</v>
      </c>
    </row>
    <row r="37" customFormat="false" ht="12.75" hidden="false" customHeight="false" outlineLevel="0" collapsed="false">
      <c r="A37" s="2" t="s">
        <v>13</v>
      </c>
      <c r="B37" s="2" t="s">
        <v>14</v>
      </c>
      <c r="C37" s="0" t="s">
        <v>16</v>
      </c>
      <c r="D37" s="15" t="n">
        <v>38912</v>
      </c>
      <c r="E37" s="17" t="n">
        <v>196</v>
      </c>
      <c r="F37" s="18" t="n">
        <v>0</v>
      </c>
      <c r="H37" s="0" t="n">
        <v>463.69</v>
      </c>
      <c r="K37" s="6" t="n">
        <f aca="false">AVERAGE(19.45,18.48,17.83,17.65,17.56)</f>
        <v>18.194</v>
      </c>
      <c r="M37" s="0" t="n">
        <v>280</v>
      </c>
    </row>
    <row r="38" customFormat="false" ht="12.75" hidden="false" customHeight="false" outlineLevel="0" collapsed="false">
      <c r="A38" s="2" t="s">
        <v>13</v>
      </c>
      <c r="B38" s="2" t="s">
        <v>14</v>
      </c>
      <c r="C38" s="0" t="s">
        <v>16</v>
      </c>
      <c r="D38" s="15" t="n">
        <v>38920</v>
      </c>
      <c r="E38" s="17" t="n">
        <v>204</v>
      </c>
      <c r="F38" s="18" t="n">
        <v>0</v>
      </c>
      <c r="H38" s="0" t="n">
        <v>546.3775</v>
      </c>
      <c r="K38" s="6" t="n">
        <f aca="false">AVERAGE(19.45,18.48,17.83,17.65,17.56)</f>
        <v>18.194</v>
      </c>
      <c r="M38" s="0" t="n">
        <v>280</v>
      </c>
    </row>
    <row r="39" customFormat="false" ht="12.75" hidden="false" customHeight="false" outlineLevel="0" collapsed="false">
      <c r="A39" s="2" t="s">
        <v>13</v>
      </c>
      <c r="B39" s="2" t="s">
        <v>14</v>
      </c>
      <c r="C39" s="0" t="s">
        <v>16</v>
      </c>
      <c r="D39" s="15" t="n">
        <v>38928</v>
      </c>
      <c r="E39" s="17" t="n">
        <v>212</v>
      </c>
      <c r="F39" s="18" t="n">
        <v>0</v>
      </c>
      <c r="H39" s="0" t="n">
        <v>445.35</v>
      </c>
      <c r="I39" s="14"/>
      <c r="K39" s="6" t="n">
        <f aca="false">AVERAGE(21.33,21.64,21.67,21.64,22.08)</f>
        <v>21.672</v>
      </c>
      <c r="M39" s="0" t="n">
        <v>280</v>
      </c>
    </row>
    <row r="40" customFormat="false" ht="12.75" hidden="false" customHeight="false" outlineLevel="0" collapsed="false">
      <c r="A40" s="2" t="s">
        <v>13</v>
      </c>
      <c r="B40" s="2" t="s">
        <v>14</v>
      </c>
      <c r="C40" s="0" t="s">
        <v>16</v>
      </c>
      <c r="D40" s="15" t="n">
        <v>38934</v>
      </c>
      <c r="E40" s="17" t="n">
        <v>218</v>
      </c>
      <c r="F40" s="18" t="n">
        <v>0</v>
      </c>
      <c r="H40" s="0" t="n">
        <v>518.595</v>
      </c>
      <c r="K40" s="6" t="n">
        <f aca="false">AVERAGE(21.33,21.64,21.67,21.64,22.08)</f>
        <v>21.672</v>
      </c>
      <c r="M40" s="0" t="n">
        <v>280</v>
      </c>
    </row>
    <row r="41" customFormat="false" ht="12.75" hidden="false" customHeight="false" outlineLevel="0" collapsed="false">
      <c r="A41" s="0" t="s">
        <v>13</v>
      </c>
      <c r="B41" s="2" t="s">
        <v>14</v>
      </c>
      <c r="C41" s="0" t="s">
        <v>15</v>
      </c>
      <c r="D41" s="8" t="n">
        <v>38955</v>
      </c>
      <c r="E41" s="17" t="n">
        <v>239</v>
      </c>
      <c r="F41" s="0" t="n">
        <v>0</v>
      </c>
      <c r="H41" s="0" t="n">
        <v>636.925</v>
      </c>
      <c r="M41" s="0" t="n">
        <v>280</v>
      </c>
    </row>
    <row r="42" customFormat="false" ht="12.75" hidden="false" customHeight="false" outlineLevel="0" collapsed="false">
      <c r="A42" s="0" t="s">
        <v>13</v>
      </c>
      <c r="B42" s="2" t="s">
        <v>14</v>
      </c>
      <c r="C42" s="7" t="n">
        <v>0.625</v>
      </c>
      <c r="D42" s="8" t="n">
        <v>38974</v>
      </c>
      <c r="E42" s="17" t="n">
        <v>258</v>
      </c>
      <c r="F42" s="0" t="n">
        <v>0</v>
      </c>
      <c r="H42" s="0" t="n">
        <v>443.2175</v>
      </c>
      <c r="M42" s="0" t="n">
        <v>280</v>
      </c>
    </row>
    <row r="43" customFormat="false" ht="12.75" hidden="false" customHeight="false" outlineLevel="0" collapsed="false">
      <c r="A43" s="2" t="s">
        <v>13</v>
      </c>
      <c r="B43" s="2" t="s">
        <v>14</v>
      </c>
      <c r="C43" s="0" t="s">
        <v>15</v>
      </c>
      <c r="D43" s="3" t="n">
        <v>38451</v>
      </c>
      <c r="E43" s="4" t="n">
        <v>100</v>
      </c>
      <c r="F43" s="2" t="n">
        <v>0.1</v>
      </c>
      <c r="G43" s="5" t="n">
        <v>141</v>
      </c>
      <c r="H43" s="0" t="n">
        <v>434.7</v>
      </c>
      <c r="K43" s="6" t="n">
        <f aca="false">AVERAGE(23.67,24.1,24.49,24.86,25.63)</f>
        <v>24.55</v>
      </c>
      <c r="L43" s="0" t="n">
        <v>5.646</v>
      </c>
      <c r="M43" s="0" t="n">
        <v>280</v>
      </c>
    </row>
    <row r="44" customFormat="false" ht="14.25" hidden="false" customHeight="false" outlineLevel="0" collapsed="false">
      <c r="A44" s="0" t="s">
        <v>13</v>
      </c>
      <c r="B44" s="2" t="s">
        <v>14</v>
      </c>
      <c r="C44" s="7" t="n">
        <v>0.416666666666667</v>
      </c>
      <c r="D44" s="8" t="n">
        <v>38499</v>
      </c>
      <c r="E44" s="1" t="n">
        <v>148</v>
      </c>
      <c r="F44" s="2" t="n">
        <v>0.1</v>
      </c>
      <c r="G44" s="0" t="n">
        <v>22</v>
      </c>
      <c r="H44" s="0" t="n">
        <v>1471.6</v>
      </c>
      <c r="I44" s="9" t="n">
        <v>0.677</v>
      </c>
      <c r="J44" s="19" t="n">
        <v>0.3455</v>
      </c>
      <c r="K44" s="6" t="n">
        <f aca="false">AVERAGE(11.69,11.9,12.08,12.18,12.37)</f>
        <v>12.044</v>
      </c>
      <c r="L44" s="0" t="n">
        <v>13.83</v>
      </c>
      <c r="M44" s="0" t="n">
        <v>280</v>
      </c>
    </row>
    <row r="45" customFormat="false" ht="14.25" hidden="false" customHeight="false" outlineLevel="0" collapsed="false">
      <c r="A45" s="0" t="s">
        <v>13</v>
      </c>
      <c r="B45" s="2" t="s">
        <v>14</v>
      </c>
      <c r="C45" s="7" t="n">
        <v>0.541666666666667</v>
      </c>
      <c r="D45" s="8" t="n">
        <v>38499</v>
      </c>
      <c r="E45" s="1" t="n">
        <v>148</v>
      </c>
      <c r="F45" s="2" t="n">
        <v>0.1</v>
      </c>
      <c r="G45" s="0" t="n">
        <v>12</v>
      </c>
      <c r="H45" s="0" t="n">
        <v>1468.7</v>
      </c>
      <c r="I45" s="9" t="n">
        <v>0.677</v>
      </c>
      <c r="J45" s="19" t="n">
        <v>0.3455</v>
      </c>
      <c r="K45" s="6" t="n">
        <f aca="false">AVERAGE(11.69,11.9,12.08,12.18,12.37)</f>
        <v>12.044</v>
      </c>
      <c r="L45" s="0" t="n">
        <v>13.83</v>
      </c>
      <c r="M45" s="0" t="n">
        <v>280</v>
      </c>
    </row>
    <row r="46" customFormat="false" ht="14.25" hidden="false" customHeight="false" outlineLevel="0" collapsed="false">
      <c r="A46" s="0" t="s">
        <v>13</v>
      </c>
      <c r="B46" s="2" t="s">
        <v>14</v>
      </c>
      <c r="C46" s="7" t="n">
        <v>0.416666666666667</v>
      </c>
      <c r="D46" s="8" t="n">
        <v>38507</v>
      </c>
      <c r="E46" s="1" t="n">
        <v>156</v>
      </c>
      <c r="F46" s="2" t="n">
        <v>0.1</v>
      </c>
      <c r="G46" s="0" t="n">
        <v>2</v>
      </c>
      <c r="H46" s="0" t="n">
        <v>3025.1</v>
      </c>
      <c r="I46" s="9" t="n">
        <v>0.677</v>
      </c>
      <c r="J46" s="19" t="n">
        <v>0.354</v>
      </c>
      <c r="K46" s="6" t="n">
        <f aca="false">AVERAGE(14.1,14.35,14.66,14.5,14.56)</f>
        <v>14.434</v>
      </c>
      <c r="L46" s="0" t="n">
        <v>13.26</v>
      </c>
      <c r="M46" s="0" t="n">
        <v>280</v>
      </c>
    </row>
    <row r="47" customFormat="false" ht="14.25" hidden="false" customHeight="false" outlineLevel="0" collapsed="false">
      <c r="A47" s="0" t="s">
        <v>13</v>
      </c>
      <c r="B47" s="2" t="s">
        <v>14</v>
      </c>
      <c r="C47" s="7" t="n">
        <v>0.541666666666667</v>
      </c>
      <c r="D47" s="8" t="n">
        <v>38507</v>
      </c>
      <c r="E47" s="1" t="n">
        <v>156</v>
      </c>
      <c r="F47" s="2" t="n">
        <v>0.1</v>
      </c>
      <c r="G47" s="0" t="n">
        <v>12</v>
      </c>
      <c r="H47" s="0" t="n">
        <v>1729.6</v>
      </c>
      <c r="I47" s="9" t="n">
        <v>0.677</v>
      </c>
      <c r="J47" s="19" t="n">
        <v>0.354</v>
      </c>
      <c r="K47" s="6" t="n">
        <f aca="false">AVERAGE(14.1,14.35,14.66,14.5,14.56)</f>
        <v>14.434</v>
      </c>
      <c r="L47" s="0" t="n">
        <v>13.31</v>
      </c>
      <c r="M47" s="0" t="n">
        <v>280</v>
      </c>
    </row>
    <row r="48" customFormat="false" ht="14.25" hidden="false" customHeight="false" outlineLevel="0" collapsed="false">
      <c r="A48" s="0" t="s">
        <v>13</v>
      </c>
      <c r="B48" s="2" t="s">
        <v>14</v>
      </c>
      <c r="C48" s="7" t="n">
        <v>0.416666666666667</v>
      </c>
      <c r="D48" s="8" t="n">
        <v>38513</v>
      </c>
      <c r="E48" s="1" t="n">
        <v>162</v>
      </c>
      <c r="F48" s="2" t="n">
        <v>0.1</v>
      </c>
      <c r="G48" s="0" t="n">
        <v>12</v>
      </c>
      <c r="H48" s="0" t="n">
        <v>2813.4</v>
      </c>
      <c r="I48" s="9" t="n">
        <v>0.677</v>
      </c>
      <c r="J48" s="20" t="n">
        <v>0.363</v>
      </c>
      <c r="K48" s="6" t="n">
        <f aca="false">AVERAGE(16.68,16.68,16.69,16.68,16.79)</f>
        <v>16.704</v>
      </c>
      <c r="L48" s="0" t="n">
        <v>15.7</v>
      </c>
      <c r="M48" s="0" t="n">
        <v>280</v>
      </c>
    </row>
    <row r="49" customFormat="false" ht="14.25" hidden="false" customHeight="false" outlineLevel="0" collapsed="false">
      <c r="A49" s="0" t="s">
        <v>13</v>
      </c>
      <c r="B49" s="2" t="s">
        <v>14</v>
      </c>
      <c r="C49" s="7" t="n">
        <v>0.541666666666667</v>
      </c>
      <c r="D49" s="8" t="n">
        <v>38513</v>
      </c>
      <c r="E49" s="1" t="n">
        <v>162</v>
      </c>
      <c r="F49" s="2" t="n">
        <v>0.1</v>
      </c>
      <c r="G49" s="0" t="n">
        <v>25</v>
      </c>
      <c r="H49" s="0" t="n">
        <v>2010.9</v>
      </c>
      <c r="I49" s="10" t="n">
        <v>0.677</v>
      </c>
      <c r="J49" s="21" t="n">
        <v>0.363</v>
      </c>
      <c r="K49" s="6" t="n">
        <f aca="false">AVERAGE(16.68,16.68,16.69,16.68,16.79)</f>
        <v>16.704</v>
      </c>
      <c r="L49" s="0" t="n">
        <v>15.62</v>
      </c>
      <c r="M49" s="0" t="n">
        <v>280</v>
      </c>
    </row>
    <row r="50" customFormat="false" ht="12.75" hidden="false" customHeight="false" outlineLevel="0" collapsed="false">
      <c r="A50" s="0" t="s">
        <v>13</v>
      </c>
      <c r="B50" s="2" t="s">
        <v>14</v>
      </c>
      <c r="C50" s="7" t="n">
        <v>0.416666666666667</v>
      </c>
      <c r="D50" s="8" t="n">
        <v>38521</v>
      </c>
      <c r="E50" s="1" t="n">
        <v>170</v>
      </c>
      <c r="F50" s="2" t="n">
        <v>0.1</v>
      </c>
      <c r="G50" s="0" t="n">
        <v>12</v>
      </c>
      <c r="H50" s="0" t="n">
        <v>2468</v>
      </c>
      <c r="I50" s="9" t="n">
        <v>0.677</v>
      </c>
      <c r="K50" s="6" t="n">
        <f aca="false">AVERAGE(16.65,16.58,16.64,16.75,16.83)</f>
        <v>16.69</v>
      </c>
      <c r="L50" s="0" t="n">
        <v>15.02</v>
      </c>
      <c r="M50" s="0" t="n">
        <v>280</v>
      </c>
    </row>
    <row r="51" customFormat="false" ht="12.75" hidden="false" customHeight="false" outlineLevel="0" collapsed="false">
      <c r="A51" s="0" t="s">
        <v>13</v>
      </c>
      <c r="B51" s="2" t="s">
        <v>14</v>
      </c>
      <c r="C51" s="7" t="n">
        <v>0.541666666666667</v>
      </c>
      <c r="D51" s="8" t="n">
        <v>38521</v>
      </c>
      <c r="E51" s="1" t="n">
        <v>170</v>
      </c>
      <c r="F51" s="2" t="n">
        <v>0.1</v>
      </c>
      <c r="G51" s="0" t="n">
        <v>26</v>
      </c>
      <c r="H51" s="0" t="n">
        <v>1993.5</v>
      </c>
      <c r="I51" s="9" t="n">
        <v>0.677</v>
      </c>
      <c r="K51" s="6" t="n">
        <f aca="false">AVERAGE(16.65,16.58,16.64,16.75,16.83)</f>
        <v>16.69</v>
      </c>
      <c r="L51" s="0" t="n">
        <v>15.33</v>
      </c>
      <c r="M51" s="0" t="n">
        <v>280</v>
      </c>
    </row>
    <row r="52" customFormat="false" ht="14.25" hidden="false" customHeight="false" outlineLevel="0" collapsed="false">
      <c r="A52" s="0" t="s">
        <v>13</v>
      </c>
      <c r="B52" s="2" t="s">
        <v>14</v>
      </c>
      <c r="C52" s="7" t="n">
        <v>0.416666666666667</v>
      </c>
      <c r="D52" s="8" t="n">
        <v>38528</v>
      </c>
      <c r="E52" s="1" t="n">
        <v>177</v>
      </c>
      <c r="F52" s="2" t="n">
        <v>0.1</v>
      </c>
      <c r="G52" s="0" t="n">
        <v>12</v>
      </c>
      <c r="H52" s="0" t="n">
        <v>2620.6</v>
      </c>
      <c r="I52" s="9" t="n">
        <v>0.677</v>
      </c>
      <c r="J52" s="22" t="n">
        <v>0.3725</v>
      </c>
      <c r="K52" s="6" t="n">
        <f aca="false">AVERAGE(22.57,22.73,22.99,23.25,23.41)</f>
        <v>22.99</v>
      </c>
      <c r="L52" s="0" t="n">
        <v>17.11</v>
      </c>
      <c r="M52" s="0" t="n">
        <v>280</v>
      </c>
    </row>
    <row r="53" customFormat="false" ht="14.25" hidden="false" customHeight="false" outlineLevel="0" collapsed="false">
      <c r="A53" s="0" t="s">
        <v>13</v>
      </c>
      <c r="B53" s="2" t="s">
        <v>14</v>
      </c>
      <c r="C53" s="7" t="n">
        <v>0.541666666666667</v>
      </c>
      <c r="D53" s="8" t="n">
        <v>38528</v>
      </c>
      <c r="E53" s="1" t="n">
        <v>177</v>
      </c>
      <c r="F53" s="2" t="n">
        <v>0.1</v>
      </c>
      <c r="G53" s="0" t="n">
        <v>27</v>
      </c>
      <c r="H53" s="0" t="n">
        <v>1754.7</v>
      </c>
      <c r="I53" s="9" t="n">
        <v>0.677</v>
      </c>
      <c r="J53" s="22" t="n">
        <v>0.3725</v>
      </c>
      <c r="K53" s="6" t="n">
        <f aca="false">AVERAGE(22.57,22.73,22.99,23.25,23.41)</f>
        <v>22.99</v>
      </c>
      <c r="L53" s="0" t="n">
        <v>17.37</v>
      </c>
      <c r="M53" s="0" t="n">
        <v>280</v>
      </c>
    </row>
    <row r="54" customFormat="false" ht="14.25" hidden="false" customHeight="false" outlineLevel="0" collapsed="false">
      <c r="A54" s="0" t="s">
        <v>13</v>
      </c>
      <c r="B54" s="2" t="s">
        <v>14</v>
      </c>
      <c r="C54" s="7" t="n">
        <v>0.416666666666667</v>
      </c>
      <c r="D54" s="8" t="n">
        <v>38535</v>
      </c>
      <c r="E54" s="1" t="n">
        <v>184</v>
      </c>
      <c r="F54" s="2" t="n">
        <v>0.1</v>
      </c>
      <c r="G54" s="0" t="n">
        <v>68</v>
      </c>
      <c r="H54" s="0" t="n">
        <v>2532.6</v>
      </c>
      <c r="I54" s="9" t="n">
        <v>0.677</v>
      </c>
      <c r="J54" s="19" t="n">
        <v>0.3055</v>
      </c>
      <c r="K54" s="6" t="n">
        <f aca="false">AVERAGE(25.28,25.06,25.36,25.6,25.8)</f>
        <v>25.42</v>
      </c>
      <c r="L54" s="0" t="n">
        <v>16.22</v>
      </c>
      <c r="M54" s="0" t="n">
        <v>280</v>
      </c>
    </row>
    <row r="55" customFormat="false" ht="14.25" hidden="false" customHeight="false" outlineLevel="0" collapsed="false">
      <c r="A55" s="0" t="s">
        <v>13</v>
      </c>
      <c r="B55" s="2" t="s">
        <v>14</v>
      </c>
      <c r="C55" s="7" t="n">
        <v>0.541666666666667</v>
      </c>
      <c r="D55" s="8" t="n">
        <v>38535</v>
      </c>
      <c r="E55" s="1" t="n">
        <v>184</v>
      </c>
      <c r="F55" s="2" t="n">
        <v>0.1</v>
      </c>
      <c r="G55" s="0" t="n">
        <v>83</v>
      </c>
      <c r="H55" s="0" t="n">
        <v>1282.4</v>
      </c>
      <c r="I55" s="9" t="n">
        <v>0.677</v>
      </c>
      <c r="J55" s="19" t="n">
        <v>0.3055</v>
      </c>
      <c r="K55" s="6" t="n">
        <f aca="false">AVERAGE(25.28,25.06,25.36,25.6,25.8)</f>
        <v>25.42</v>
      </c>
      <c r="L55" s="0" t="n">
        <v>17.04</v>
      </c>
      <c r="M55" s="0" t="n">
        <v>280</v>
      </c>
    </row>
    <row r="56" customFormat="false" ht="12.75" hidden="false" customHeight="false" outlineLevel="0" collapsed="false">
      <c r="A56" s="0" t="s">
        <v>13</v>
      </c>
      <c r="B56" s="2" t="s">
        <v>14</v>
      </c>
      <c r="C56" s="7" t="n">
        <v>0.416666666666667</v>
      </c>
      <c r="D56" s="8" t="n">
        <v>38542</v>
      </c>
      <c r="E56" s="1" t="n">
        <v>191</v>
      </c>
      <c r="F56" s="2" t="n">
        <v>0.1</v>
      </c>
      <c r="G56" s="0" t="n">
        <v>98</v>
      </c>
      <c r="H56" s="0" t="n">
        <v>1117.8</v>
      </c>
      <c r="I56" s="9" t="n">
        <v>0.677</v>
      </c>
      <c r="K56" s="6" t="n">
        <f aca="false">AVERAGE(25.28,25.06,25.36,25.6,25.8)</f>
        <v>25.42</v>
      </c>
      <c r="L56" s="0" t="n">
        <v>15.71</v>
      </c>
      <c r="M56" s="0" t="n">
        <v>280</v>
      </c>
    </row>
    <row r="57" customFormat="false" ht="12.75" hidden="false" customHeight="false" outlineLevel="0" collapsed="false">
      <c r="A57" s="0" t="s">
        <v>13</v>
      </c>
      <c r="B57" s="2" t="s">
        <v>14</v>
      </c>
      <c r="C57" s="7" t="n">
        <v>0.541666666666667</v>
      </c>
      <c r="D57" s="8" t="n">
        <v>38542</v>
      </c>
      <c r="E57" s="1" t="n">
        <v>191</v>
      </c>
      <c r="F57" s="2" t="n">
        <v>0.1</v>
      </c>
      <c r="G57" s="0" t="n">
        <v>110</v>
      </c>
      <c r="H57" s="0" t="n">
        <v>1527.8</v>
      </c>
      <c r="I57" s="9" t="n">
        <v>0.677</v>
      </c>
      <c r="K57" s="6" t="n">
        <f aca="false">AVERAGE(17.76,17.97,18.09,18.52,18.75)</f>
        <v>18.218</v>
      </c>
      <c r="L57" s="0" t="n">
        <v>15.88</v>
      </c>
      <c r="M57" s="0" t="n">
        <v>280</v>
      </c>
    </row>
    <row r="58" customFormat="false" ht="12.75" hidden="false" customHeight="false" outlineLevel="0" collapsed="false">
      <c r="A58" s="0" t="s">
        <v>13</v>
      </c>
      <c r="B58" s="2" t="s">
        <v>14</v>
      </c>
      <c r="C58" s="7" t="n">
        <v>0.416666666666667</v>
      </c>
      <c r="D58" s="8" t="n">
        <v>38549</v>
      </c>
      <c r="E58" s="1" t="n">
        <v>198</v>
      </c>
      <c r="F58" s="2" t="n">
        <v>0.1</v>
      </c>
      <c r="G58" s="0" t="n">
        <v>13</v>
      </c>
      <c r="H58" s="0" t="n">
        <v>1619.8</v>
      </c>
      <c r="I58" s="9" t="n">
        <v>0.677</v>
      </c>
      <c r="K58" s="6" t="n">
        <f aca="false">AVERAGE(17.76,17.97,18.09,18.52,18.75)</f>
        <v>18.218</v>
      </c>
      <c r="L58" s="0" t="n">
        <v>17.09</v>
      </c>
      <c r="M58" s="0" t="n">
        <v>280</v>
      </c>
    </row>
    <row r="59" customFormat="false" ht="12.75" hidden="false" customHeight="false" outlineLevel="0" collapsed="false">
      <c r="A59" s="0" t="s">
        <v>13</v>
      </c>
      <c r="B59" s="2" t="s">
        <v>14</v>
      </c>
      <c r="C59" s="7" t="n">
        <v>0.541666666666667</v>
      </c>
      <c r="D59" s="8" t="n">
        <v>38549</v>
      </c>
      <c r="E59" s="1" t="n">
        <v>198</v>
      </c>
      <c r="F59" s="2" t="n">
        <v>0.1</v>
      </c>
      <c r="G59" s="0" t="n">
        <v>31</v>
      </c>
      <c r="H59" s="0" t="n">
        <v>1230.6</v>
      </c>
      <c r="I59" s="9" t="n">
        <v>0.677</v>
      </c>
      <c r="K59" s="6" t="n">
        <f aca="false">AVERAGE(19.04,18.99,19.59,20.77,20.72)</f>
        <v>19.822</v>
      </c>
      <c r="L59" s="0" t="n">
        <v>16.95</v>
      </c>
      <c r="M59" s="0" t="n">
        <v>280</v>
      </c>
    </row>
    <row r="60" customFormat="false" ht="12.75" hidden="false" customHeight="false" outlineLevel="0" collapsed="false">
      <c r="A60" s="2" t="s">
        <v>13</v>
      </c>
      <c r="B60" s="2" t="s">
        <v>14</v>
      </c>
      <c r="C60" s="0" t="s">
        <v>15</v>
      </c>
      <c r="D60" s="8" t="n">
        <v>38606</v>
      </c>
      <c r="E60" s="1" t="n">
        <v>255</v>
      </c>
      <c r="F60" s="13" t="n">
        <v>0.1</v>
      </c>
      <c r="H60" s="12" t="n">
        <v>1582.30440752185</v>
      </c>
      <c r="I60" s="14"/>
      <c r="L60" s="0" t="n">
        <v>14.52</v>
      </c>
      <c r="M60" s="0" t="n">
        <v>280</v>
      </c>
    </row>
    <row r="61" customFormat="false" ht="12.75" hidden="false" customHeight="false" outlineLevel="0" collapsed="false">
      <c r="A61" s="2" t="s">
        <v>13</v>
      </c>
      <c r="B61" s="2" t="s">
        <v>14</v>
      </c>
      <c r="C61" s="0" t="s">
        <v>15</v>
      </c>
      <c r="D61" s="8" t="n">
        <v>38613</v>
      </c>
      <c r="E61" s="1" t="n">
        <v>262</v>
      </c>
      <c r="F61" s="11" t="n">
        <v>0.1</v>
      </c>
      <c r="H61" s="12" t="n">
        <v>1193.86411345899</v>
      </c>
      <c r="L61" s="0" t="n">
        <v>13.27</v>
      </c>
      <c r="M61" s="0" t="n">
        <v>280</v>
      </c>
    </row>
    <row r="62" customFormat="false" ht="14.25" hidden="false" customHeight="false" outlineLevel="0" collapsed="false">
      <c r="A62" s="2" t="s">
        <v>13</v>
      </c>
      <c r="B62" s="2" t="s">
        <v>14</v>
      </c>
      <c r="C62" s="0" t="s">
        <v>15</v>
      </c>
      <c r="D62" s="8" t="n">
        <v>38627</v>
      </c>
      <c r="E62" s="1" t="n">
        <v>276</v>
      </c>
      <c r="F62" s="11" t="n">
        <v>0.1</v>
      </c>
      <c r="H62" s="12" t="n">
        <v>690.596928741</v>
      </c>
      <c r="J62" s="19" t="n">
        <v>0.273</v>
      </c>
      <c r="L62" s="0" t="n">
        <v>11.16</v>
      </c>
      <c r="M62" s="0" t="n">
        <v>280</v>
      </c>
    </row>
    <row r="63" customFormat="false" ht="12.75" hidden="false" customHeight="false" outlineLevel="0" collapsed="false">
      <c r="A63" s="2" t="s">
        <v>13</v>
      </c>
      <c r="B63" s="2" t="s">
        <v>14</v>
      </c>
      <c r="C63" s="0" t="s">
        <v>15</v>
      </c>
      <c r="D63" s="8" t="n">
        <v>38646</v>
      </c>
      <c r="E63" s="1" t="n">
        <v>295</v>
      </c>
      <c r="F63" s="11" t="n">
        <v>0.1</v>
      </c>
      <c r="H63" s="12" t="n">
        <v>742.508753406623</v>
      </c>
      <c r="L63" s="0" t="n">
        <v>8.49</v>
      </c>
      <c r="M63" s="0" t="n">
        <v>280</v>
      </c>
    </row>
    <row r="64" customFormat="false" ht="12.75" hidden="false" customHeight="false" outlineLevel="0" collapsed="false">
      <c r="A64" s="2" t="s">
        <v>13</v>
      </c>
      <c r="B64" s="2" t="s">
        <v>14</v>
      </c>
      <c r="C64" s="0" t="s">
        <v>15</v>
      </c>
      <c r="D64" s="8" t="n">
        <v>38654</v>
      </c>
      <c r="E64" s="1" t="n">
        <v>303</v>
      </c>
      <c r="F64" s="11" t="n">
        <v>0.1</v>
      </c>
      <c r="H64" s="12" t="n">
        <v>915.07150402658</v>
      </c>
      <c r="L64" s="0" t="n">
        <v>11.1</v>
      </c>
      <c r="M64" s="0" t="n">
        <v>280</v>
      </c>
    </row>
    <row r="65" customFormat="false" ht="12.75" hidden="false" customHeight="false" outlineLevel="0" collapsed="false">
      <c r="A65" s="2" t="s">
        <v>13</v>
      </c>
      <c r="B65" s="2" t="s">
        <v>14</v>
      </c>
      <c r="C65" s="0" t="s">
        <v>15</v>
      </c>
      <c r="D65" s="8" t="n">
        <v>38660</v>
      </c>
      <c r="E65" s="1" t="n">
        <v>309</v>
      </c>
      <c r="F65" s="13" t="n">
        <v>0.1</v>
      </c>
      <c r="H65" s="12" t="n">
        <v>628.233876687448</v>
      </c>
      <c r="L65" s="0" t="n">
        <v>6.626</v>
      </c>
      <c r="M65" s="0" t="n">
        <v>280</v>
      </c>
    </row>
    <row r="66" customFormat="false" ht="12.75" hidden="false" customHeight="false" outlineLevel="0" collapsed="false">
      <c r="A66" s="2" t="s">
        <v>13</v>
      </c>
      <c r="B66" s="2" t="s">
        <v>14</v>
      </c>
      <c r="C66" s="0" t="s">
        <v>15</v>
      </c>
      <c r="D66" s="8" t="n">
        <v>38667</v>
      </c>
      <c r="E66" s="1" t="n">
        <v>316</v>
      </c>
      <c r="F66" s="13" t="n">
        <v>0.1</v>
      </c>
      <c r="H66" s="12" t="n">
        <v>591.008587376852</v>
      </c>
      <c r="L66" s="0" t="n">
        <v>6.89</v>
      </c>
      <c r="M66" s="0" t="n">
        <v>280</v>
      </c>
    </row>
    <row r="67" customFormat="false" ht="12.75" hidden="false" customHeight="false" outlineLevel="0" collapsed="false">
      <c r="A67" s="2" t="s">
        <v>13</v>
      </c>
      <c r="B67" s="2" t="s">
        <v>14</v>
      </c>
      <c r="C67" s="0" t="s">
        <v>15</v>
      </c>
      <c r="D67" s="8" t="n">
        <v>38674</v>
      </c>
      <c r="E67" s="1" t="n">
        <v>323</v>
      </c>
      <c r="F67" s="13" t="n">
        <v>0.1</v>
      </c>
      <c r="H67" s="12" t="n">
        <v>523.685707599332</v>
      </c>
      <c r="L67" s="0" t="n">
        <v>7.72</v>
      </c>
      <c r="M67" s="0" t="n">
        <v>280</v>
      </c>
    </row>
    <row r="68" customFormat="false" ht="12.75" hidden="false" customHeight="false" outlineLevel="0" collapsed="false">
      <c r="A68" s="2" t="s">
        <v>13</v>
      </c>
      <c r="B68" s="2" t="s">
        <v>14</v>
      </c>
      <c r="C68" s="0" t="s">
        <v>15</v>
      </c>
      <c r="D68" s="8" t="n">
        <v>38688</v>
      </c>
      <c r="E68" s="1" t="n">
        <v>337</v>
      </c>
      <c r="F68" s="13" t="n">
        <v>0.1</v>
      </c>
      <c r="H68" s="12" t="n">
        <v>512.400121176825</v>
      </c>
      <c r="L68" s="0" t="n">
        <v>7.05</v>
      </c>
      <c r="M68" s="0" t="n">
        <v>280</v>
      </c>
    </row>
    <row r="69" customFormat="false" ht="14.25" hidden="false" customHeight="false" outlineLevel="0" collapsed="false">
      <c r="A69" s="2" t="s">
        <v>13</v>
      </c>
      <c r="B69" s="2" t="s">
        <v>14</v>
      </c>
      <c r="C69" s="0" t="s">
        <v>16</v>
      </c>
      <c r="D69" s="8" t="n">
        <v>38857</v>
      </c>
      <c r="E69" s="1" t="n">
        <v>141</v>
      </c>
      <c r="F69" s="18" t="n">
        <v>0.1</v>
      </c>
      <c r="H69" s="0" t="n">
        <v>1272.475</v>
      </c>
      <c r="J69" s="23" t="n">
        <v>0.4025</v>
      </c>
      <c r="K69" s="6" t="n">
        <f aca="false">AVERAGE(23.67,24.1,24.49,24.86,25.63)</f>
        <v>24.55</v>
      </c>
      <c r="L69" s="0" t="n">
        <v>12.78</v>
      </c>
      <c r="M69" s="0" t="n">
        <v>280</v>
      </c>
    </row>
    <row r="70" customFormat="false" ht="12.75" hidden="false" customHeight="false" outlineLevel="0" collapsed="false">
      <c r="A70" s="2" t="s">
        <v>13</v>
      </c>
      <c r="B70" s="2" t="s">
        <v>14</v>
      </c>
      <c r="C70" s="0" t="s">
        <v>16</v>
      </c>
      <c r="D70" s="8" t="n">
        <v>38864</v>
      </c>
      <c r="E70" s="1" t="n">
        <v>148</v>
      </c>
      <c r="F70" s="18" t="n">
        <v>0.1</v>
      </c>
      <c r="H70" s="0" t="n">
        <v>1573.565</v>
      </c>
      <c r="J70" s="24" t="n">
        <v>0.308</v>
      </c>
      <c r="K70" s="6" t="n">
        <f aca="false">AVERAGE(23.67,24.1,24.49,24.86,25.63)</f>
        <v>24.55</v>
      </c>
      <c r="L70" s="0" t="n">
        <v>17.92</v>
      </c>
      <c r="M70" s="0" t="n">
        <v>280</v>
      </c>
    </row>
    <row r="71" customFormat="false" ht="12.75" hidden="false" customHeight="false" outlineLevel="0" collapsed="false">
      <c r="A71" s="2" t="s">
        <v>13</v>
      </c>
      <c r="B71" s="2" t="s">
        <v>14</v>
      </c>
      <c r="C71" s="0" t="s">
        <v>16</v>
      </c>
      <c r="D71" s="15" t="n">
        <v>38871</v>
      </c>
      <c r="E71" s="16" t="n">
        <v>155</v>
      </c>
      <c r="F71" s="18" t="n">
        <v>0.1</v>
      </c>
      <c r="H71" s="0" t="n">
        <v>17441.25</v>
      </c>
      <c r="J71" s="25" t="n">
        <v>0.292</v>
      </c>
      <c r="K71" s="6" t="n">
        <f aca="false">AVERAGE(28.05,28.64,29.51,30.07,29.89)</f>
        <v>29.232</v>
      </c>
      <c r="L71" s="0" t="n">
        <v>18</v>
      </c>
      <c r="M71" s="0" t="n">
        <v>280</v>
      </c>
    </row>
    <row r="72" customFormat="false" ht="12.75" hidden="false" customHeight="false" outlineLevel="0" collapsed="false">
      <c r="A72" s="2" t="s">
        <v>13</v>
      </c>
      <c r="B72" s="2" t="s">
        <v>14</v>
      </c>
      <c r="C72" s="0" t="s">
        <v>16</v>
      </c>
      <c r="D72" s="15" t="n">
        <v>38879</v>
      </c>
      <c r="E72" s="17" t="n">
        <v>163</v>
      </c>
      <c r="F72" s="18" t="n">
        <v>0.1</v>
      </c>
      <c r="H72" s="0" t="n">
        <v>1587.2</v>
      </c>
      <c r="I72" s="14"/>
      <c r="K72" s="6" t="n">
        <f aca="false">AVERAGE(28.05,28.64,29.51,30.07,29.89)</f>
        <v>29.232</v>
      </c>
      <c r="L72" s="0" t="n">
        <v>16.4</v>
      </c>
      <c r="M72" s="0" t="n">
        <v>280</v>
      </c>
    </row>
    <row r="73" customFormat="false" ht="12.75" hidden="false" customHeight="false" outlineLevel="0" collapsed="false">
      <c r="A73" s="2" t="s">
        <v>13</v>
      </c>
      <c r="B73" s="2" t="s">
        <v>14</v>
      </c>
      <c r="C73" s="0" t="s">
        <v>16</v>
      </c>
      <c r="D73" s="15" t="n">
        <v>38884</v>
      </c>
      <c r="E73" s="17" t="n">
        <v>168</v>
      </c>
      <c r="F73" s="18" t="n">
        <v>0.1</v>
      </c>
      <c r="H73" s="0" t="n">
        <v>1691.825</v>
      </c>
      <c r="J73" s="9" t="n">
        <v>0.275</v>
      </c>
      <c r="K73" s="6" t="n">
        <f aca="false">AVERAGE(28.05,28.64,29.51,30.07,29.89)</f>
        <v>29.232</v>
      </c>
      <c r="L73" s="0" t="n">
        <v>17.63</v>
      </c>
      <c r="M73" s="0" t="n">
        <v>280</v>
      </c>
    </row>
    <row r="74" customFormat="false" ht="12.75" hidden="false" customHeight="false" outlineLevel="0" collapsed="false">
      <c r="A74" s="2" t="s">
        <v>13</v>
      </c>
      <c r="B74" s="2" t="s">
        <v>14</v>
      </c>
      <c r="C74" s="0" t="s">
        <v>16</v>
      </c>
      <c r="D74" s="15" t="n">
        <v>38892</v>
      </c>
      <c r="E74" s="17" t="n">
        <v>176</v>
      </c>
      <c r="F74" s="18" t="n">
        <v>0.1</v>
      </c>
      <c r="H74" s="0" t="n">
        <v>1642.55</v>
      </c>
      <c r="J74" s="9" t="n">
        <v>0.213</v>
      </c>
      <c r="K74" s="6" t="n">
        <f aca="false">AVERAGE(19.33,19.51,19.66,20.02,20.04)</f>
        <v>19.712</v>
      </c>
      <c r="L74" s="0" t="n">
        <v>18.62</v>
      </c>
      <c r="M74" s="0" t="n">
        <v>280</v>
      </c>
    </row>
    <row r="75" customFormat="false" ht="12.75" hidden="false" customHeight="false" outlineLevel="0" collapsed="false">
      <c r="A75" s="2" t="s">
        <v>13</v>
      </c>
      <c r="B75" s="2" t="s">
        <v>14</v>
      </c>
      <c r="C75" s="0" t="s">
        <v>16</v>
      </c>
      <c r="D75" s="15" t="n">
        <v>38898</v>
      </c>
      <c r="E75" s="17" t="n">
        <v>182</v>
      </c>
      <c r="F75" s="18" t="n">
        <v>0.1</v>
      </c>
      <c r="H75" s="0" t="n">
        <v>1091.5575</v>
      </c>
      <c r="J75" s="25" t="n">
        <v>0.198</v>
      </c>
      <c r="K75" s="6" t="n">
        <f aca="false">AVERAGE(19.33,19.51,19.66,20.02,20.04)</f>
        <v>19.712</v>
      </c>
      <c r="L75" s="0" t="n">
        <v>14.83</v>
      </c>
      <c r="M75" s="0" t="n">
        <v>280</v>
      </c>
    </row>
    <row r="76" customFormat="false" ht="12.75" hidden="false" customHeight="false" outlineLevel="0" collapsed="false">
      <c r="A76" s="2" t="s">
        <v>13</v>
      </c>
      <c r="B76" s="2" t="s">
        <v>14</v>
      </c>
      <c r="C76" s="0" t="s">
        <v>16</v>
      </c>
      <c r="D76" s="15" t="n">
        <v>38906</v>
      </c>
      <c r="E76" s="17" t="n">
        <v>190</v>
      </c>
      <c r="F76" s="18" t="n">
        <v>0.1</v>
      </c>
      <c r="H76" s="0" t="n">
        <v>1264.525</v>
      </c>
      <c r="J76" s="9" t="n">
        <v>0.182</v>
      </c>
      <c r="K76" s="6" t="n">
        <f aca="false">AVERAGE(19.45,18.48,17.83,17.65,17.56)</f>
        <v>18.194</v>
      </c>
      <c r="L76" s="0" t="n">
        <v>20.97</v>
      </c>
      <c r="M76" s="0" t="n">
        <v>280</v>
      </c>
    </row>
    <row r="77" customFormat="false" ht="12.75" hidden="false" customHeight="false" outlineLevel="0" collapsed="false">
      <c r="A77" s="2" t="s">
        <v>13</v>
      </c>
      <c r="B77" s="2" t="s">
        <v>14</v>
      </c>
      <c r="C77" s="0" t="s">
        <v>16</v>
      </c>
      <c r="D77" s="15" t="n">
        <v>38912</v>
      </c>
      <c r="E77" s="17" t="n">
        <v>196</v>
      </c>
      <c r="F77" s="18" t="n">
        <v>0.1</v>
      </c>
      <c r="H77" s="0" t="n">
        <v>1413.415</v>
      </c>
      <c r="J77" s="9" t="n">
        <v>0.238</v>
      </c>
      <c r="K77" s="6" t="n">
        <f aca="false">AVERAGE(19.45,18.48,17.83,17.65,17.56)</f>
        <v>18.194</v>
      </c>
      <c r="L77" s="0" t="n">
        <v>19.51</v>
      </c>
      <c r="M77" s="0" t="n">
        <v>280</v>
      </c>
    </row>
    <row r="78" customFormat="false" ht="12.75" hidden="false" customHeight="false" outlineLevel="0" collapsed="false">
      <c r="A78" s="2" t="s">
        <v>13</v>
      </c>
      <c r="B78" s="2" t="s">
        <v>14</v>
      </c>
      <c r="C78" s="0" t="s">
        <v>16</v>
      </c>
      <c r="D78" s="15" t="n">
        <v>38920</v>
      </c>
      <c r="E78" s="17" t="n">
        <v>204</v>
      </c>
      <c r="F78" s="18" t="n">
        <v>0.1</v>
      </c>
      <c r="H78" s="0" t="n">
        <v>1724.95</v>
      </c>
      <c r="J78" s="26" t="n">
        <v>0.195</v>
      </c>
      <c r="K78" s="6" t="n">
        <f aca="false">AVERAGE(21.33,21.64,21.67,21.64,22.08)</f>
        <v>21.672</v>
      </c>
      <c r="L78" s="0" t="n">
        <v>20.2</v>
      </c>
      <c r="M78" s="0" t="n">
        <v>280</v>
      </c>
    </row>
    <row r="79" customFormat="false" ht="12.75" hidden="false" customHeight="false" outlineLevel="0" collapsed="false">
      <c r="A79" s="2" t="s">
        <v>13</v>
      </c>
      <c r="B79" s="2" t="s">
        <v>14</v>
      </c>
      <c r="C79" s="0" t="s">
        <v>16</v>
      </c>
      <c r="D79" s="15" t="n">
        <v>38928</v>
      </c>
      <c r="E79" s="17" t="n">
        <v>212</v>
      </c>
      <c r="F79" s="18" t="n">
        <v>0.1</v>
      </c>
      <c r="H79" s="0" t="n">
        <v>1581.075</v>
      </c>
      <c r="J79" s="9" t="n">
        <v>0.1525</v>
      </c>
      <c r="K79" s="6" t="n">
        <f aca="false">AVERAGE(21.33,21.64,21.67,21.64,22.08)</f>
        <v>21.672</v>
      </c>
      <c r="L79" s="0" t="n">
        <v>17.21</v>
      </c>
      <c r="M79" s="0" t="n">
        <v>280</v>
      </c>
    </row>
    <row r="80" customFormat="false" ht="12.75" hidden="false" customHeight="false" outlineLevel="0" collapsed="false">
      <c r="A80" s="2" t="s">
        <v>13</v>
      </c>
      <c r="B80" s="2" t="s">
        <v>14</v>
      </c>
      <c r="C80" s="0" t="s">
        <v>16</v>
      </c>
      <c r="D80" s="15" t="n">
        <v>38934</v>
      </c>
      <c r="E80" s="17" t="n">
        <v>218</v>
      </c>
      <c r="F80" s="18" t="n">
        <v>0.1</v>
      </c>
      <c r="H80" s="0" t="n">
        <v>1033.4475</v>
      </c>
      <c r="K80" s="6" t="n">
        <f aca="false">AVERAGE(21.33,21.64,21.67,21.64,22.08)</f>
        <v>21.672</v>
      </c>
      <c r="L80" s="0" t="n">
        <v>19.67</v>
      </c>
      <c r="M80" s="0" t="n">
        <v>280</v>
      </c>
    </row>
    <row r="81" customFormat="false" ht="12.75" hidden="false" customHeight="false" outlineLevel="0" collapsed="false">
      <c r="A81" s="0" t="s">
        <v>13</v>
      </c>
      <c r="B81" s="2" t="s">
        <v>14</v>
      </c>
      <c r="C81" s="7" t="n">
        <v>0.625</v>
      </c>
      <c r="D81" s="8" t="n">
        <v>38955</v>
      </c>
      <c r="E81" s="17" t="n">
        <v>239</v>
      </c>
      <c r="F81" s="11" t="n">
        <v>0.1</v>
      </c>
      <c r="H81" s="0" t="n">
        <v>1387.675</v>
      </c>
      <c r="L81" s="0" t="n">
        <v>15.01</v>
      </c>
      <c r="M81" s="0" t="n">
        <v>280</v>
      </c>
    </row>
    <row r="82" customFormat="false" ht="12.75" hidden="false" customHeight="false" outlineLevel="0" collapsed="false">
      <c r="A82" s="0" t="s">
        <v>13</v>
      </c>
      <c r="B82" s="2" t="s">
        <v>14</v>
      </c>
      <c r="C82" s="7" t="n">
        <v>0.625</v>
      </c>
      <c r="D82" s="8" t="n">
        <v>38974</v>
      </c>
      <c r="E82" s="17" t="n">
        <v>258</v>
      </c>
      <c r="F82" s="11" t="n">
        <v>0.1</v>
      </c>
      <c r="H82" s="0" t="n">
        <v>913.5125</v>
      </c>
      <c r="L82" s="0" t="n">
        <v>14.27</v>
      </c>
      <c r="M82" s="0" t="n">
        <v>280</v>
      </c>
    </row>
    <row r="83" customFormat="false" ht="12.75" hidden="false" customHeight="false" outlineLevel="0" collapsed="false">
      <c r="A83" s="2" t="s">
        <v>13</v>
      </c>
      <c r="B83" s="2" t="s">
        <v>14</v>
      </c>
      <c r="C83" s="0" t="s">
        <v>15</v>
      </c>
      <c r="D83" s="3" t="n">
        <v>38228</v>
      </c>
      <c r="E83" s="4" t="n">
        <v>243</v>
      </c>
      <c r="F83" s="2" t="n">
        <v>0.3</v>
      </c>
      <c r="G83" s="5" t="n">
        <v>123</v>
      </c>
      <c r="H83" s="0" t="n">
        <v>2683.6</v>
      </c>
      <c r="K83" s="6" t="n">
        <f aca="false">AVERAGE(19.04,18.99,19.59,20.77,20.72)</f>
        <v>19.822</v>
      </c>
      <c r="L83" s="11" t="n">
        <v>16.27</v>
      </c>
      <c r="M83" s="0" t="n">
        <v>280</v>
      </c>
    </row>
    <row r="84" customFormat="false" ht="12.75" hidden="false" customHeight="false" outlineLevel="0" collapsed="false">
      <c r="A84" s="2" t="s">
        <v>13</v>
      </c>
      <c r="B84" s="2" t="s">
        <v>14</v>
      </c>
      <c r="C84" s="0" t="s">
        <v>15</v>
      </c>
      <c r="D84" s="3" t="n">
        <v>38270</v>
      </c>
      <c r="E84" s="4" t="n">
        <v>285</v>
      </c>
      <c r="F84" s="2" t="n">
        <v>0.3</v>
      </c>
      <c r="G84" s="5" t="n">
        <v>131</v>
      </c>
      <c r="H84" s="0" t="n">
        <v>2683.6</v>
      </c>
      <c r="I84" s="14"/>
      <c r="J84" s="25" t="n">
        <v>0.419</v>
      </c>
      <c r="K84" s="6" t="n">
        <f aca="false">AVERAGE(19.04,18.99,19.59,20.77,20.72)</f>
        <v>19.822</v>
      </c>
      <c r="L84" s="11" t="n">
        <v>13.46</v>
      </c>
      <c r="M84" s="0" t="n">
        <v>280</v>
      </c>
    </row>
    <row r="85" customFormat="false" ht="12.75" hidden="false" customHeight="false" outlineLevel="0" collapsed="false">
      <c r="A85" s="2" t="s">
        <v>13</v>
      </c>
      <c r="B85" s="2" t="s">
        <v>14</v>
      </c>
      <c r="C85" s="0" t="s">
        <v>15</v>
      </c>
      <c r="D85" s="3" t="n">
        <v>38451</v>
      </c>
      <c r="E85" s="4" t="n">
        <v>100</v>
      </c>
      <c r="F85" s="2" t="n">
        <v>0.3</v>
      </c>
      <c r="G85" s="5" t="n">
        <v>140</v>
      </c>
      <c r="H85" s="0" t="n">
        <v>930</v>
      </c>
      <c r="K85" s="6" t="n">
        <f aca="false">AVERAGE(23.67,24.1,24.49,24.86,25.63)</f>
        <v>24.55</v>
      </c>
      <c r="L85" s="0" t="n">
        <v>6.257</v>
      </c>
      <c r="M85" s="0" t="n">
        <v>280</v>
      </c>
    </row>
    <row r="86" customFormat="false" ht="12.75" hidden="false" customHeight="false" outlineLevel="0" collapsed="false">
      <c r="A86" s="0" t="s">
        <v>13</v>
      </c>
      <c r="B86" s="2" t="s">
        <v>14</v>
      </c>
      <c r="C86" s="7" t="n">
        <v>0.416666666666667</v>
      </c>
      <c r="D86" s="8" t="n">
        <v>38499</v>
      </c>
      <c r="E86" s="1" t="n">
        <v>148</v>
      </c>
      <c r="F86" s="2" t="n">
        <v>0.3</v>
      </c>
      <c r="G86" s="0" t="n">
        <v>23</v>
      </c>
      <c r="H86" s="0" t="n">
        <v>5342.9</v>
      </c>
      <c r="I86" s="27" t="n">
        <v>0.647</v>
      </c>
      <c r="J86" s="0" t="n">
        <v>0.436</v>
      </c>
      <c r="K86" s="6" t="n">
        <f aca="false">AVERAGE(11.69,11.9,12.08,12.18,12.37)</f>
        <v>12.044</v>
      </c>
      <c r="L86" s="0" t="n">
        <v>13.48</v>
      </c>
      <c r="M86" s="0" t="n">
        <v>280</v>
      </c>
    </row>
    <row r="87" customFormat="false" ht="12.75" hidden="false" customHeight="false" outlineLevel="0" collapsed="false">
      <c r="A87" s="0" t="s">
        <v>13</v>
      </c>
      <c r="B87" s="2" t="s">
        <v>14</v>
      </c>
      <c r="C87" s="7" t="n">
        <v>0.541666666666667</v>
      </c>
      <c r="D87" s="8" t="n">
        <v>38499</v>
      </c>
      <c r="E87" s="1" t="n">
        <v>148</v>
      </c>
      <c r="F87" s="2" t="n">
        <v>0.3</v>
      </c>
      <c r="G87" s="0" t="n">
        <v>13</v>
      </c>
      <c r="H87" s="0" t="n">
        <v>5555.1</v>
      </c>
      <c r="I87" s="27" t="n">
        <v>0.647</v>
      </c>
      <c r="J87" s="0" t="n">
        <v>0.436</v>
      </c>
      <c r="K87" s="6" t="n">
        <f aca="false">AVERAGE(11.69,11.9,12.08,12.18,12.37)</f>
        <v>12.044</v>
      </c>
      <c r="L87" s="0" t="n">
        <v>13.54</v>
      </c>
      <c r="M87" s="0" t="n">
        <v>280</v>
      </c>
    </row>
    <row r="88" customFormat="false" ht="12.75" hidden="false" customHeight="false" outlineLevel="0" collapsed="false">
      <c r="A88" s="0" t="s">
        <v>13</v>
      </c>
      <c r="B88" s="2" t="s">
        <v>14</v>
      </c>
      <c r="C88" s="7" t="n">
        <v>0.416666666666667</v>
      </c>
      <c r="D88" s="8" t="n">
        <v>38507</v>
      </c>
      <c r="E88" s="1" t="n">
        <v>156</v>
      </c>
      <c r="F88" s="2" t="n">
        <v>0.3</v>
      </c>
      <c r="G88" s="0" t="n">
        <v>3</v>
      </c>
      <c r="H88" s="0" t="n">
        <v>9651.7</v>
      </c>
      <c r="I88" s="27" t="n">
        <v>0.647</v>
      </c>
      <c r="J88" s="0" t="n">
        <v>0.476</v>
      </c>
      <c r="K88" s="6" t="n">
        <f aca="false">AVERAGE(14.1,14.35,14.66,14.5,14.56)</f>
        <v>14.434</v>
      </c>
      <c r="L88" s="0" t="n">
        <v>13.76</v>
      </c>
      <c r="M88" s="0" t="n">
        <v>280</v>
      </c>
    </row>
    <row r="89" customFormat="false" ht="12.75" hidden="false" customHeight="false" outlineLevel="0" collapsed="false">
      <c r="A89" s="0" t="s">
        <v>13</v>
      </c>
      <c r="B89" s="2" t="s">
        <v>14</v>
      </c>
      <c r="C89" s="7" t="n">
        <v>0.541666666666667</v>
      </c>
      <c r="D89" s="8" t="n">
        <v>38507</v>
      </c>
      <c r="E89" s="1" t="n">
        <v>156</v>
      </c>
      <c r="F89" s="2" t="n">
        <v>0.3</v>
      </c>
      <c r="G89" s="0" t="n">
        <v>13</v>
      </c>
      <c r="H89" s="0" t="n">
        <v>3107.2</v>
      </c>
      <c r="I89" s="27" t="n">
        <v>0.647</v>
      </c>
      <c r="J89" s="0" t="n">
        <v>0.476</v>
      </c>
      <c r="K89" s="6" t="n">
        <f aca="false">AVERAGE(14.1,14.35,14.66,14.5,14.56)</f>
        <v>14.434</v>
      </c>
      <c r="L89" s="0" t="n">
        <v>13.48</v>
      </c>
      <c r="M89" s="0" t="n">
        <v>280</v>
      </c>
    </row>
    <row r="90" customFormat="false" ht="12.75" hidden="false" customHeight="false" outlineLevel="0" collapsed="false">
      <c r="A90" s="0" t="s">
        <v>13</v>
      </c>
      <c r="B90" s="2" t="s">
        <v>14</v>
      </c>
      <c r="C90" s="7" t="n">
        <v>0.416666666666667</v>
      </c>
      <c r="D90" s="8" t="n">
        <v>38513</v>
      </c>
      <c r="E90" s="1" t="n">
        <v>162</v>
      </c>
      <c r="F90" s="2" t="n">
        <v>0.3</v>
      </c>
      <c r="G90" s="0" t="n">
        <v>13</v>
      </c>
      <c r="H90" s="0" t="n">
        <v>8777.3</v>
      </c>
      <c r="I90" s="27" t="n">
        <v>0.647</v>
      </c>
      <c r="J90" s="25" t="n">
        <v>0.449</v>
      </c>
      <c r="K90" s="6" t="n">
        <f aca="false">AVERAGE(16.68,16.68,16.69,16.68,16.79)</f>
        <v>16.704</v>
      </c>
      <c r="L90" s="0" t="n">
        <v>16.01</v>
      </c>
      <c r="M90" s="0" t="n">
        <v>280</v>
      </c>
    </row>
    <row r="91" customFormat="false" ht="12.75" hidden="false" customHeight="false" outlineLevel="0" collapsed="false">
      <c r="A91" s="0" t="s">
        <v>13</v>
      </c>
      <c r="B91" s="2" t="s">
        <v>14</v>
      </c>
      <c r="C91" s="7" t="n">
        <v>0.541666666666667</v>
      </c>
      <c r="D91" s="8" t="n">
        <v>38513</v>
      </c>
      <c r="E91" s="1" t="n">
        <v>162</v>
      </c>
      <c r="F91" s="2" t="n">
        <v>0.3</v>
      </c>
      <c r="G91" s="0" t="n">
        <v>26</v>
      </c>
      <c r="H91" s="0" t="n">
        <v>4333.4</v>
      </c>
      <c r="I91" s="27" t="n">
        <v>0.647</v>
      </c>
      <c r="J91" s="25" t="n">
        <v>0.449</v>
      </c>
      <c r="K91" s="6" t="n">
        <f aca="false">AVERAGE(16.68,16.68,16.69,16.68,16.79)</f>
        <v>16.704</v>
      </c>
      <c r="L91" s="0" t="n">
        <v>15.67</v>
      </c>
      <c r="M91" s="0" t="n">
        <v>280</v>
      </c>
    </row>
    <row r="92" customFormat="false" ht="12.75" hidden="false" customHeight="false" outlineLevel="0" collapsed="false">
      <c r="A92" s="0" t="s">
        <v>13</v>
      </c>
      <c r="B92" s="2" t="s">
        <v>14</v>
      </c>
      <c r="C92" s="7" t="n">
        <v>0.416666666666667</v>
      </c>
      <c r="D92" s="8" t="n">
        <v>38521</v>
      </c>
      <c r="E92" s="1" t="n">
        <v>170</v>
      </c>
      <c r="F92" s="2" t="n">
        <v>0.3</v>
      </c>
      <c r="G92" s="0" t="n">
        <v>13</v>
      </c>
      <c r="H92" s="0" t="n">
        <v>9961.7</v>
      </c>
      <c r="I92" s="27" t="n">
        <v>0.647</v>
      </c>
      <c r="K92" s="6" t="n">
        <f aca="false">AVERAGE(16.65,16.58,16.64,16.75,16.83)</f>
        <v>16.69</v>
      </c>
      <c r="L92" s="0" t="n">
        <v>14.29</v>
      </c>
      <c r="M92" s="0" t="n">
        <v>280</v>
      </c>
    </row>
    <row r="93" customFormat="false" ht="12.75" hidden="false" customHeight="false" outlineLevel="0" collapsed="false">
      <c r="A93" s="0" t="s">
        <v>13</v>
      </c>
      <c r="B93" s="2" t="s">
        <v>14</v>
      </c>
      <c r="C93" s="7" t="n">
        <v>0.541666666666667</v>
      </c>
      <c r="D93" s="8" t="n">
        <v>38521</v>
      </c>
      <c r="E93" s="1" t="n">
        <v>170</v>
      </c>
      <c r="F93" s="2" t="n">
        <v>0.3</v>
      </c>
      <c r="G93" s="0" t="n">
        <v>27</v>
      </c>
      <c r="H93" s="0" t="n">
        <v>8656.2</v>
      </c>
      <c r="I93" s="27" t="n">
        <v>0.647</v>
      </c>
      <c r="K93" s="6" t="n">
        <f aca="false">AVERAGE(16.65,16.58,16.64,16.75,16.83)</f>
        <v>16.69</v>
      </c>
      <c r="L93" s="0" t="n">
        <v>14.25</v>
      </c>
      <c r="M93" s="0" t="n">
        <v>280</v>
      </c>
    </row>
    <row r="94" customFormat="false" ht="12.75" hidden="false" customHeight="false" outlineLevel="0" collapsed="false">
      <c r="A94" s="0" t="s">
        <v>13</v>
      </c>
      <c r="B94" s="2" t="s">
        <v>14</v>
      </c>
      <c r="C94" s="7" t="n">
        <v>0.416666666666667</v>
      </c>
      <c r="D94" s="8" t="n">
        <v>38528</v>
      </c>
      <c r="E94" s="1" t="n">
        <v>177</v>
      </c>
      <c r="F94" s="2" t="n">
        <v>0.3</v>
      </c>
      <c r="G94" s="0" t="n">
        <v>13</v>
      </c>
      <c r="H94" s="0" t="n">
        <v>13759.4</v>
      </c>
      <c r="I94" s="27" t="n">
        <v>0.647</v>
      </c>
      <c r="J94" s="0" t="n">
        <v>0.423</v>
      </c>
      <c r="K94" s="6" t="n">
        <f aca="false">AVERAGE(22.57,22.73,22.99,23.25,23.41)</f>
        <v>22.99</v>
      </c>
      <c r="L94" s="0" t="n">
        <v>15.06</v>
      </c>
      <c r="M94" s="0" t="n">
        <v>280</v>
      </c>
    </row>
    <row r="95" customFormat="false" ht="12.75" hidden="false" customHeight="false" outlineLevel="0" collapsed="false">
      <c r="A95" s="0" t="s">
        <v>13</v>
      </c>
      <c r="B95" s="2" t="s">
        <v>14</v>
      </c>
      <c r="C95" s="7" t="n">
        <v>0.541666666666667</v>
      </c>
      <c r="D95" s="8" t="n">
        <v>38528</v>
      </c>
      <c r="E95" s="1" t="n">
        <v>177</v>
      </c>
      <c r="F95" s="2" t="n">
        <v>0.3</v>
      </c>
      <c r="G95" s="0" t="n">
        <v>28</v>
      </c>
      <c r="H95" s="0" t="n">
        <v>12119.7</v>
      </c>
      <c r="I95" s="27" t="n">
        <v>0.647</v>
      </c>
      <c r="J95" s="0" t="n">
        <v>0.423</v>
      </c>
      <c r="K95" s="6" t="n">
        <f aca="false">AVERAGE(22.57,22.73,22.99,23.25,23.41)</f>
        <v>22.99</v>
      </c>
      <c r="L95" s="0" t="n">
        <v>14.79</v>
      </c>
      <c r="M95" s="0" t="n">
        <v>280</v>
      </c>
    </row>
    <row r="96" customFormat="false" ht="12.75" hidden="false" customHeight="false" outlineLevel="0" collapsed="false">
      <c r="A96" s="0" t="s">
        <v>13</v>
      </c>
      <c r="B96" s="2" t="s">
        <v>14</v>
      </c>
      <c r="C96" s="7" t="n">
        <v>0.416666666666667</v>
      </c>
      <c r="D96" s="8" t="n">
        <v>38535</v>
      </c>
      <c r="E96" s="1" t="n">
        <v>184</v>
      </c>
      <c r="F96" s="2" t="n">
        <v>0.3</v>
      </c>
      <c r="G96" s="0" t="n">
        <v>69</v>
      </c>
      <c r="H96" s="0" t="n">
        <v>5608.5</v>
      </c>
      <c r="I96" s="28" t="n">
        <v>0.647</v>
      </c>
      <c r="J96" s="0" t="n">
        <v>0.442</v>
      </c>
      <c r="K96" s="6" t="n">
        <f aca="false">AVERAGE(25.28,25.06,25.36,25.6,25.8)</f>
        <v>25.42</v>
      </c>
      <c r="L96" s="0" t="n">
        <v>16.07</v>
      </c>
      <c r="M96" s="0" t="n">
        <v>280</v>
      </c>
    </row>
    <row r="97" customFormat="false" ht="12.75" hidden="false" customHeight="false" outlineLevel="0" collapsed="false">
      <c r="A97" s="0" t="s">
        <v>13</v>
      </c>
      <c r="B97" s="2" t="s">
        <v>14</v>
      </c>
      <c r="C97" s="7" t="n">
        <v>0.541666666666667</v>
      </c>
      <c r="D97" s="8" t="n">
        <v>38535</v>
      </c>
      <c r="E97" s="1" t="n">
        <v>184</v>
      </c>
      <c r="F97" s="2" t="n">
        <v>0.3</v>
      </c>
      <c r="G97" s="0" t="n">
        <v>84</v>
      </c>
      <c r="H97" s="0" t="n">
        <v>5943.6</v>
      </c>
      <c r="I97" s="27" t="n">
        <v>0.647</v>
      </c>
      <c r="J97" s="0" t="n">
        <v>0.442</v>
      </c>
      <c r="K97" s="6" t="n">
        <f aca="false">AVERAGE(25.28,25.06,25.36,25.6,25.8)</f>
        <v>25.42</v>
      </c>
      <c r="L97" s="0" t="n">
        <v>15.96</v>
      </c>
      <c r="M97" s="0" t="n">
        <v>280</v>
      </c>
    </row>
    <row r="98" customFormat="false" ht="12.75" hidden="false" customHeight="false" outlineLevel="0" collapsed="false">
      <c r="A98" s="0" t="s">
        <v>13</v>
      </c>
      <c r="B98" s="2" t="s">
        <v>14</v>
      </c>
      <c r="C98" s="7" t="n">
        <v>0.416666666666667</v>
      </c>
      <c r="D98" s="8" t="n">
        <v>38542</v>
      </c>
      <c r="E98" s="1" t="n">
        <v>191</v>
      </c>
      <c r="F98" s="2" t="n">
        <v>0.3</v>
      </c>
      <c r="G98" s="0" t="n">
        <v>99</v>
      </c>
      <c r="H98" s="0" t="n">
        <v>6001.7</v>
      </c>
      <c r="I98" s="27" t="n">
        <v>0.647</v>
      </c>
      <c r="K98" s="6" t="n">
        <f aca="false">AVERAGE(17.76,17.97,18.09,18.52,18.75)</f>
        <v>18.218</v>
      </c>
      <c r="L98" s="0" t="n">
        <v>16.36</v>
      </c>
      <c r="M98" s="0" t="n">
        <v>280</v>
      </c>
    </row>
    <row r="99" customFormat="false" ht="12.75" hidden="false" customHeight="false" outlineLevel="0" collapsed="false">
      <c r="A99" s="0" t="s">
        <v>13</v>
      </c>
      <c r="B99" s="2" t="s">
        <v>14</v>
      </c>
      <c r="C99" s="7" t="n">
        <v>0.541666666666667</v>
      </c>
      <c r="D99" s="8" t="n">
        <v>38542</v>
      </c>
      <c r="E99" s="1" t="n">
        <v>191</v>
      </c>
      <c r="F99" s="2" t="n">
        <v>0.3</v>
      </c>
      <c r="G99" s="0" t="n">
        <v>111</v>
      </c>
      <c r="H99" s="0" t="n">
        <v>4756.8</v>
      </c>
      <c r="I99" s="27" t="n">
        <v>0.647</v>
      </c>
      <c r="K99" s="6" t="n">
        <f aca="false">AVERAGE(17.76,17.97,18.09,18.52,18.75)</f>
        <v>18.218</v>
      </c>
      <c r="L99" s="0" t="n">
        <v>15.53</v>
      </c>
      <c r="M99" s="0" t="n">
        <v>280</v>
      </c>
    </row>
    <row r="100" customFormat="false" ht="12.75" hidden="false" customHeight="false" outlineLevel="0" collapsed="false">
      <c r="A100" s="0" t="s">
        <v>13</v>
      </c>
      <c r="B100" s="2" t="s">
        <v>14</v>
      </c>
      <c r="C100" s="7" t="n">
        <v>0.416666666666667</v>
      </c>
      <c r="D100" s="8" t="n">
        <v>38549</v>
      </c>
      <c r="E100" s="1" t="n">
        <v>198</v>
      </c>
      <c r="F100" s="2" t="n">
        <v>0.3</v>
      </c>
      <c r="G100" s="0" t="n">
        <v>14</v>
      </c>
      <c r="H100" s="0" t="n">
        <v>7205.5</v>
      </c>
      <c r="I100" s="27" t="n">
        <v>0.647</v>
      </c>
      <c r="K100" s="6" t="n">
        <f aca="false">AVERAGE(17.76,17.97,18.09,18.52,18.75)</f>
        <v>18.218</v>
      </c>
      <c r="L100" s="0" t="n">
        <v>16.23</v>
      </c>
      <c r="M100" s="0" t="n">
        <v>280</v>
      </c>
    </row>
    <row r="101" customFormat="false" ht="12.75" hidden="false" customHeight="false" outlineLevel="0" collapsed="false">
      <c r="A101" s="0" t="s">
        <v>13</v>
      </c>
      <c r="B101" s="2" t="s">
        <v>14</v>
      </c>
      <c r="C101" s="7" t="n">
        <v>0.541666666666667</v>
      </c>
      <c r="D101" s="8" t="n">
        <v>38549</v>
      </c>
      <c r="E101" s="1" t="n">
        <v>198</v>
      </c>
      <c r="F101" s="2" t="n">
        <v>0.3</v>
      </c>
      <c r="G101" s="0" t="n">
        <v>32</v>
      </c>
      <c r="H101" s="0" t="n">
        <v>6180.9</v>
      </c>
      <c r="I101" s="27" t="n">
        <v>0.647</v>
      </c>
      <c r="K101" s="6" t="n">
        <f aca="false">AVERAGE(19.04,18.99,19.59,20.77,20.72)</f>
        <v>19.822</v>
      </c>
      <c r="L101" s="0" t="n">
        <v>15.89</v>
      </c>
      <c r="M101" s="0" t="n">
        <v>280</v>
      </c>
    </row>
    <row r="102" customFormat="false" ht="12.75" hidden="false" customHeight="false" outlineLevel="0" collapsed="false">
      <c r="A102" s="2" t="s">
        <v>13</v>
      </c>
      <c r="B102" s="2" t="s">
        <v>14</v>
      </c>
      <c r="C102" s="0" t="s">
        <v>15</v>
      </c>
      <c r="D102" s="8" t="n">
        <v>38606</v>
      </c>
      <c r="E102" s="1" t="n">
        <v>255</v>
      </c>
      <c r="F102" s="13" t="n">
        <v>0.3</v>
      </c>
      <c r="H102" s="12" t="n">
        <v>6933.37347869177</v>
      </c>
      <c r="L102" s="0" t="n">
        <v>15.59</v>
      </c>
      <c r="M102" s="0" t="n">
        <v>280</v>
      </c>
    </row>
    <row r="103" customFormat="false" ht="12.75" hidden="false" customHeight="false" outlineLevel="0" collapsed="false">
      <c r="A103" s="2" t="s">
        <v>13</v>
      </c>
      <c r="B103" s="2" t="s">
        <v>14</v>
      </c>
      <c r="C103" s="0" t="s">
        <v>15</v>
      </c>
      <c r="D103" s="8" t="n">
        <v>38613</v>
      </c>
      <c r="E103" s="1" t="n">
        <v>262</v>
      </c>
      <c r="F103" s="13" t="n">
        <v>0.3</v>
      </c>
      <c r="H103" s="12" t="n">
        <v>5821.83497868871</v>
      </c>
      <c r="L103" s="0" t="n">
        <v>15.38</v>
      </c>
      <c r="M103" s="0" t="n">
        <v>280</v>
      </c>
    </row>
    <row r="104" customFormat="false" ht="12.75" hidden="false" customHeight="false" outlineLevel="0" collapsed="false">
      <c r="A104" s="2" t="s">
        <v>13</v>
      </c>
      <c r="B104" s="2" t="s">
        <v>14</v>
      </c>
      <c r="C104" s="0" t="s">
        <v>15</v>
      </c>
      <c r="D104" s="8" t="n">
        <v>38627</v>
      </c>
      <c r="E104" s="1" t="n">
        <v>276</v>
      </c>
      <c r="F104" s="13" t="n">
        <v>0.3</v>
      </c>
      <c r="H104" s="12" t="n">
        <v>4412.74834056687</v>
      </c>
      <c r="J104" s="0" t="n">
        <v>0.361</v>
      </c>
      <c r="L104" s="0" t="n">
        <v>12.69</v>
      </c>
      <c r="M104" s="0" t="n">
        <v>280</v>
      </c>
    </row>
    <row r="105" customFormat="false" ht="12.75" hidden="false" customHeight="false" outlineLevel="0" collapsed="false">
      <c r="A105" s="2" t="s">
        <v>13</v>
      </c>
      <c r="B105" s="2" t="s">
        <v>14</v>
      </c>
      <c r="C105" s="0" t="s">
        <v>15</v>
      </c>
      <c r="D105" s="8" t="n">
        <v>38646</v>
      </c>
      <c r="E105" s="1" t="n">
        <v>295</v>
      </c>
      <c r="F105" s="13" t="n">
        <v>0.3</v>
      </c>
      <c r="H105" s="12" t="n">
        <v>1507.2786656875</v>
      </c>
      <c r="L105" s="0" t="n">
        <v>9.47</v>
      </c>
      <c r="M105" s="0" t="n">
        <v>280</v>
      </c>
    </row>
    <row r="106" customFormat="false" ht="12.75" hidden="false" customHeight="false" outlineLevel="0" collapsed="false">
      <c r="A106" s="2" t="s">
        <v>13</v>
      </c>
      <c r="B106" s="2" t="s">
        <v>14</v>
      </c>
      <c r="C106" s="0" t="s">
        <v>15</v>
      </c>
      <c r="D106" s="8" t="n">
        <v>38654</v>
      </c>
      <c r="E106" s="1" t="n">
        <v>303</v>
      </c>
      <c r="F106" s="11" t="n">
        <v>0.3</v>
      </c>
      <c r="H106" s="12" t="n">
        <v>2294.69031238757</v>
      </c>
      <c r="L106" s="0" t="n">
        <v>11.22</v>
      </c>
      <c r="M106" s="0" t="n">
        <v>280</v>
      </c>
    </row>
    <row r="107" customFormat="false" ht="12.75" hidden="false" customHeight="false" outlineLevel="0" collapsed="false">
      <c r="A107" s="2" t="s">
        <v>13</v>
      </c>
      <c r="B107" s="2" t="s">
        <v>14</v>
      </c>
      <c r="C107" s="0" t="s">
        <v>15</v>
      </c>
      <c r="D107" s="8" t="n">
        <v>38660</v>
      </c>
      <c r="E107" s="1" t="n">
        <v>309</v>
      </c>
      <c r="F107" s="11" t="n">
        <v>0.3</v>
      </c>
      <c r="H107" s="12" t="n">
        <v>1465.33103505755</v>
      </c>
      <c r="I107" s="18"/>
      <c r="L107" s="0" t="n">
        <v>8.27</v>
      </c>
      <c r="M107" s="0" t="n">
        <v>280</v>
      </c>
    </row>
    <row r="108" customFormat="false" ht="12.75" hidden="false" customHeight="false" outlineLevel="0" collapsed="false">
      <c r="A108" s="2" t="s">
        <v>13</v>
      </c>
      <c r="B108" s="2" t="s">
        <v>14</v>
      </c>
      <c r="C108" s="0" t="s">
        <v>15</v>
      </c>
      <c r="D108" s="8" t="n">
        <v>38667</v>
      </c>
      <c r="E108" s="1" t="n">
        <v>316</v>
      </c>
      <c r="F108" s="11" t="n">
        <v>0.3</v>
      </c>
      <c r="H108" s="12" t="n">
        <v>2569.12014266925</v>
      </c>
      <c r="I108" s="14"/>
      <c r="L108" s="0" t="n">
        <v>8.56</v>
      </c>
      <c r="M108" s="0" t="n">
        <v>280</v>
      </c>
    </row>
    <row r="109" customFormat="false" ht="12.75" hidden="false" customHeight="false" outlineLevel="0" collapsed="false">
      <c r="A109" s="2" t="s">
        <v>13</v>
      </c>
      <c r="B109" s="2" t="s">
        <v>14</v>
      </c>
      <c r="C109" s="0" t="s">
        <v>15</v>
      </c>
      <c r="D109" s="8" t="n">
        <v>38674</v>
      </c>
      <c r="E109" s="1" t="n">
        <v>323</v>
      </c>
      <c r="F109" s="13" t="n">
        <v>0.3</v>
      </c>
      <c r="H109" s="12" t="n">
        <v>2727.46890105841</v>
      </c>
      <c r="L109" s="0" t="n">
        <v>8.68</v>
      </c>
      <c r="M109" s="0" t="n">
        <v>280</v>
      </c>
    </row>
    <row r="110" customFormat="false" ht="12.75" hidden="false" customHeight="false" outlineLevel="0" collapsed="false">
      <c r="A110" s="2" t="s">
        <v>13</v>
      </c>
      <c r="B110" s="2" t="s">
        <v>14</v>
      </c>
      <c r="C110" s="0" t="s">
        <v>15</v>
      </c>
      <c r="D110" s="8" t="n">
        <v>38688</v>
      </c>
      <c r="E110" s="1" t="n">
        <v>337</v>
      </c>
      <c r="F110" s="11" t="n">
        <v>0.3</v>
      </c>
      <c r="H110" s="12" t="n">
        <v>2444.78072922902</v>
      </c>
      <c r="L110" s="0" t="n">
        <v>6.21</v>
      </c>
      <c r="M110" s="0" t="n">
        <v>280</v>
      </c>
    </row>
    <row r="111" customFormat="false" ht="12.75" hidden="false" customHeight="false" outlineLevel="0" collapsed="false">
      <c r="A111" s="2" t="s">
        <v>13</v>
      </c>
      <c r="B111" s="2" t="s">
        <v>14</v>
      </c>
      <c r="C111" s="0" t="s">
        <v>16</v>
      </c>
      <c r="D111" s="8" t="n">
        <v>38857</v>
      </c>
      <c r="E111" s="1" t="n">
        <v>141</v>
      </c>
      <c r="F111" s="18" t="n">
        <v>0.3</v>
      </c>
      <c r="H111" s="0" t="n">
        <v>4744.975</v>
      </c>
      <c r="J111" s="0" t="n">
        <v>0.487</v>
      </c>
      <c r="K111" s="6" t="n">
        <f aca="false">AVERAGE(23.67,24.1,24.49,24.86,25.63)</f>
        <v>24.55</v>
      </c>
      <c r="L111" s="0" t="n">
        <v>11.17</v>
      </c>
      <c r="M111" s="0" t="n">
        <v>280</v>
      </c>
    </row>
    <row r="112" customFormat="false" ht="12.75" hidden="false" customHeight="false" outlineLevel="0" collapsed="false">
      <c r="A112" s="2" t="s">
        <v>13</v>
      </c>
      <c r="B112" s="2" t="s">
        <v>14</v>
      </c>
      <c r="C112" s="0" t="s">
        <v>16</v>
      </c>
      <c r="D112" s="8" t="n">
        <v>38864</v>
      </c>
      <c r="E112" s="1" t="n">
        <v>148</v>
      </c>
      <c r="F112" s="0" t="n">
        <v>0.3</v>
      </c>
      <c r="H112" s="0" t="n">
        <v>7206.725</v>
      </c>
      <c r="K112" s="6" t="n">
        <f aca="false">AVERAGE(23.67,24.1,24.49,24.86,25.63)</f>
        <v>24.55</v>
      </c>
      <c r="L112" s="0" t="n">
        <v>15.31</v>
      </c>
      <c r="M112" s="0" t="n">
        <v>280</v>
      </c>
    </row>
    <row r="113" customFormat="false" ht="12.75" hidden="false" customHeight="false" outlineLevel="0" collapsed="false">
      <c r="A113" s="2" t="s">
        <v>13</v>
      </c>
      <c r="B113" s="2" t="s">
        <v>14</v>
      </c>
      <c r="C113" s="0" t="s">
        <v>16</v>
      </c>
      <c r="D113" s="15" t="n">
        <v>38871</v>
      </c>
      <c r="E113" s="16" t="n">
        <v>155</v>
      </c>
      <c r="F113" s="0" t="n">
        <v>0.3</v>
      </c>
      <c r="H113" s="0" t="n">
        <v>1587.55</v>
      </c>
      <c r="K113" s="6" t="n">
        <f aca="false">AVERAGE(28.05,28.64,29.51,30.07,29.89)</f>
        <v>29.232</v>
      </c>
      <c r="L113" s="0" t="n">
        <v>16.22</v>
      </c>
      <c r="M113" s="0" t="n">
        <v>280</v>
      </c>
    </row>
    <row r="114" customFormat="false" ht="12.75" hidden="false" customHeight="false" outlineLevel="0" collapsed="false">
      <c r="A114" s="2" t="s">
        <v>13</v>
      </c>
      <c r="B114" s="2" t="s">
        <v>14</v>
      </c>
      <c r="C114" s="0" t="s">
        <v>16</v>
      </c>
      <c r="D114" s="15" t="n">
        <v>38879</v>
      </c>
      <c r="E114" s="17" t="n">
        <v>163</v>
      </c>
      <c r="F114" s="0" t="n">
        <v>0.3</v>
      </c>
      <c r="H114" s="0" t="n">
        <v>7797.15</v>
      </c>
      <c r="K114" s="6" t="n">
        <f aca="false">AVERAGE(28.05,28.64,29.51,30.07,29.89)</f>
        <v>29.232</v>
      </c>
      <c r="L114" s="0" t="n">
        <v>15.21</v>
      </c>
      <c r="M114" s="0" t="n">
        <v>280</v>
      </c>
    </row>
    <row r="115" customFormat="false" ht="12.75" hidden="false" customHeight="false" outlineLevel="0" collapsed="false">
      <c r="A115" s="2" t="s">
        <v>13</v>
      </c>
      <c r="B115" s="2" t="s">
        <v>14</v>
      </c>
      <c r="C115" s="0" t="s">
        <v>16</v>
      </c>
      <c r="D115" s="15" t="n">
        <v>38884</v>
      </c>
      <c r="E115" s="17" t="n">
        <v>168</v>
      </c>
      <c r="F115" s="0" t="n">
        <v>0.3</v>
      </c>
      <c r="H115" s="0" t="n">
        <v>8851.325</v>
      </c>
      <c r="J115" s="0" t="n">
        <v>0.37</v>
      </c>
      <c r="K115" s="6" t="n">
        <f aca="false">AVERAGE(19.33,19.51,19.66,20.02,20.04)</f>
        <v>19.712</v>
      </c>
      <c r="L115" s="0" t="n">
        <v>16.34</v>
      </c>
      <c r="M115" s="0" t="n">
        <v>280</v>
      </c>
    </row>
    <row r="116" customFormat="false" ht="12.75" hidden="false" customHeight="false" outlineLevel="0" collapsed="false">
      <c r="A116" s="2" t="s">
        <v>13</v>
      </c>
      <c r="B116" s="2" t="s">
        <v>14</v>
      </c>
      <c r="C116" s="0" t="s">
        <v>16</v>
      </c>
      <c r="D116" s="15" t="n">
        <v>38892</v>
      </c>
      <c r="E116" s="17" t="n">
        <v>176</v>
      </c>
      <c r="F116" s="0" t="n">
        <v>0.3</v>
      </c>
      <c r="H116" s="0" t="n">
        <v>10101.575</v>
      </c>
      <c r="J116" s="0" t="n">
        <v>0.329</v>
      </c>
      <c r="K116" s="6" t="n">
        <f aca="false">AVERAGE(19.33,19.51,19.66,20.02,20.04)</f>
        <v>19.712</v>
      </c>
      <c r="L116" s="0" t="n">
        <v>18.05</v>
      </c>
      <c r="M116" s="0" t="n">
        <v>280</v>
      </c>
    </row>
    <row r="117" customFormat="false" ht="12.75" hidden="false" customHeight="false" outlineLevel="0" collapsed="false">
      <c r="A117" s="2" t="s">
        <v>13</v>
      </c>
      <c r="B117" s="2" t="s">
        <v>14</v>
      </c>
      <c r="C117" s="0" t="s">
        <v>16</v>
      </c>
      <c r="D117" s="15" t="n">
        <v>38898</v>
      </c>
      <c r="E117" s="17" t="n">
        <v>182</v>
      </c>
      <c r="F117" s="0" t="n">
        <v>0.3</v>
      </c>
      <c r="H117" s="0" t="n">
        <v>5070.425</v>
      </c>
      <c r="J117" s="25" t="n">
        <v>0.288</v>
      </c>
      <c r="K117" s="6" t="n">
        <f aca="false">AVERAGE(19.33,19.51,19.66,20.02,20.04)</f>
        <v>19.712</v>
      </c>
      <c r="L117" s="0" t="n">
        <v>18.37</v>
      </c>
      <c r="M117" s="0" t="n">
        <v>280</v>
      </c>
    </row>
    <row r="118" customFormat="false" ht="12.75" hidden="false" customHeight="false" outlineLevel="0" collapsed="false">
      <c r="A118" s="2" t="s">
        <v>13</v>
      </c>
      <c r="B118" s="2" t="s">
        <v>14</v>
      </c>
      <c r="C118" s="0" t="s">
        <v>16</v>
      </c>
      <c r="D118" s="15" t="n">
        <v>38906</v>
      </c>
      <c r="E118" s="17" t="n">
        <v>190</v>
      </c>
      <c r="F118" s="0" t="n">
        <v>0.3</v>
      </c>
      <c r="H118" s="0" t="n">
        <v>4678.8</v>
      </c>
      <c r="J118" s="0" t="n">
        <v>0.247</v>
      </c>
      <c r="K118" s="6" t="n">
        <f aca="false">AVERAGE(19.45,18.48,17.83,17.65,17.56)</f>
        <v>18.194</v>
      </c>
      <c r="L118" s="0" t="n">
        <v>18.67</v>
      </c>
      <c r="M118" s="0" t="n">
        <v>280</v>
      </c>
    </row>
    <row r="119" customFormat="false" ht="12.75" hidden="false" customHeight="false" outlineLevel="0" collapsed="false">
      <c r="A119" s="2" t="s">
        <v>13</v>
      </c>
      <c r="B119" s="2" t="s">
        <v>14</v>
      </c>
      <c r="C119" s="0" t="s">
        <v>16</v>
      </c>
      <c r="D119" s="15" t="n">
        <v>38912</v>
      </c>
      <c r="E119" s="17" t="n">
        <v>196</v>
      </c>
      <c r="F119" s="0" t="n">
        <v>0.3</v>
      </c>
      <c r="H119" s="0" t="n">
        <v>6531.375</v>
      </c>
      <c r="J119" s="0" t="n">
        <v>0.328</v>
      </c>
      <c r="K119" s="6" t="n">
        <f aca="false">AVERAGE(19.45,18.48,17.83,17.65,17.56)</f>
        <v>18.194</v>
      </c>
      <c r="L119" s="0" t="n">
        <v>18.78</v>
      </c>
      <c r="M119" s="0" t="n">
        <v>280</v>
      </c>
    </row>
    <row r="120" customFormat="false" ht="12.75" hidden="false" customHeight="false" outlineLevel="0" collapsed="false">
      <c r="A120" s="2" t="s">
        <v>13</v>
      </c>
      <c r="B120" s="2" t="s">
        <v>14</v>
      </c>
      <c r="C120" s="0" t="s">
        <v>16</v>
      </c>
      <c r="D120" s="15" t="n">
        <v>38920</v>
      </c>
      <c r="E120" s="17" t="n">
        <v>204</v>
      </c>
      <c r="F120" s="18" t="n">
        <v>0.3</v>
      </c>
      <c r="H120" s="0" t="n">
        <v>7442.05</v>
      </c>
      <c r="I120" s="14"/>
      <c r="J120" s="29" t="n">
        <v>0.275</v>
      </c>
      <c r="K120" s="6" t="n">
        <f aca="false">AVERAGE(21.33,21.64,21.67,21.64,22.08)</f>
        <v>21.672</v>
      </c>
      <c r="L120" s="0" t="n">
        <v>19.47</v>
      </c>
      <c r="M120" s="0" t="n">
        <v>280</v>
      </c>
    </row>
    <row r="121" customFormat="false" ht="12.75" hidden="false" customHeight="false" outlineLevel="0" collapsed="false">
      <c r="A121" s="2" t="s">
        <v>13</v>
      </c>
      <c r="B121" s="2" t="s">
        <v>14</v>
      </c>
      <c r="C121" s="0" t="s">
        <v>16</v>
      </c>
      <c r="D121" s="15" t="n">
        <v>38928</v>
      </c>
      <c r="E121" s="17" t="n">
        <v>212</v>
      </c>
      <c r="F121" s="18" t="n">
        <v>0.3</v>
      </c>
      <c r="H121" s="0" t="n">
        <v>5739.025</v>
      </c>
      <c r="J121" s="13" t="n">
        <v>0.222</v>
      </c>
      <c r="K121" s="6" t="n">
        <f aca="false">AVERAGE(21.33,21.64,21.67,21.64,22.08)</f>
        <v>21.672</v>
      </c>
      <c r="L121" s="0" t="n">
        <v>19.09</v>
      </c>
      <c r="M121" s="0" t="n">
        <v>280</v>
      </c>
    </row>
    <row r="122" customFormat="false" ht="12.75" hidden="false" customHeight="false" outlineLevel="0" collapsed="false">
      <c r="A122" s="2" t="s">
        <v>13</v>
      </c>
      <c r="B122" s="2" t="s">
        <v>14</v>
      </c>
      <c r="C122" s="0" t="s">
        <v>16</v>
      </c>
      <c r="D122" s="15" t="n">
        <v>38934</v>
      </c>
      <c r="E122" s="17" t="n">
        <v>218</v>
      </c>
      <c r="F122" s="0" t="n">
        <v>0.3</v>
      </c>
      <c r="H122" s="0" t="n">
        <v>4022.225</v>
      </c>
      <c r="K122" s="6" t="n">
        <f aca="false">AVERAGE(21.33,21.64,21.67,21.64,22.08)</f>
        <v>21.672</v>
      </c>
      <c r="L122" s="0" t="n">
        <v>19.23</v>
      </c>
      <c r="M122" s="0" t="n">
        <v>280</v>
      </c>
    </row>
    <row r="123" customFormat="false" ht="12.75" hidden="false" customHeight="false" outlineLevel="0" collapsed="false">
      <c r="A123" s="0" t="s">
        <v>13</v>
      </c>
      <c r="B123" s="2" t="s">
        <v>14</v>
      </c>
      <c r="C123" s="7" t="n">
        <v>0.625</v>
      </c>
      <c r="D123" s="8" t="n">
        <v>38955</v>
      </c>
      <c r="E123" s="17" t="n">
        <v>239</v>
      </c>
      <c r="F123" s="11" t="n">
        <v>0.3</v>
      </c>
      <c r="H123" s="0" t="n">
        <v>6219.175</v>
      </c>
      <c r="L123" s="0" t="n">
        <v>17.78</v>
      </c>
      <c r="M123" s="0" t="n">
        <v>280</v>
      </c>
    </row>
    <row r="124" customFormat="false" ht="12.75" hidden="false" customHeight="false" outlineLevel="0" collapsed="false">
      <c r="A124" s="0" t="s">
        <v>13</v>
      </c>
      <c r="B124" s="2" t="s">
        <v>14</v>
      </c>
      <c r="C124" s="7" t="n">
        <v>0.625</v>
      </c>
      <c r="D124" s="8" t="n">
        <v>38974</v>
      </c>
      <c r="E124" s="17" t="n">
        <v>258</v>
      </c>
      <c r="F124" s="11" t="n">
        <v>0.3</v>
      </c>
      <c r="H124" s="0" t="n">
        <v>2295.575</v>
      </c>
      <c r="L124" s="0" t="n">
        <v>15.52</v>
      </c>
      <c r="M124" s="0" t="n">
        <v>280</v>
      </c>
    </row>
    <row r="125" customFormat="false" ht="12.75" hidden="false" customHeight="false" outlineLevel="0" collapsed="false">
      <c r="A125" s="2" t="s">
        <v>13</v>
      </c>
      <c r="B125" s="2" t="s">
        <v>14</v>
      </c>
      <c r="C125" s="0" t="s">
        <v>15</v>
      </c>
      <c r="D125" s="3" t="n">
        <v>38451</v>
      </c>
      <c r="E125" s="4" t="n">
        <v>100</v>
      </c>
      <c r="F125" s="2" t="n">
        <v>0.5</v>
      </c>
      <c r="G125" s="5" t="n">
        <v>139</v>
      </c>
      <c r="H125" s="0" t="n">
        <v>2431.7</v>
      </c>
      <c r="K125" s="6" t="n">
        <f aca="false">AVERAGE(19.04,18.99,19.59,20.77,20.72)</f>
        <v>19.822</v>
      </c>
      <c r="L125" s="0" t="n">
        <v>6.607</v>
      </c>
      <c r="M125" s="0" t="n">
        <v>280</v>
      </c>
    </row>
    <row r="126" customFormat="false" ht="12.75" hidden="false" customHeight="false" outlineLevel="0" collapsed="false">
      <c r="A126" s="0" t="s">
        <v>13</v>
      </c>
      <c r="B126" s="2" t="s">
        <v>14</v>
      </c>
      <c r="C126" s="7" t="n">
        <v>0.416666666666667</v>
      </c>
      <c r="D126" s="8" t="n">
        <v>38499</v>
      </c>
      <c r="E126" s="1" t="n">
        <v>148</v>
      </c>
      <c r="F126" s="2" t="n">
        <v>0.5</v>
      </c>
      <c r="G126" s="0" t="n">
        <v>24</v>
      </c>
      <c r="H126" s="0" t="n">
        <v>8935.2</v>
      </c>
      <c r="I126" s="27" t="n">
        <v>0.661</v>
      </c>
      <c r="J126" s="0" t="n">
        <v>0.44</v>
      </c>
      <c r="K126" s="6" t="n">
        <f aca="false">AVERAGE(11.69,11.9,12.08,12.18,12.37)</f>
        <v>12.044</v>
      </c>
      <c r="L126" s="0" t="n">
        <v>13.14</v>
      </c>
      <c r="M126" s="0" t="n">
        <v>280</v>
      </c>
    </row>
    <row r="127" customFormat="false" ht="12.75" hidden="false" customHeight="false" outlineLevel="0" collapsed="false">
      <c r="A127" s="0" t="s">
        <v>13</v>
      </c>
      <c r="B127" s="2" t="s">
        <v>14</v>
      </c>
      <c r="C127" s="7" t="n">
        <v>0.541666666666667</v>
      </c>
      <c r="D127" s="8" t="n">
        <v>38499</v>
      </c>
      <c r="E127" s="1" t="n">
        <v>148</v>
      </c>
      <c r="F127" s="2" t="n">
        <v>0.5</v>
      </c>
      <c r="G127" s="0" t="n">
        <v>14</v>
      </c>
      <c r="H127" s="0" t="n">
        <v>9304.4</v>
      </c>
      <c r="I127" s="27" t="n">
        <v>0.661</v>
      </c>
      <c r="J127" s="0" t="n">
        <v>0.44</v>
      </c>
      <c r="K127" s="6" t="n">
        <f aca="false">AVERAGE(11.69,11.9,12.08,12.18,12.37)</f>
        <v>12.044</v>
      </c>
      <c r="L127" s="0" t="n">
        <v>13.25</v>
      </c>
      <c r="M127" s="0" t="n">
        <v>280</v>
      </c>
    </row>
    <row r="128" customFormat="false" ht="12.75" hidden="false" customHeight="false" outlineLevel="0" collapsed="false">
      <c r="A128" s="0" t="s">
        <v>13</v>
      </c>
      <c r="B128" s="2" t="s">
        <v>14</v>
      </c>
      <c r="C128" s="7" t="n">
        <v>0.416666666666667</v>
      </c>
      <c r="D128" s="8" t="n">
        <v>38507</v>
      </c>
      <c r="E128" s="1" t="n">
        <v>156</v>
      </c>
      <c r="F128" s="2" t="n">
        <v>0.5</v>
      </c>
      <c r="G128" s="0" t="n">
        <v>4</v>
      </c>
      <c r="H128" s="0" t="n">
        <v>14323.7</v>
      </c>
      <c r="I128" s="27" t="n">
        <v>0.661</v>
      </c>
      <c r="J128" s="0" t="n">
        <v>0.49</v>
      </c>
      <c r="K128" s="6" t="n">
        <f aca="false">AVERAGE(14.1,14.35,14.66,14.5,14.56)</f>
        <v>14.434</v>
      </c>
      <c r="L128" s="0" t="n">
        <v>13.39</v>
      </c>
      <c r="M128" s="0" t="n">
        <v>280</v>
      </c>
    </row>
    <row r="129" customFormat="false" ht="12.75" hidden="false" customHeight="false" outlineLevel="0" collapsed="false">
      <c r="A129" s="0" t="s">
        <v>13</v>
      </c>
      <c r="B129" s="2" t="s">
        <v>14</v>
      </c>
      <c r="C129" s="7" t="n">
        <v>0.541666666666667</v>
      </c>
      <c r="D129" s="8" t="n">
        <v>38507</v>
      </c>
      <c r="E129" s="1" t="n">
        <v>156</v>
      </c>
      <c r="F129" s="2" t="n">
        <v>0.5</v>
      </c>
      <c r="G129" s="0" t="n">
        <v>14</v>
      </c>
      <c r="H129" s="0" t="n">
        <v>8249.3</v>
      </c>
      <c r="I129" s="27" t="n">
        <v>0.661</v>
      </c>
      <c r="J129" s="0" t="n">
        <v>0.49</v>
      </c>
      <c r="K129" s="6" t="n">
        <f aca="false">AVERAGE(14.1,14.35,14.66,14.5,14.56)</f>
        <v>14.434</v>
      </c>
      <c r="L129" s="0" t="n">
        <v>13.15</v>
      </c>
      <c r="M129" s="0" t="n">
        <v>280</v>
      </c>
    </row>
    <row r="130" customFormat="false" ht="12.75" hidden="false" customHeight="false" outlineLevel="0" collapsed="false">
      <c r="A130" s="0" t="s">
        <v>13</v>
      </c>
      <c r="B130" s="2" t="s">
        <v>14</v>
      </c>
      <c r="C130" s="7" t="n">
        <v>0.416666666666667</v>
      </c>
      <c r="D130" s="8" t="n">
        <v>38513</v>
      </c>
      <c r="E130" s="1" t="n">
        <v>162</v>
      </c>
      <c r="F130" s="2" t="n">
        <v>0.5</v>
      </c>
      <c r="G130" s="0" t="n">
        <v>14</v>
      </c>
      <c r="H130" s="0" t="n">
        <v>5827.3</v>
      </c>
      <c r="I130" s="27" t="n">
        <v>0.661</v>
      </c>
      <c r="J130" s="25" t="n">
        <v>0.46</v>
      </c>
      <c r="K130" s="6" t="n">
        <f aca="false">AVERAGE(16.68,16.68,16.69,16.68,16.79)</f>
        <v>16.704</v>
      </c>
      <c r="L130" s="0" t="n">
        <v>15.63</v>
      </c>
      <c r="M130" s="0" t="n">
        <v>280</v>
      </c>
    </row>
    <row r="131" customFormat="false" ht="12.75" hidden="false" customHeight="false" outlineLevel="0" collapsed="false">
      <c r="A131" s="0" t="s">
        <v>13</v>
      </c>
      <c r="B131" s="2" t="s">
        <v>14</v>
      </c>
      <c r="C131" s="7" t="n">
        <v>0.541666666666667</v>
      </c>
      <c r="D131" s="8" t="n">
        <v>38513</v>
      </c>
      <c r="E131" s="1" t="n">
        <v>162</v>
      </c>
      <c r="F131" s="2" t="n">
        <v>0.5</v>
      </c>
      <c r="G131" s="0" t="n">
        <v>27</v>
      </c>
      <c r="H131" s="0" t="n">
        <v>4714.2</v>
      </c>
      <c r="I131" s="27" t="n">
        <v>0.661</v>
      </c>
      <c r="J131" s="25" t="n">
        <v>0.46</v>
      </c>
      <c r="K131" s="6" t="n">
        <f aca="false">AVERAGE(16.68,16.68,16.69,16.68,16.79)</f>
        <v>16.704</v>
      </c>
      <c r="L131" s="0" t="n">
        <v>15.29</v>
      </c>
      <c r="M131" s="0" t="n">
        <v>280</v>
      </c>
    </row>
    <row r="132" customFormat="false" ht="12.75" hidden="false" customHeight="false" outlineLevel="0" collapsed="false">
      <c r="A132" s="0" t="s">
        <v>13</v>
      </c>
      <c r="B132" s="2" t="s">
        <v>14</v>
      </c>
      <c r="C132" s="7" t="n">
        <v>0.416666666666667</v>
      </c>
      <c r="D132" s="8" t="n">
        <v>38521</v>
      </c>
      <c r="E132" s="1" t="n">
        <v>170</v>
      </c>
      <c r="F132" s="2" t="n">
        <v>0.5</v>
      </c>
      <c r="G132" s="0" t="n">
        <v>14</v>
      </c>
      <c r="H132" s="0" t="n">
        <v>12357</v>
      </c>
      <c r="I132" s="28" t="n">
        <v>0.661</v>
      </c>
      <c r="K132" s="6" t="n">
        <f aca="false">AVERAGE(16.65,16.58,16.64,16.75,16.83)</f>
        <v>16.69</v>
      </c>
      <c r="L132" s="0" t="n">
        <v>14.17</v>
      </c>
      <c r="M132" s="0" t="n">
        <v>280</v>
      </c>
    </row>
    <row r="133" customFormat="false" ht="12.75" hidden="false" customHeight="false" outlineLevel="0" collapsed="false">
      <c r="A133" s="0" t="s">
        <v>13</v>
      </c>
      <c r="B133" s="2" t="s">
        <v>14</v>
      </c>
      <c r="C133" s="7" t="n">
        <v>0.541666666666667</v>
      </c>
      <c r="D133" s="8" t="n">
        <v>38521</v>
      </c>
      <c r="E133" s="1" t="n">
        <v>170</v>
      </c>
      <c r="F133" s="2" t="n">
        <v>0.5</v>
      </c>
      <c r="G133" s="0" t="n">
        <v>28</v>
      </c>
      <c r="H133" s="0" t="n">
        <v>10523.6</v>
      </c>
      <c r="I133" s="27" t="n">
        <v>0.661</v>
      </c>
      <c r="K133" s="6" t="n">
        <f aca="false">AVERAGE(16.65,16.58,16.64,16.75,16.83)</f>
        <v>16.69</v>
      </c>
      <c r="L133" s="0" t="n">
        <v>14.11</v>
      </c>
      <c r="M133" s="0" t="n">
        <v>280</v>
      </c>
    </row>
    <row r="134" customFormat="false" ht="12.75" hidden="false" customHeight="false" outlineLevel="0" collapsed="false">
      <c r="A134" s="0" t="s">
        <v>13</v>
      </c>
      <c r="B134" s="2" t="s">
        <v>14</v>
      </c>
      <c r="C134" s="7" t="n">
        <v>0.416666666666667</v>
      </c>
      <c r="D134" s="8" t="n">
        <v>38528</v>
      </c>
      <c r="E134" s="1" t="n">
        <v>177</v>
      </c>
      <c r="F134" s="2" t="n">
        <v>0.5</v>
      </c>
      <c r="G134" s="0" t="n">
        <v>14</v>
      </c>
      <c r="H134" s="0" t="n">
        <v>14725.8</v>
      </c>
      <c r="I134" s="27" t="n">
        <v>0.661</v>
      </c>
      <c r="J134" s="0" t="n">
        <v>0.429</v>
      </c>
      <c r="K134" s="6" t="n">
        <f aca="false">AVERAGE(22.57,22.73,22.99,23.25,23.41)</f>
        <v>22.99</v>
      </c>
      <c r="L134" s="0" t="n">
        <v>15</v>
      </c>
      <c r="M134" s="0" t="n">
        <v>280</v>
      </c>
    </row>
    <row r="135" customFormat="false" ht="12.75" hidden="false" customHeight="false" outlineLevel="0" collapsed="false">
      <c r="A135" s="0" t="s">
        <v>13</v>
      </c>
      <c r="B135" s="2" t="s">
        <v>14</v>
      </c>
      <c r="C135" s="7" t="n">
        <v>0.541666666666667</v>
      </c>
      <c r="D135" s="8" t="n">
        <v>38528</v>
      </c>
      <c r="E135" s="1" t="n">
        <v>177</v>
      </c>
      <c r="F135" s="2" t="n">
        <v>0.5</v>
      </c>
      <c r="G135" s="0" t="n">
        <v>29</v>
      </c>
      <c r="H135" s="0" t="n">
        <v>13442.1</v>
      </c>
      <c r="I135" s="27" t="n">
        <v>0.661</v>
      </c>
      <c r="J135" s="0" t="n">
        <v>0.429</v>
      </c>
      <c r="K135" s="6" t="n">
        <f aca="false">AVERAGE(22.57,22.73,22.99,23.25,23.41)</f>
        <v>22.99</v>
      </c>
      <c r="L135" s="0" t="n">
        <v>14.85</v>
      </c>
      <c r="M135" s="0" t="n">
        <v>280</v>
      </c>
    </row>
    <row r="136" customFormat="false" ht="12.75" hidden="false" customHeight="false" outlineLevel="0" collapsed="false">
      <c r="A136" s="0" t="s">
        <v>13</v>
      </c>
      <c r="B136" s="2" t="s">
        <v>14</v>
      </c>
      <c r="C136" s="7" t="n">
        <v>0.416666666666667</v>
      </c>
      <c r="D136" s="8" t="n">
        <v>38535</v>
      </c>
      <c r="E136" s="1" t="n">
        <v>184</v>
      </c>
      <c r="F136" s="2" t="n">
        <v>0.5</v>
      </c>
      <c r="G136" s="0" t="n">
        <v>70</v>
      </c>
      <c r="H136" s="0" t="n">
        <v>10789.2</v>
      </c>
      <c r="I136" s="27" t="n">
        <v>0.661</v>
      </c>
      <c r="J136" s="0" t="n">
        <v>0.452</v>
      </c>
      <c r="K136" s="6" t="n">
        <f aca="false">AVERAGE(25.28,25.06,25.36,25.6,25.8)</f>
        <v>25.42</v>
      </c>
      <c r="L136" s="0" t="n">
        <v>15.42</v>
      </c>
      <c r="M136" s="0" t="n">
        <v>280</v>
      </c>
    </row>
    <row r="137" customFormat="false" ht="12.75" hidden="false" customHeight="false" outlineLevel="0" collapsed="false">
      <c r="A137" s="0" t="s">
        <v>13</v>
      </c>
      <c r="B137" s="2" t="s">
        <v>14</v>
      </c>
      <c r="C137" s="7" t="n">
        <v>0.541666666666667</v>
      </c>
      <c r="D137" s="8" t="n">
        <v>38535</v>
      </c>
      <c r="E137" s="1" t="n">
        <v>184</v>
      </c>
      <c r="F137" s="2" t="n">
        <v>0.5</v>
      </c>
      <c r="G137" s="0" t="n">
        <v>85</v>
      </c>
      <c r="H137" s="0" t="n">
        <v>6689.6</v>
      </c>
      <c r="I137" s="27" t="n">
        <v>0.661</v>
      </c>
      <c r="J137" s="0" t="n">
        <v>0.452</v>
      </c>
      <c r="K137" s="6" t="n">
        <f aca="false">AVERAGE(25.28,25.06,25.36,25.6,25.8)</f>
        <v>25.42</v>
      </c>
      <c r="L137" s="0" t="n">
        <v>15.35</v>
      </c>
      <c r="M137" s="0" t="n">
        <v>280</v>
      </c>
    </row>
    <row r="138" customFormat="false" ht="12.75" hidden="false" customHeight="false" outlineLevel="0" collapsed="false">
      <c r="A138" s="0" t="s">
        <v>13</v>
      </c>
      <c r="B138" s="2" t="s">
        <v>14</v>
      </c>
      <c r="C138" s="7" t="n">
        <v>0.416666666666667</v>
      </c>
      <c r="D138" s="8" t="n">
        <v>38542</v>
      </c>
      <c r="E138" s="1" t="n">
        <v>191</v>
      </c>
      <c r="F138" s="2" t="n">
        <v>0.5</v>
      </c>
      <c r="G138" s="0" t="n">
        <v>100</v>
      </c>
      <c r="H138" s="0" t="n">
        <v>7883.6</v>
      </c>
      <c r="I138" s="27" t="n">
        <v>0.661</v>
      </c>
      <c r="K138" s="6" t="n">
        <f aca="false">AVERAGE(17.76,17.97,18.09,18.52,18.75)</f>
        <v>18.218</v>
      </c>
      <c r="L138" s="0" t="n">
        <v>16</v>
      </c>
      <c r="M138" s="0" t="n">
        <v>280</v>
      </c>
    </row>
    <row r="139" customFormat="false" ht="12.75" hidden="false" customHeight="false" outlineLevel="0" collapsed="false">
      <c r="A139" s="0" t="s">
        <v>13</v>
      </c>
      <c r="B139" s="2" t="s">
        <v>14</v>
      </c>
      <c r="C139" s="7" t="n">
        <v>0.541666666666667</v>
      </c>
      <c r="D139" s="8" t="n">
        <v>38542</v>
      </c>
      <c r="E139" s="1" t="n">
        <v>191</v>
      </c>
      <c r="F139" s="2" t="n">
        <v>0.5</v>
      </c>
      <c r="G139" s="0" t="n">
        <v>112</v>
      </c>
      <c r="H139" s="0" t="n">
        <v>9767.9</v>
      </c>
      <c r="I139" s="27" t="n">
        <v>0.661</v>
      </c>
      <c r="K139" s="6" t="n">
        <f aca="false">AVERAGE(17.76,17.97,18.09,18.52,18.75)</f>
        <v>18.218</v>
      </c>
      <c r="L139" s="0" t="n">
        <v>15.21</v>
      </c>
      <c r="M139" s="0" t="n">
        <v>280</v>
      </c>
    </row>
    <row r="140" customFormat="false" ht="12.75" hidden="false" customHeight="false" outlineLevel="0" collapsed="false">
      <c r="A140" s="0" t="s">
        <v>13</v>
      </c>
      <c r="B140" s="2" t="s">
        <v>14</v>
      </c>
      <c r="C140" s="7" t="n">
        <v>0.416666666666667</v>
      </c>
      <c r="D140" s="8" t="n">
        <v>38549</v>
      </c>
      <c r="E140" s="1" t="n">
        <v>198</v>
      </c>
      <c r="F140" s="2" t="n">
        <v>0.5</v>
      </c>
      <c r="G140" s="0" t="n">
        <v>15</v>
      </c>
      <c r="H140" s="0" t="n">
        <v>7634.1</v>
      </c>
      <c r="I140" s="27" t="n">
        <v>0.661</v>
      </c>
      <c r="K140" s="6" t="n">
        <f aca="false">AVERAGE(17.76,17.97,18.09,18.52,18.75)</f>
        <v>18.218</v>
      </c>
      <c r="L140" s="0" t="n">
        <v>15.78</v>
      </c>
      <c r="M140" s="0" t="n">
        <v>280</v>
      </c>
    </row>
    <row r="141" customFormat="false" ht="12.75" hidden="false" customHeight="false" outlineLevel="0" collapsed="false">
      <c r="A141" s="0" t="s">
        <v>13</v>
      </c>
      <c r="B141" s="2" t="s">
        <v>14</v>
      </c>
      <c r="C141" s="7" t="n">
        <v>0.541666666666667</v>
      </c>
      <c r="D141" s="8" t="n">
        <v>38549</v>
      </c>
      <c r="E141" s="1" t="n">
        <v>198</v>
      </c>
      <c r="F141" s="2" t="n">
        <v>0.5</v>
      </c>
      <c r="G141" s="0" t="n">
        <v>33</v>
      </c>
      <c r="H141" s="0" t="n">
        <v>7643.8</v>
      </c>
      <c r="I141" s="27" t="n">
        <v>0.661</v>
      </c>
      <c r="K141" s="6" t="n">
        <f aca="false">AVERAGE(19.04,18.99,19.59,20.77,20.72)</f>
        <v>19.822</v>
      </c>
      <c r="L141" s="0" t="n">
        <v>15.41</v>
      </c>
      <c r="M141" s="0" t="n">
        <v>280</v>
      </c>
    </row>
    <row r="142" customFormat="false" ht="12.75" hidden="false" customHeight="false" outlineLevel="0" collapsed="false">
      <c r="A142" s="2" t="s">
        <v>13</v>
      </c>
      <c r="B142" s="2" t="s">
        <v>14</v>
      </c>
      <c r="C142" s="0" t="s">
        <v>15</v>
      </c>
      <c r="D142" s="8" t="n">
        <v>38606</v>
      </c>
      <c r="E142" s="1" t="n">
        <v>255</v>
      </c>
      <c r="F142" s="11" t="n">
        <v>0.5</v>
      </c>
      <c r="H142" s="12" t="n">
        <v>9558.10127542913</v>
      </c>
      <c r="L142" s="0" t="n">
        <v>15.57</v>
      </c>
      <c r="M142" s="0" t="n">
        <v>280</v>
      </c>
    </row>
    <row r="143" customFormat="false" ht="12.75" hidden="false" customHeight="false" outlineLevel="0" collapsed="false">
      <c r="A143" s="2" t="s">
        <v>13</v>
      </c>
      <c r="B143" s="2" t="s">
        <v>14</v>
      </c>
      <c r="C143" s="0" t="s">
        <v>15</v>
      </c>
      <c r="D143" s="8" t="n">
        <v>38613</v>
      </c>
      <c r="E143" s="1" t="n">
        <v>262</v>
      </c>
      <c r="F143" s="11" t="n">
        <v>0.5</v>
      </c>
      <c r="H143" s="12" t="n">
        <v>8637.89271943623</v>
      </c>
      <c r="L143" s="0" t="n">
        <v>15.41</v>
      </c>
      <c r="M143" s="0" t="n">
        <v>280</v>
      </c>
    </row>
    <row r="144" customFormat="false" ht="12.75" hidden="false" customHeight="false" outlineLevel="0" collapsed="false">
      <c r="A144" s="2" t="s">
        <v>13</v>
      </c>
      <c r="B144" s="2" t="s">
        <v>14</v>
      </c>
      <c r="C144" s="0" t="s">
        <v>15</v>
      </c>
      <c r="D144" s="8" t="n">
        <v>38627</v>
      </c>
      <c r="E144" s="1" t="n">
        <v>276</v>
      </c>
      <c r="F144" s="11" t="n">
        <v>0.5</v>
      </c>
      <c r="H144" s="12" t="n">
        <v>7752.98931308196</v>
      </c>
      <c r="I144" s="14"/>
      <c r="J144" s="13" t="n">
        <v>0.444</v>
      </c>
      <c r="L144" s="0" t="n">
        <v>13.63</v>
      </c>
      <c r="M144" s="0" t="n">
        <v>280</v>
      </c>
    </row>
    <row r="145" customFormat="false" ht="12.75" hidden="false" customHeight="false" outlineLevel="0" collapsed="false">
      <c r="A145" s="2" t="s">
        <v>13</v>
      </c>
      <c r="B145" s="2" t="s">
        <v>14</v>
      </c>
      <c r="C145" s="0" t="s">
        <v>15</v>
      </c>
      <c r="D145" s="8" t="n">
        <v>38646</v>
      </c>
      <c r="E145" s="1" t="n">
        <v>295</v>
      </c>
      <c r="F145" s="11" t="n">
        <v>0.5</v>
      </c>
      <c r="H145" s="12" t="n">
        <v>5729.44230209877</v>
      </c>
      <c r="L145" s="0" t="n">
        <v>9.56</v>
      </c>
      <c r="M145" s="0" t="n">
        <v>280</v>
      </c>
    </row>
    <row r="146" customFormat="false" ht="12.75" hidden="false" customHeight="false" outlineLevel="0" collapsed="false">
      <c r="A146" s="2" t="s">
        <v>13</v>
      </c>
      <c r="B146" s="2" t="s">
        <v>14</v>
      </c>
      <c r="C146" s="0" t="s">
        <v>15</v>
      </c>
      <c r="D146" s="8" t="n">
        <v>38654</v>
      </c>
      <c r="E146" s="1" t="n">
        <v>303</v>
      </c>
      <c r="F146" s="11" t="n">
        <v>0.5</v>
      </c>
      <c r="H146" s="12" t="n">
        <v>-86.2401461315826</v>
      </c>
      <c r="L146" s="0" t="n">
        <v>10.93</v>
      </c>
      <c r="M146" s="0" t="n">
        <v>280</v>
      </c>
    </row>
    <row r="147" customFormat="false" ht="12.75" hidden="false" customHeight="false" outlineLevel="0" collapsed="false">
      <c r="A147" s="2" t="s">
        <v>13</v>
      </c>
      <c r="B147" s="2" t="s">
        <v>14</v>
      </c>
      <c r="C147" s="0" t="s">
        <v>15</v>
      </c>
      <c r="D147" s="8" t="n">
        <v>38660</v>
      </c>
      <c r="E147" s="1" t="n">
        <v>309</v>
      </c>
      <c r="F147" s="13" t="n">
        <v>0.5</v>
      </c>
      <c r="H147" s="12" t="n">
        <v>6448.63621324615</v>
      </c>
      <c r="L147" s="0" t="n">
        <v>9.34</v>
      </c>
      <c r="M147" s="0" t="n">
        <v>280</v>
      </c>
    </row>
    <row r="148" customFormat="false" ht="12.75" hidden="false" customHeight="false" outlineLevel="0" collapsed="false">
      <c r="A148" s="2" t="s">
        <v>13</v>
      </c>
      <c r="B148" s="2" t="s">
        <v>14</v>
      </c>
      <c r="C148" s="0" t="s">
        <v>15</v>
      </c>
      <c r="D148" s="8" t="n">
        <v>38667</v>
      </c>
      <c r="E148" s="1" t="n">
        <v>316</v>
      </c>
      <c r="F148" s="13" t="n">
        <v>0.5</v>
      </c>
      <c r="H148" s="12" t="n">
        <v>5019.13631840416</v>
      </c>
      <c r="L148" s="0" t="n">
        <v>8.5</v>
      </c>
      <c r="M148" s="0" t="n">
        <v>280</v>
      </c>
    </row>
    <row r="149" customFormat="false" ht="12.75" hidden="false" customHeight="false" outlineLevel="0" collapsed="false">
      <c r="A149" s="2" t="s">
        <v>13</v>
      </c>
      <c r="B149" s="2" t="s">
        <v>14</v>
      </c>
      <c r="C149" s="0" t="s">
        <v>15</v>
      </c>
      <c r="D149" s="8" t="n">
        <v>38674</v>
      </c>
      <c r="E149" s="1" t="n">
        <v>323</v>
      </c>
      <c r="F149" s="13" t="n">
        <v>0.5</v>
      </c>
      <c r="H149" s="12" t="n">
        <v>5148.80440764369</v>
      </c>
      <c r="L149" s="0" t="n">
        <v>9.17</v>
      </c>
      <c r="M149" s="0" t="n">
        <v>280</v>
      </c>
    </row>
    <row r="150" customFormat="false" ht="12.75" hidden="false" customHeight="false" outlineLevel="0" collapsed="false">
      <c r="A150" s="2" t="s">
        <v>13</v>
      </c>
      <c r="B150" s="2" t="s">
        <v>14</v>
      </c>
      <c r="C150" s="0" t="s">
        <v>15</v>
      </c>
      <c r="D150" s="8" t="n">
        <v>38688</v>
      </c>
      <c r="E150" s="1" t="n">
        <v>337</v>
      </c>
      <c r="F150" s="11" t="n">
        <v>0.5</v>
      </c>
      <c r="H150" s="12" t="n">
        <v>3818.17047939542</v>
      </c>
      <c r="L150" s="0" t="n">
        <v>7.21</v>
      </c>
      <c r="M150" s="0" t="n">
        <v>280</v>
      </c>
    </row>
    <row r="151" customFormat="false" ht="12.75" hidden="false" customHeight="false" outlineLevel="0" collapsed="false">
      <c r="A151" s="2" t="s">
        <v>13</v>
      </c>
      <c r="B151" s="2" t="s">
        <v>14</v>
      </c>
      <c r="C151" s="0" t="s">
        <v>16</v>
      </c>
      <c r="D151" s="8" t="n">
        <v>38857</v>
      </c>
      <c r="E151" s="1" t="n">
        <v>141</v>
      </c>
      <c r="F151" s="0" t="n">
        <v>0.5</v>
      </c>
      <c r="H151" s="0" t="n">
        <v>7251.85</v>
      </c>
      <c r="J151" s="0" t="n">
        <v>0.482</v>
      </c>
      <c r="K151" s="6" t="n">
        <f aca="false">AVERAGE(23.67,24.1,24.49,24.86,25.63)</f>
        <v>24.55</v>
      </c>
      <c r="L151" s="0" t="n">
        <v>11.15</v>
      </c>
      <c r="M151" s="0" t="n">
        <v>280</v>
      </c>
    </row>
    <row r="152" customFormat="false" ht="12.75" hidden="false" customHeight="false" outlineLevel="0" collapsed="false">
      <c r="A152" s="2" t="s">
        <v>13</v>
      </c>
      <c r="B152" s="2" t="s">
        <v>14</v>
      </c>
      <c r="C152" s="0" t="s">
        <v>16</v>
      </c>
      <c r="D152" s="8" t="n">
        <v>38864</v>
      </c>
      <c r="E152" s="1" t="n">
        <v>148</v>
      </c>
      <c r="F152" s="0" t="n">
        <v>0.5</v>
      </c>
      <c r="H152" s="0" t="n">
        <v>11807.975</v>
      </c>
      <c r="J152" s="0" t="n">
        <v>0.459</v>
      </c>
      <c r="K152" s="6" t="n">
        <f aca="false">AVERAGE(23.67,24.1,24.49,24.86,25.63)</f>
        <v>24.55</v>
      </c>
      <c r="L152" s="0" t="n">
        <v>14.61</v>
      </c>
      <c r="M152" s="0" t="n">
        <v>280</v>
      </c>
    </row>
    <row r="153" customFormat="false" ht="12.75" hidden="false" customHeight="false" outlineLevel="0" collapsed="false">
      <c r="A153" s="2" t="s">
        <v>13</v>
      </c>
      <c r="B153" s="2" t="s">
        <v>14</v>
      </c>
      <c r="C153" s="0" t="s">
        <v>16</v>
      </c>
      <c r="D153" s="15" t="n">
        <v>38871</v>
      </c>
      <c r="E153" s="16" t="n">
        <v>155</v>
      </c>
      <c r="F153" s="18" t="n">
        <v>0.5</v>
      </c>
      <c r="H153" s="0" t="n">
        <v>7794.925</v>
      </c>
      <c r="K153" s="6" t="n">
        <f aca="false">AVERAGE(28.05,28.64,29.51,30.07,29.89)</f>
        <v>29.232</v>
      </c>
      <c r="L153" s="0" t="n">
        <v>14.79</v>
      </c>
      <c r="M153" s="0" t="n">
        <v>280</v>
      </c>
    </row>
    <row r="154" customFormat="false" ht="12.75" hidden="false" customHeight="false" outlineLevel="0" collapsed="false">
      <c r="A154" s="2" t="s">
        <v>13</v>
      </c>
      <c r="B154" s="2" t="s">
        <v>14</v>
      </c>
      <c r="C154" s="0" t="s">
        <v>16</v>
      </c>
      <c r="D154" s="15" t="n">
        <v>38879</v>
      </c>
      <c r="E154" s="17" t="n">
        <v>163</v>
      </c>
      <c r="F154" s="18" t="n">
        <v>0.5</v>
      </c>
      <c r="H154" s="0" t="n">
        <v>10585.15</v>
      </c>
      <c r="K154" s="6" t="n">
        <f aca="false">AVERAGE(28.05,28.64,29.51,30.07,29.89)</f>
        <v>29.232</v>
      </c>
      <c r="L154" s="0" t="n">
        <v>16.18</v>
      </c>
      <c r="M154" s="0" t="n">
        <v>280</v>
      </c>
    </row>
    <row r="155" customFormat="false" ht="12.75" hidden="false" customHeight="false" outlineLevel="0" collapsed="false">
      <c r="A155" s="2" t="s">
        <v>13</v>
      </c>
      <c r="B155" s="2" t="s">
        <v>14</v>
      </c>
      <c r="C155" s="0" t="s">
        <v>16</v>
      </c>
      <c r="D155" s="15" t="n">
        <v>38884</v>
      </c>
      <c r="E155" s="17" t="n">
        <v>168</v>
      </c>
      <c r="F155" s="18" t="n">
        <v>0.5</v>
      </c>
      <c r="H155" s="0" t="n">
        <v>12643.025</v>
      </c>
      <c r="J155" s="0" t="n">
        <v>0.413</v>
      </c>
      <c r="K155" s="6" t="n">
        <f aca="false">AVERAGE(19.33,19.51,19.66,20.02,20.04)</f>
        <v>19.712</v>
      </c>
      <c r="L155" s="0" t="n">
        <v>16.48</v>
      </c>
      <c r="M155" s="0" t="n">
        <v>280</v>
      </c>
    </row>
    <row r="156" customFormat="false" ht="12.75" hidden="false" customHeight="false" outlineLevel="0" collapsed="false">
      <c r="A156" s="2" t="s">
        <v>13</v>
      </c>
      <c r="B156" s="2" t="s">
        <v>14</v>
      </c>
      <c r="C156" s="0" t="s">
        <v>16</v>
      </c>
      <c r="D156" s="15" t="n">
        <v>38892</v>
      </c>
      <c r="E156" s="17" t="n">
        <v>176</v>
      </c>
      <c r="F156" s="18" t="n">
        <v>0.5</v>
      </c>
      <c r="H156" s="0" t="n">
        <v>11913.85</v>
      </c>
      <c r="I156" s="14"/>
      <c r="J156" s="13" t="n">
        <v>0.382</v>
      </c>
      <c r="K156" s="6" t="n">
        <f aca="false">AVERAGE(19.33,19.51,19.66,20.02,20.04)</f>
        <v>19.712</v>
      </c>
      <c r="L156" s="0" t="n">
        <v>17.16</v>
      </c>
      <c r="M156" s="0" t="n">
        <v>280</v>
      </c>
    </row>
    <row r="157" customFormat="false" ht="12.75" hidden="false" customHeight="false" outlineLevel="0" collapsed="false">
      <c r="A157" s="2" t="s">
        <v>13</v>
      </c>
      <c r="B157" s="2" t="s">
        <v>14</v>
      </c>
      <c r="C157" s="0" t="s">
        <v>16</v>
      </c>
      <c r="D157" s="15" t="n">
        <v>38898</v>
      </c>
      <c r="E157" s="17" t="n">
        <v>182</v>
      </c>
      <c r="F157" s="18" t="n">
        <v>0.5</v>
      </c>
      <c r="H157" s="0" t="n">
        <v>9479.225</v>
      </c>
      <c r="J157" s="29" t="n">
        <v>0.318</v>
      </c>
      <c r="K157" s="6" t="n">
        <f aca="false">AVERAGE(19.33,19.51,19.66,20.02,20.04)</f>
        <v>19.712</v>
      </c>
      <c r="L157" s="0" t="n">
        <v>16.89</v>
      </c>
      <c r="M157" s="0" t="n">
        <v>280</v>
      </c>
    </row>
    <row r="158" customFormat="false" ht="12.75" hidden="false" customHeight="false" outlineLevel="0" collapsed="false">
      <c r="A158" s="2" t="s">
        <v>13</v>
      </c>
      <c r="B158" s="2" t="s">
        <v>14</v>
      </c>
      <c r="C158" s="0" t="s">
        <v>16</v>
      </c>
      <c r="D158" s="15" t="n">
        <v>38906</v>
      </c>
      <c r="E158" s="17" t="n">
        <v>190</v>
      </c>
      <c r="F158" s="18" t="n">
        <v>0.5</v>
      </c>
      <c r="H158" s="0" t="n">
        <v>7874.85</v>
      </c>
      <c r="J158" s="13" t="n">
        <v>0.255</v>
      </c>
      <c r="K158" s="6" t="n">
        <f aca="false">AVERAGE(19.45,18.48,17.83,17.65,17.56)</f>
        <v>18.194</v>
      </c>
      <c r="L158" s="0" t="n">
        <v>17.83</v>
      </c>
      <c r="M158" s="0" t="n">
        <v>280</v>
      </c>
    </row>
    <row r="159" customFormat="false" ht="12.75" hidden="false" customHeight="false" outlineLevel="0" collapsed="false">
      <c r="A159" s="2" t="s">
        <v>13</v>
      </c>
      <c r="B159" s="2" t="s">
        <v>14</v>
      </c>
      <c r="C159" s="0" t="s">
        <v>16</v>
      </c>
      <c r="D159" s="15" t="n">
        <v>38912</v>
      </c>
      <c r="E159" s="17" t="n">
        <v>196</v>
      </c>
      <c r="F159" s="18" t="n">
        <v>0.5</v>
      </c>
      <c r="H159" s="0" t="n">
        <v>6421.875</v>
      </c>
      <c r="J159" s="13" t="n">
        <v>0.353</v>
      </c>
      <c r="K159" s="6" t="n">
        <f aca="false">AVERAGE(19.45,18.48,17.83,17.65,17.56)</f>
        <v>18.194</v>
      </c>
      <c r="L159" s="0" t="n">
        <v>18.4</v>
      </c>
      <c r="M159" s="0" t="n">
        <v>280</v>
      </c>
    </row>
    <row r="160" customFormat="false" ht="12.75" hidden="false" customHeight="false" outlineLevel="0" collapsed="false">
      <c r="A160" s="2" t="s">
        <v>13</v>
      </c>
      <c r="B160" s="2" t="s">
        <v>14</v>
      </c>
      <c r="C160" s="0" t="s">
        <v>16</v>
      </c>
      <c r="D160" s="15" t="n">
        <v>38920</v>
      </c>
      <c r="E160" s="17" t="n">
        <v>204</v>
      </c>
      <c r="F160" s="18" t="n">
        <v>0.5</v>
      </c>
      <c r="H160" s="0" t="n">
        <v>2095.075</v>
      </c>
      <c r="J160" s="29" t="n">
        <v>0.288</v>
      </c>
      <c r="K160" s="6" t="n">
        <f aca="false">AVERAGE(21.33,21.64,21.67,21.64,22.08)</f>
        <v>21.672</v>
      </c>
      <c r="L160" s="0" t="n">
        <v>18.33</v>
      </c>
      <c r="M160" s="0" t="n">
        <v>280</v>
      </c>
    </row>
    <row r="161" customFormat="false" ht="12.75" hidden="false" customHeight="false" outlineLevel="0" collapsed="false">
      <c r="A161" s="2" t="s">
        <v>13</v>
      </c>
      <c r="B161" s="2" t="s">
        <v>14</v>
      </c>
      <c r="C161" s="0" t="s">
        <v>16</v>
      </c>
      <c r="D161" s="8" t="n">
        <v>38928</v>
      </c>
      <c r="E161" s="17" t="n">
        <v>212</v>
      </c>
      <c r="F161" s="18" t="n">
        <v>0.5</v>
      </c>
      <c r="H161" s="0" t="n">
        <v>8787.025</v>
      </c>
      <c r="J161" s="13" t="n">
        <v>0.223</v>
      </c>
      <c r="K161" s="6" t="n">
        <f aca="false">AVERAGE(21.33,21.64,21.67,21.64,22.08)</f>
        <v>21.672</v>
      </c>
      <c r="L161" s="0" t="n">
        <v>18.33</v>
      </c>
      <c r="M161" s="0" t="n">
        <v>280</v>
      </c>
    </row>
    <row r="162" customFormat="false" ht="12.75" hidden="false" customHeight="false" outlineLevel="0" collapsed="false">
      <c r="A162" s="2" t="s">
        <v>13</v>
      </c>
      <c r="B162" s="2" t="s">
        <v>14</v>
      </c>
      <c r="C162" s="0" t="s">
        <v>16</v>
      </c>
      <c r="D162" s="8" t="n">
        <v>38934</v>
      </c>
      <c r="E162" s="17" t="n">
        <v>218</v>
      </c>
      <c r="F162" s="18" t="n">
        <v>0.5</v>
      </c>
      <c r="H162" s="0" t="n">
        <v>6697.425</v>
      </c>
      <c r="K162" s="6" t="n">
        <f aca="false">AVERAGE(25.52,23.62,22.96,24,25.02)</f>
        <v>24.224</v>
      </c>
      <c r="L162" s="0" t="n">
        <v>18.04</v>
      </c>
      <c r="M162" s="0" t="n">
        <v>280</v>
      </c>
    </row>
    <row r="163" customFormat="false" ht="12.75" hidden="false" customHeight="false" outlineLevel="0" collapsed="false">
      <c r="A163" s="0" t="s">
        <v>13</v>
      </c>
      <c r="B163" s="2" t="s">
        <v>14</v>
      </c>
      <c r="C163" s="7" t="n">
        <v>0.625</v>
      </c>
      <c r="D163" s="8" t="n">
        <v>38955</v>
      </c>
      <c r="E163" s="17" t="n">
        <v>239</v>
      </c>
      <c r="F163" s="11" t="n">
        <v>0.5</v>
      </c>
      <c r="H163" s="0" t="n">
        <v>9815.425</v>
      </c>
      <c r="L163" s="0" t="n">
        <v>17.76</v>
      </c>
      <c r="M163" s="0" t="n">
        <v>280</v>
      </c>
    </row>
    <row r="164" customFormat="false" ht="12.75" hidden="false" customHeight="false" outlineLevel="0" collapsed="false">
      <c r="A164" s="0" t="s">
        <v>13</v>
      </c>
      <c r="B164" s="2" t="s">
        <v>14</v>
      </c>
      <c r="C164" s="7" t="n">
        <v>0.625</v>
      </c>
      <c r="D164" s="8" t="n">
        <v>38974</v>
      </c>
      <c r="E164" s="17" t="n">
        <v>258</v>
      </c>
      <c r="F164" s="11" t="n">
        <v>0.5</v>
      </c>
      <c r="H164" s="0" t="n">
        <v>4395.05</v>
      </c>
      <c r="L164" s="0" t="n">
        <v>15.47</v>
      </c>
      <c r="M164" s="0" t="n">
        <v>280</v>
      </c>
    </row>
    <row r="165" customFormat="false" ht="12.75" hidden="false" customHeight="false" outlineLevel="0" collapsed="false">
      <c r="A165" s="2" t="s">
        <v>13</v>
      </c>
      <c r="B165" s="2" t="s">
        <v>14</v>
      </c>
      <c r="C165" s="0" t="s">
        <v>15</v>
      </c>
      <c r="D165" s="3" t="n">
        <v>38451</v>
      </c>
      <c r="E165" s="4" t="n">
        <v>100</v>
      </c>
      <c r="F165" s="2" t="n">
        <v>0.7</v>
      </c>
      <c r="G165" s="5" t="n">
        <v>138</v>
      </c>
      <c r="H165" s="0" t="n">
        <v>5151.6</v>
      </c>
      <c r="I165" s="14"/>
      <c r="K165" s="6" t="n">
        <f aca="false">AVERAGE(19.04,18.99,19.59,20.77,20.72)</f>
        <v>19.822</v>
      </c>
      <c r="L165" s="0" t="n">
        <v>-6999</v>
      </c>
      <c r="M165" s="0" t="n">
        <v>280</v>
      </c>
    </row>
    <row r="166" customFormat="false" ht="12.75" hidden="false" customHeight="false" outlineLevel="0" collapsed="false">
      <c r="A166" s="0" t="s">
        <v>13</v>
      </c>
      <c r="B166" s="2" t="s">
        <v>14</v>
      </c>
      <c r="C166" s="7" t="n">
        <v>0.416666666666667</v>
      </c>
      <c r="D166" s="8" t="n">
        <v>38499</v>
      </c>
      <c r="E166" s="1" t="n">
        <v>148</v>
      </c>
      <c r="F166" s="2" t="n">
        <v>0.7</v>
      </c>
      <c r="G166" s="0" t="n">
        <v>25</v>
      </c>
      <c r="H166" s="0" t="n">
        <v>12190.4</v>
      </c>
      <c r="I166" s="27" t="n">
        <v>0.658</v>
      </c>
      <c r="J166" s="0" t="n">
        <v>0.436</v>
      </c>
      <c r="K166" s="6" t="n">
        <f aca="false">AVERAGE(11.69,11.9,12.08,12.18,12.37)</f>
        <v>12.044</v>
      </c>
      <c r="L166" s="0" t="n">
        <v>12.37</v>
      </c>
      <c r="M166" s="0" t="n">
        <v>280</v>
      </c>
    </row>
    <row r="167" customFormat="false" ht="12.75" hidden="false" customHeight="false" outlineLevel="0" collapsed="false">
      <c r="A167" s="0" t="s">
        <v>13</v>
      </c>
      <c r="B167" s="2" t="s">
        <v>14</v>
      </c>
      <c r="C167" s="7" t="n">
        <v>0.541666666666667</v>
      </c>
      <c r="D167" s="8" t="n">
        <v>38499</v>
      </c>
      <c r="E167" s="1" t="n">
        <v>148</v>
      </c>
      <c r="F167" s="2" t="n">
        <v>0.7</v>
      </c>
      <c r="G167" s="0" t="n">
        <v>15</v>
      </c>
      <c r="H167" s="0" t="n">
        <v>10904.3</v>
      </c>
      <c r="I167" s="27" t="n">
        <v>0.658</v>
      </c>
      <c r="J167" s="0" t="n">
        <v>0.436</v>
      </c>
      <c r="K167" s="6" t="n">
        <f aca="false">AVERAGE(11.69,11.9,12.08,12.18,12.37)</f>
        <v>12.044</v>
      </c>
      <c r="L167" s="0" t="n">
        <v>12.49</v>
      </c>
      <c r="M167" s="0" t="n">
        <v>280</v>
      </c>
    </row>
    <row r="168" customFormat="false" ht="12.75" hidden="false" customHeight="false" outlineLevel="0" collapsed="false">
      <c r="A168" s="0" t="s">
        <v>13</v>
      </c>
      <c r="B168" s="2" t="s">
        <v>14</v>
      </c>
      <c r="C168" s="7" t="n">
        <v>0.416666666666667</v>
      </c>
      <c r="D168" s="8" t="n">
        <v>38507</v>
      </c>
      <c r="E168" s="1" t="n">
        <v>156</v>
      </c>
      <c r="F168" s="2" t="n">
        <v>0.7</v>
      </c>
      <c r="G168" s="0" t="n">
        <v>5</v>
      </c>
      <c r="H168" s="0" t="n">
        <v>12376.4</v>
      </c>
      <c r="I168" s="27" t="n">
        <v>0.658</v>
      </c>
      <c r="J168" s="0" t="n">
        <v>0.463</v>
      </c>
      <c r="K168" s="6" t="n">
        <f aca="false">AVERAGE(14.1,14.35,14.66,14.5,14.56)</f>
        <v>14.434</v>
      </c>
      <c r="L168" s="0" t="n">
        <v>12.78</v>
      </c>
      <c r="M168" s="0" t="n">
        <v>280</v>
      </c>
    </row>
    <row r="169" customFormat="false" ht="12.75" hidden="false" customHeight="false" outlineLevel="0" collapsed="false">
      <c r="A169" s="0" t="s">
        <v>13</v>
      </c>
      <c r="B169" s="2" t="s">
        <v>14</v>
      </c>
      <c r="C169" s="7" t="n">
        <v>0.541666666666667</v>
      </c>
      <c r="D169" s="8" t="n">
        <v>38507</v>
      </c>
      <c r="E169" s="1" t="n">
        <v>156</v>
      </c>
      <c r="F169" s="2" t="n">
        <v>0.7</v>
      </c>
      <c r="G169" s="0" t="n">
        <v>15</v>
      </c>
      <c r="H169" s="0" t="n">
        <v>12434.5</v>
      </c>
      <c r="I169" s="27" t="n">
        <v>0.658</v>
      </c>
      <c r="J169" s="0" t="n">
        <v>0.463</v>
      </c>
      <c r="K169" s="6" t="n">
        <f aca="false">AVERAGE(14.1,14.35,14.66,14.5,14.56)</f>
        <v>14.434</v>
      </c>
      <c r="L169" s="0" t="n">
        <v>12.58</v>
      </c>
      <c r="M169" s="0" t="n">
        <v>280</v>
      </c>
    </row>
    <row r="170" customFormat="false" ht="12.75" hidden="false" customHeight="false" outlineLevel="0" collapsed="false">
      <c r="A170" s="0" t="s">
        <v>13</v>
      </c>
      <c r="B170" s="2" t="s">
        <v>14</v>
      </c>
      <c r="C170" s="7" t="n">
        <v>0.416666666666667</v>
      </c>
      <c r="D170" s="8" t="n">
        <v>38513</v>
      </c>
      <c r="E170" s="1" t="n">
        <v>162</v>
      </c>
      <c r="F170" s="2" t="n">
        <v>0.7</v>
      </c>
      <c r="G170" s="0" t="n">
        <v>15</v>
      </c>
      <c r="H170" s="0" t="n">
        <v>10114.3</v>
      </c>
      <c r="I170" s="27" t="n">
        <v>0.658</v>
      </c>
      <c r="J170" s="25" t="n">
        <v>0.441</v>
      </c>
      <c r="K170" s="6" t="n">
        <f aca="false">AVERAGE(16.68,16.68,16.69,16.68,16.79)</f>
        <v>16.704</v>
      </c>
      <c r="L170" s="0" t="n">
        <v>15.23</v>
      </c>
      <c r="M170" s="0" t="n">
        <v>280</v>
      </c>
    </row>
    <row r="171" customFormat="false" ht="12.75" hidden="false" customHeight="false" outlineLevel="0" collapsed="false">
      <c r="A171" s="0" t="s">
        <v>13</v>
      </c>
      <c r="B171" s="2" t="s">
        <v>14</v>
      </c>
      <c r="C171" s="7" t="n">
        <v>0.541666666666667</v>
      </c>
      <c r="D171" s="8" t="n">
        <v>38513</v>
      </c>
      <c r="E171" s="1" t="n">
        <v>162</v>
      </c>
      <c r="F171" s="2" t="n">
        <v>0.7</v>
      </c>
      <c r="G171" s="0" t="n">
        <v>38</v>
      </c>
      <c r="H171" s="0" t="n">
        <v>9163.9</v>
      </c>
      <c r="I171" s="27" t="n">
        <v>0.658</v>
      </c>
      <c r="J171" s="25" t="n">
        <v>0.441</v>
      </c>
      <c r="K171" s="6" t="n">
        <f aca="false">AVERAGE(16.68,16.68,16.69,16.68,16.79)</f>
        <v>16.704</v>
      </c>
      <c r="L171" s="0" t="n">
        <v>14.92</v>
      </c>
      <c r="M171" s="0" t="n">
        <v>280</v>
      </c>
    </row>
    <row r="172" customFormat="false" ht="12.75" hidden="false" customHeight="false" outlineLevel="0" collapsed="false">
      <c r="A172" s="0" t="s">
        <v>13</v>
      </c>
      <c r="B172" s="2" t="s">
        <v>14</v>
      </c>
      <c r="C172" s="7" t="n">
        <v>0.416666666666667</v>
      </c>
      <c r="D172" s="8" t="n">
        <v>38521</v>
      </c>
      <c r="E172" s="1" t="n">
        <v>170</v>
      </c>
      <c r="F172" s="2" t="n">
        <v>0.7</v>
      </c>
      <c r="G172" s="0" t="n">
        <v>15</v>
      </c>
      <c r="H172" s="0" t="n">
        <v>17390</v>
      </c>
      <c r="I172" s="27" t="n">
        <v>0.658</v>
      </c>
      <c r="K172" s="6" t="n">
        <f aca="false">AVERAGE(16.65,16.58,16.64,16.75,16.83)</f>
        <v>16.69</v>
      </c>
      <c r="L172" s="0" t="n">
        <v>13.9</v>
      </c>
      <c r="M172" s="0" t="n">
        <v>280</v>
      </c>
    </row>
    <row r="173" customFormat="false" ht="12.75" hidden="false" customHeight="false" outlineLevel="0" collapsed="false">
      <c r="A173" s="0" t="s">
        <v>13</v>
      </c>
      <c r="B173" s="2" t="s">
        <v>14</v>
      </c>
      <c r="C173" s="7" t="n">
        <v>0.541666666666667</v>
      </c>
      <c r="D173" s="8" t="n">
        <v>38521</v>
      </c>
      <c r="E173" s="1" t="n">
        <v>170</v>
      </c>
      <c r="F173" s="2" t="n">
        <v>0.7</v>
      </c>
      <c r="G173" s="0" t="n">
        <v>29</v>
      </c>
      <c r="H173" s="0" t="n">
        <v>16707</v>
      </c>
      <c r="I173" s="27" t="n">
        <v>0.658</v>
      </c>
      <c r="K173" s="6" t="n">
        <f aca="false">AVERAGE(16.65,16.58,16.64,16.75,16.83)</f>
        <v>16.69</v>
      </c>
      <c r="L173" s="0" t="n">
        <v>13.86</v>
      </c>
      <c r="M173" s="0" t="n">
        <v>280</v>
      </c>
    </row>
    <row r="174" customFormat="false" ht="12.75" hidden="false" customHeight="false" outlineLevel="0" collapsed="false">
      <c r="A174" s="0" t="s">
        <v>13</v>
      </c>
      <c r="B174" s="2" t="s">
        <v>14</v>
      </c>
      <c r="C174" s="7" t="n">
        <v>0.416666666666667</v>
      </c>
      <c r="D174" s="8" t="n">
        <v>38528</v>
      </c>
      <c r="E174" s="1" t="n">
        <v>177</v>
      </c>
      <c r="F174" s="2" t="n">
        <v>0.7</v>
      </c>
      <c r="G174" s="0" t="n">
        <v>15</v>
      </c>
      <c r="H174" s="0" t="n">
        <v>19986.3</v>
      </c>
      <c r="I174" s="27" t="n">
        <v>0.658</v>
      </c>
      <c r="J174" s="0" t="n">
        <v>0.419</v>
      </c>
      <c r="K174" s="6" t="n">
        <f aca="false">AVERAGE(22.57,22.73,22.99,23.25,23.41)</f>
        <v>22.99</v>
      </c>
      <c r="L174" s="0" t="n">
        <v>14.73</v>
      </c>
      <c r="M174" s="0" t="n">
        <v>280</v>
      </c>
    </row>
    <row r="175" customFormat="false" ht="12.75" hidden="false" customHeight="false" outlineLevel="0" collapsed="false">
      <c r="A175" s="0" t="s">
        <v>13</v>
      </c>
      <c r="B175" s="2" t="s">
        <v>14</v>
      </c>
      <c r="C175" s="7" t="n">
        <v>0.541666666666667</v>
      </c>
      <c r="D175" s="8" t="n">
        <v>38528</v>
      </c>
      <c r="E175" s="1" t="n">
        <v>177</v>
      </c>
      <c r="F175" s="2" t="n">
        <v>0.7</v>
      </c>
      <c r="G175" s="0" t="n">
        <v>30</v>
      </c>
      <c r="H175" s="0" t="n">
        <v>18959.4</v>
      </c>
      <c r="I175" s="27" t="n">
        <v>0.658</v>
      </c>
      <c r="J175" s="0" t="n">
        <v>0.419</v>
      </c>
      <c r="K175" s="6" t="n">
        <f aca="false">AVERAGE(22.57,22.73,22.99,23.25,23.41)</f>
        <v>22.99</v>
      </c>
      <c r="L175" s="0" t="n">
        <v>14.59</v>
      </c>
      <c r="M175" s="0" t="n">
        <v>280</v>
      </c>
    </row>
    <row r="176" customFormat="false" ht="12.75" hidden="false" customHeight="false" outlineLevel="0" collapsed="false">
      <c r="A176" s="0" t="s">
        <v>13</v>
      </c>
      <c r="B176" s="2" t="s">
        <v>14</v>
      </c>
      <c r="C176" s="7" t="n">
        <v>0.416666666666667</v>
      </c>
      <c r="D176" s="8" t="n">
        <v>38535</v>
      </c>
      <c r="E176" s="1" t="n">
        <v>184</v>
      </c>
      <c r="F176" s="2" t="n">
        <v>0.7</v>
      </c>
      <c r="G176" s="0" t="n">
        <v>71</v>
      </c>
      <c r="H176" s="0" t="n">
        <v>775.7</v>
      </c>
      <c r="I176" s="27" t="n">
        <v>0.658</v>
      </c>
      <c r="J176" s="0" t="n">
        <v>0.431</v>
      </c>
      <c r="K176" s="6" t="n">
        <f aca="false">AVERAGE(25.28,25.06,25.36,25.6,25.8)</f>
        <v>25.42</v>
      </c>
      <c r="L176" s="0" t="n">
        <v>14.65</v>
      </c>
      <c r="M176" s="0" t="n">
        <v>280</v>
      </c>
    </row>
    <row r="177" customFormat="false" ht="12.75" hidden="false" customHeight="false" outlineLevel="0" collapsed="false">
      <c r="A177" s="0" t="s">
        <v>13</v>
      </c>
      <c r="B177" s="2" t="s">
        <v>14</v>
      </c>
      <c r="C177" s="7" t="n">
        <v>0.541666666666667</v>
      </c>
      <c r="D177" s="8" t="n">
        <v>38535</v>
      </c>
      <c r="E177" s="1" t="n">
        <v>184</v>
      </c>
      <c r="F177" s="2" t="n">
        <v>0.7</v>
      </c>
      <c r="G177" s="0" t="n">
        <v>86</v>
      </c>
      <c r="H177" s="0" t="n">
        <v>13103</v>
      </c>
      <c r="I177" s="28" t="n">
        <v>0.658</v>
      </c>
      <c r="J177" s="0" t="n">
        <v>0.431</v>
      </c>
      <c r="K177" s="6" t="n">
        <f aca="false">AVERAGE(25.28,25.06,25.36,25.6,25.8)</f>
        <v>25.42</v>
      </c>
      <c r="L177" s="0" t="n">
        <v>14.55</v>
      </c>
      <c r="M177" s="0" t="n">
        <v>280</v>
      </c>
    </row>
    <row r="178" customFormat="false" ht="12.75" hidden="false" customHeight="false" outlineLevel="0" collapsed="false">
      <c r="A178" s="0" t="s">
        <v>13</v>
      </c>
      <c r="B178" s="2" t="s">
        <v>14</v>
      </c>
      <c r="C178" s="7" t="n">
        <v>0.416666666666667</v>
      </c>
      <c r="D178" s="8" t="n">
        <v>38542</v>
      </c>
      <c r="E178" s="1" t="n">
        <v>191</v>
      </c>
      <c r="F178" s="2" t="n">
        <v>0.7</v>
      </c>
      <c r="G178" s="0" t="n">
        <v>101</v>
      </c>
      <c r="H178" s="0" t="n">
        <v>14294.6</v>
      </c>
      <c r="I178" s="27" t="n">
        <v>0.658</v>
      </c>
      <c r="K178" s="6" t="n">
        <f aca="false">AVERAGE(17.76,17.97,18.09,18.52,18.75)</f>
        <v>18.218</v>
      </c>
      <c r="L178" s="0" t="n">
        <v>14.87</v>
      </c>
      <c r="M178" s="0" t="n">
        <v>280</v>
      </c>
    </row>
    <row r="179" customFormat="false" ht="12.75" hidden="false" customHeight="false" outlineLevel="0" collapsed="false">
      <c r="A179" s="0" t="s">
        <v>13</v>
      </c>
      <c r="B179" s="2" t="s">
        <v>14</v>
      </c>
      <c r="C179" s="7" t="n">
        <v>0.541666666666667</v>
      </c>
      <c r="D179" s="8" t="n">
        <v>38542</v>
      </c>
      <c r="E179" s="1" t="n">
        <v>191</v>
      </c>
      <c r="F179" s="2" t="n">
        <v>0.7</v>
      </c>
      <c r="G179" s="0" t="n">
        <v>113</v>
      </c>
      <c r="H179" s="0" t="n">
        <v>13376.7</v>
      </c>
      <c r="I179" s="27" t="n">
        <v>0.658</v>
      </c>
      <c r="K179" s="6" t="n">
        <f aca="false">AVERAGE(17.76,17.97,18.09,18.52,18.75)</f>
        <v>18.218</v>
      </c>
      <c r="L179" s="0" t="n">
        <v>14.66</v>
      </c>
      <c r="M179" s="0" t="n">
        <v>280</v>
      </c>
    </row>
    <row r="180" customFormat="false" ht="12.75" hidden="false" customHeight="false" outlineLevel="0" collapsed="false">
      <c r="A180" s="0" t="s">
        <v>13</v>
      </c>
      <c r="B180" s="2" t="s">
        <v>14</v>
      </c>
      <c r="C180" s="7" t="n">
        <v>0.416666666666667</v>
      </c>
      <c r="D180" s="8" t="n">
        <v>38549</v>
      </c>
      <c r="E180" s="1" t="n">
        <v>198</v>
      </c>
      <c r="F180" s="2" t="n">
        <v>0.7</v>
      </c>
      <c r="G180" s="0" t="n">
        <v>16</v>
      </c>
      <c r="H180" s="0" t="n">
        <v>11434.3</v>
      </c>
      <c r="I180" s="27" t="n">
        <v>0.658</v>
      </c>
      <c r="K180" s="6" t="n">
        <f aca="false">AVERAGE(19.04,18.99,19.59,20.77,20.72)</f>
        <v>19.822</v>
      </c>
      <c r="L180" s="0" t="n">
        <v>-6999</v>
      </c>
      <c r="M180" s="0" t="n">
        <v>280</v>
      </c>
    </row>
    <row r="181" customFormat="false" ht="12.75" hidden="false" customHeight="false" outlineLevel="0" collapsed="false">
      <c r="A181" s="0" t="s">
        <v>13</v>
      </c>
      <c r="B181" s="2" t="s">
        <v>14</v>
      </c>
      <c r="C181" s="7" t="n">
        <v>0.541666666666667</v>
      </c>
      <c r="D181" s="8" t="n">
        <v>38549</v>
      </c>
      <c r="E181" s="1" t="n">
        <v>198</v>
      </c>
      <c r="F181" s="2" t="n">
        <v>0.7</v>
      </c>
      <c r="G181" s="0" t="n">
        <v>34</v>
      </c>
      <c r="H181" s="0" t="n">
        <v>10203.9</v>
      </c>
      <c r="I181" s="27" t="n">
        <v>0.658</v>
      </c>
      <c r="K181" s="6" t="n">
        <f aca="false">AVERAGE(19.04,18.99,19.59,20.77,20.72)</f>
        <v>19.822</v>
      </c>
      <c r="L181" s="0" t="n">
        <v>14.9</v>
      </c>
      <c r="M181" s="0" t="n">
        <v>280</v>
      </c>
    </row>
    <row r="182" customFormat="false" ht="12.75" hidden="false" customHeight="false" outlineLevel="0" collapsed="false">
      <c r="A182" s="2" t="s">
        <v>13</v>
      </c>
      <c r="B182" s="2" t="s">
        <v>14</v>
      </c>
      <c r="C182" s="0" t="s">
        <v>15</v>
      </c>
      <c r="D182" s="8" t="n">
        <v>38606</v>
      </c>
      <c r="E182" s="1" t="n">
        <v>255</v>
      </c>
      <c r="F182" s="11" t="n">
        <v>0.7</v>
      </c>
      <c r="H182" s="12" t="n">
        <v>12690.8964606426</v>
      </c>
      <c r="L182" s="0" t="n">
        <v>15.27</v>
      </c>
      <c r="M182" s="0" t="n">
        <v>280</v>
      </c>
    </row>
    <row r="183" customFormat="false" ht="12.75" hidden="false" customHeight="false" outlineLevel="0" collapsed="false">
      <c r="A183" s="2" t="s">
        <v>13</v>
      </c>
      <c r="B183" s="2" t="s">
        <v>14</v>
      </c>
      <c r="C183" s="0" t="s">
        <v>15</v>
      </c>
      <c r="D183" s="8" t="n">
        <v>38613</v>
      </c>
      <c r="E183" s="1" t="n">
        <v>262</v>
      </c>
      <c r="F183" s="11" t="n">
        <v>0.7</v>
      </c>
      <c r="H183" s="12" t="n">
        <v>12334.0772154761</v>
      </c>
      <c r="L183" s="0" t="n">
        <v>15.27</v>
      </c>
      <c r="M183" s="0" t="n">
        <v>280</v>
      </c>
    </row>
    <row r="184" customFormat="false" ht="12.75" hidden="false" customHeight="false" outlineLevel="0" collapsed="false">
      <c r="A184" s="2" t="s">
        <v>13</v>
      </c>
      <c r="B184" s="2" t="s">
        <v>14</v>
      </c>
      <c r="C184" s="0" t="s">
        <v>15</v>
      </c>
      <c r="D184" s="8" t="n">
        <v>38627</v>
      </c>
      <c r="E184" s="1" t="n">
        <v>276</v>
      </c>
      <c r="F184" s="11" t="n">
        <v>0.7</v>
      </c>
      <c r="H184" s="12" t="n">
        <v>11690.1234225331</v>
      </c>
      <c r="J184" s="0" t="n">
        <v>0.442</v>
      </c>
      <c r="L184" s="0" t="n">
        <v>14.11</v>
      </c>
      <c r="M184" s="0" t="n">
        <v>280</v>
      </c>
    </row>
    <row r="185" customFormat="false" ht="12.75" hidden="false" customHeight="false" outlineLevel="0" collapsed="false">
      <c r="A185" s="2" t="s">
        <v>13</v>
      </c>
      <c r="B185" s="2" t="s">
        <v>14</v>
      </c>
      <c r="C185" s="0" t="s">
        <v>15</v>
      </c>
      <c r="D185" s="8" t="n">
        <v>38646</v>
      </c>
      <c r="E185" s="1" t="n">
        <v>295</v>
      </c>
      <c r="F185" s="11" t="n">
        <v>0.7</v>
      </c>
      <c r="H185" s="12" t="n">
        <v>10255.0341270799</v>
      </c>
      <c r="L185" s="0" t="n">
        <v>9.92</v>
      </c>
      <c r="M185" s="0" t="n">
        <v>280</v>
      </c>
    </row>
    <row r="186" customFormat="false" ht="12.75" hidden="false" customHeight="false" outlineLevel="0" collapsed="false">
      <c r="A186" s="2" t="s">
        <v>13</v>
      </c>
      <c r="B186" s="2" t="s">
        <v>14</v>
      </c>
      <c r="C186" s="0" t="s">
        <v>15</v>
      </c>
      <c r="D186" s="8" t="n">
        <v>38654</v>
      </c>
      <c r="E186" s="1" t="n">
        <v>303</v>
      </c>
      <c r="F186" s="13" t="n">
        <v>0.7</v>
      </c>
      <c r="H186" s="12" t="n">
        <v>-86.2401461315826</v>
      </c>
      <c r="L186" s="0" t="n">
        <v>11.01</v>
      </c>
      <c r="M186" s="0" t="n">
        <v>280</v>
      </c>
    </row>
    <row r="187" customFormat="false" ht="12.75" hidden="false" customHeight="false" outlineLevel="0" collapsed="false">
      <c r="A187" s="2" t="s">
        <v>13</v>
      </c>
      <c r="B187" s="2" t="s">
        <v>14</v>
      </c>
      <c r="C187" s="0" t="s">
        <v>15</v>
      </c>
      <c r="D187" s="8" t="n">
        <v>38660</v>
      </c>
      <c r="E187" s="1" t="n">
        <v>309</v>
      </c>
      <c r="F187" s="13" t="n">
        <v>0.7</v>
      </c>
      <c r="H187" s="12" t="n">
        <v>8155.64487117766</v>
      </c>
      <c r="L187" s="0" t="n">
        <v>9.49</v>
      </c>
      <c r="M187" s="0" t="n">
        <v>280</v>
      </c>
    </row>
    <row r="188" customFormat="false" ht="12.75" hidden="false" customHeight="false" outlineLevel="0" collapsed="false">
      <c r="A188" s="2" t="s">
        <v>13</v>
      </c>
      <c r="B188" s="2" t="s">
        <v>14</v>
      </c>
      <c r="C188" s="0" t="s">
        <v>15</v>
      </c>
      <c r="D188" s="8" t="n">
        <v>38667</v>
      </c>
      <c r="E188" s="1" t="n">
        <v>316</v>
      </c>
      <c r="F188" s="11" t="n">
        <v>0.7</v>
      </c>
      <c r="H188" s="12" t="n">
        <v>9418.10517018538</v>
      </c>
      <c r="L188" s="0" t="n">
        <v>8.75</v>
      </c>
      <c r="M188" s="0" t="n">
        <v>280</v>
      </c>
    </row>
    <row r="189" customFormat="false" ht="12.75" hidden="false" customHeight="false" outlineLevel="0" collapsed="false">
      <c r="A189" s="2" t="s">
        <v>13</v>
      </c>
      <c r="B189" s="2" t="s">
        <v>14</v>
      </c>
      <c r="C189" s="0" t="s">
        <v>15</v>
      </c>
      <c r="D189" s="8" t="n">
        <v>38674</v>
      </c>
      <c r="E189" s="1" t="n">
        <v>323</v>
      </c>
      <c r="F189" s="11" t="n">
        <v>0.7</v>
      </c>
      <c r="H189" s="12" t="n">
        <v>9934.62085781433</v>
      </c>
      <c r="L189" s="0" t="n">
        <v>8.74</v>
      </c>
      <c r="M189" s="0" t="n">
        <v>280</v>
      </c>
    </row>
    <row r="190" customFormat="false" ht="12.75" hidden="false" customHeight="false" outlineLevel="0" collapsed="false">
      <c r="A190" s="2" t="s">
        <v>13</v>
      </c>
      <c r="B190" s="2" t="s">
        <v>14</v>
      </c>
      <c r="C190" s="0" t="s">
        <v>15</v>
      </c>
      <c r="D190" s="8" t="n">
        <v>38688</v>
      </c>
      <c r="E190" s="1" t="n">
        <v>337</v>
      </c>
      <c r="F190" s="11" t="n">
        <v>0.7</v>
      </c>
      <c r="H190" s="12" t="n">
        <v>7686.85100037543</v>
      </c>
      <c r="L190" s="0" t="n">
        <v>7.23</v>
      </c>
      <c r="M190" s="0" t="n">
        <v>280</v>
      </c>
    </row>
    <row r="191" customFormat="false" ht="12.75" hidden="false" customHeight="false" outlineLevel="0" collapsed="false">
      <c r="A191" s="2" t="s">
        <v>13</v>
      </c>
      <c r="B191" s="2" t="s">
        <v>14</v>
      </c>
      <c r="C191" s="0" t="s">
        <v>16</v>
      </c>
      <c r="D191" s="8" t="n">
        <v>38857</v>
      </c>
      <c r="E191" s="1" t="n">
        <v>141</v>
      </c>
      <c r="F191" s="18" t="n">
        <v>0.7</v>
      </c>
      <c r="J191" s="0" t="n">
        <v>0.45</v>
      </c>
      <c r="K191" s="6" t="n">
        <f aca="false">AVERAGE(23.67,24.1,24.49,24.86,25.63)</f>
        <v>24.55</v>
      </c>
      <c r="L191" s="0" t="n">
        <v>11.03</v>
      </c>
      <c r="M191" s="0" t="n">
        <v>280</v>
      </c>
    </row>
    <row r="192" customFormat="false" ht="12.75" hidden="false" customHeight="false" outlineLevel="0" collapsed="false">
      <c r="A192" s="2" t="s">
        <v>13</v>
      </c>
      <c r="B192" s="2" t="s">
        <v>14</v>
      </c>
      <c r="C192" s="0" t="s">
        <v>16</v>
      </c>
      <c r="D192" s="8" t="n">
        <v>38864</v>
      </c>
      <c r="E192" s="1" t="n">
        <v>148</v>
      </c>
      <c r="F192" s="18" t="n">
        <v>0.7</v>
      </c>
      <c r="H192" s="0" t="n">
        <v>10652.975</v>
      </c>
      <c r="J192" s="0" t="n">
        <v>0.467</v>
      </c>
      <c r="K192" s="6" t="n">
        <f aca="false">AVERAGE(23.67,24.1,24.49,24.86,25.63)</f>
        <v>24.55</v>
      </c>
      <c r="L192" s="0" t="n">
        <v>13.72</v>
      </c>
      <c r="M192" s="0" t="n">
        <v>280</v>
      </c>
    </row>
    <row r="193" customFormat="false" ht="12.75" hidden="false" customHeight="false" outlineLevel="0" collapsed="false">
      <c r="A193" s="2" t="s">
        <v>13</v>
      </c>
      <c r="B193" s="2" t="s">
        <v>14</v>
      </c>
      <c r="C193" s="0" t="s">
        <v>16</v>
      </c>
      <c r="D193" s="8" t="n">
        <v>38871</v>
      </c>
      <c r="E193" s="16" t="n">
        <v>155</v>
      </c>
      <c r="F193" s="18" t="n">
        <v>0.7</v>
      </c>
      <c r="H193" s="0" t="n">
        <v>1197.25</v>
      </c>
      <c r="K193" s="6" t="n">
        <f aca="false">AVERAGE(28.05,28.64,29.51,30.07,29.89)</f>
        <v>29.232</v>
      </c>
      <c r="L193" s="0" t="n">
        <v>14.04</v>
      </c>
      <c r="M193" s="0" t="n">
        <v>280</v>
      </c>
    </row>
    <row r="194" customFormat="false" ht="12.75" hidden="false" customHeight="false" outlineLevel="0" collapsed="false">
      <c r="A194" s="2" t="s">
        <v>13</v>
      </c>
      <c r="B194" s="2" t="s">
        <v>14</v>
      </c>
      <c r="C194" s="0" t="s">
        <v>16</v>
      </c>
      <c r="D194" s="15" t="n">
        <v>38879</v>
      </c>
      <c r="E194" s="17" t="n">
        <v>163</v>
      </c>
      <c r="F194" s="18" t="n">
        <v>0.7</v>
      </c>
      <c r="H194" s="0" t="n">
        <v>14852.15</v>
      </c>
      <c r="K194" s="6" t="n">
        <f aca="false">AVERAGE(28.05,28.64,29.51,30.07,29.89)</f>
        <v>29.232</v>
      </c>
      <c r="L194" s="0" t="n">
        <v>14.22</v>
      </c>
      <c r="M194" s="0" t="n">
        <v>280</v>
      </c>
    </row>
    <row r="195" customFormat="false" ht="12.75" hidden="false" customHeight="false" outlineLevel="0" collapsed="false">
      <c r="A195" s="2" t="s">
        <v>13</v>
      </c>
      <c r="B195" s="2" t="s">
        <v>14</v>
      </c>
      <c r="C195" s="0" t="s">
        <v>16</v>
      </c>
      <c r="D195" s="15" t="n">
        <v>38884</v>
      </c>
      <c r="E195" s="17" t="n">
        <v>168</v>
      </c>
      <c r="F195" s="18" t="n">
        <v>0.7</v>
      </c>
      <c r="H195" s="0" t="n">
        <v>12100.175</v>
      </c>
      <c r="J195" s="0" t="n">
        <v>0.417</v>
      </c>
      <c r="K195" s="6" t="n">
        <f aca="false">AVERAGE(19.33,19.51,19.66,20.02,20.04)</f>
        <v>19.712</v>
      </c>
      <c r="L195" s="0" t="n">
        <v>14.37</v>
      </c>
      <c r="M195" s="0" t="n">
        <v>280</v>
      </c>
    </row>
    <row r="196" customFormat="false" ht="12.75" hidden="false" customHeight="false" outlineLevel="0" collapsed="false">
      <c r="A196" s="2" t="s">
        <v>13</v>
      </c>
      <c r="B196" s="2" t="s">
        <v>14</v>
      </c>
      <c r="C196" s="0" t="s">
        <v>16</v>
      </c>
      <c r="D196" s="8" t="n">
        <v>38892</v>
      </c>
      <c r="E196" s="17" t="n">
        <v>176</v>
      </c>
      <c r="F196" s="18" t="n">
        <v>0.7</v>
      </c>
      <c r="H196" s="0" t="n">
        <v>13859.25</v>
      </c>
      <c r="J196" s="0" t="n">
        <v>0.398</v>
      </c>
      <c r="K196" s="6" t="n">
        <f aca="false">AVERAGE(19.33,19.51,19.66,20.02,20.04)</f>
        <v>19.712</v>
      </c>
      <c r="L196" s="0" t="n">
        <v>15.62</v>
      </c>
      <c r="M196" s="0" t="n">
        <v>280</v>
      </c>
    </row>
    <row r="197" customFormat="false" ht="12.75" hidden="false" customHeight="false" outlineLevel="0" collapsed="false">
      <c r="A197" s="2" t="s">
        <v>13</v>
      </c>
      <c r="B197" s="2" t="s">
        <v>14</v>
      </c>
      <c r="C197" s="0" t="s">
        <v>16</v>
      </c>
      <c r="D197" s="15" t="n">
        <v>38898</v>
      </c>
      <c r="E197" s="17" t="n">
        <v>182</v>
      </c>
      <c r="F197" s="0" t="n">
        <v>0.7</v>
      </c>
      <c r="H197" s="0" t="n">
        <v>14366.525</v>
      </c>
      <c r="J197" s="25" t="n">
        <v>0.36</v>
      </c>
      <c r="K197" s="6" t="n">
        <f aca="false">AVERAGE(19.45,18.48,17.83,17.65,17.56)</f>
        <v>18.194</v>
      </c>
      <c r="L197" s="0" t="n">
        <v>16.51</v>
      </c>
      <c r="M197" s="0" t="n">
        <v>280</v>
      </c>
    </row>
    <row r="198" customFormat="false" ht="12.75" hidden="false" customHeight="false" outlineLevel="0" collapsed="false">
      <c r="A198" s="2" t="s">
        <v>13</v>
      </c>
      <c r="B198" s="2" t="s">
        <v>14</v>
      </c>
      <c r="C198" s="0" t="s">
        <v>16</v>
      </c>
      <c r="D198" s="15" t="n">
        <v>38906</v>
      </c>
      <c r="E198" s="17" t="n">
        <v>190</v>
      </c>
      <c r="F198" s="0" t="n">
        <v>0.7</v>
      </c>
      <c r="H198" s="0" t="n">
        <v>11549.4</v>
      </c>
      <c r="I198" s="18"/>
      <c r="J198" s="13" t="n">
        <v>0.322</v>
      </c>
      <c r="K198" s="6" t="n">
        <f aca="false">AVERAGE(19.45,18.48,17.83,17.65,17.56)</f>
        <v>18.194</v>
      </c>
      <c r="L198" s="0" t="n">
        <v>16.15</v>
      </c>
      <c r="M198" s="0" t="n">
        <v>280</v>
      </c>
    </row>
    <row r="199" customFormat="false" ht="12.75" hidden="false" customHeight="false" outlineLevel="0" collapsed="false">
      <c r="A199" s="2" t="s">
        <v>13</v>
      </c>
      <c r="B199" s="2" t="s">
        <v>14</v>
      </c>
      <c r="C199" s="0" t="s">
        <v>16</v>
      </c>
      <c r="D199" s="15" t="n">
        <v>38912</v>
      </c>
      <c r="E199" s="17" t="n">
        <v>196</v>
      </c>
      <c r="F199" s="0" t="n">
        <v>0.7</v>
      </c>
      <c r="H199" s="0" t="n">
        <v>10947.875</v>
      </c>
      <c r="J199" s="13" t="n">
        <v>0.382</v>
      </c>
      <c r="K199" s="6" t="n">
        <f aca="false">AVERAGE(19.45,18.48,17.83,17.65,17.56)</f>
        <v>18.194</v>
      </c>
      <c r="L199" s="0" t="n">
        <v>16.34</v>
      </c>
      <c r="M199" s="0" t="n">
        <v>280</v>
      </c>
    </row>
    <row r="200" customFormat="false" ht="12.75" hidden="false" customHeight="false" outlineLevel="0" collapsed="false">
      <c r="A200" s="2" t="s">
        <v>13</v>
      </c>
      <c r="B200" s="2" t="s">
        <v>14</v>
      </c>
      <c r="C200" s="0" t="s">
        <v>16</v>
      </c>
      <c r="D200" s="15" t="n">
        <v>38920</v>
      </c>
      <c r="E200" s="17" t="n">
        <v>204</v>
      </c>
      <c r="F200" s="0" t="n">
        <v>0.7</v>
      </c>
      <c r="H200" s="0" t="n">
        <v>2556.525</v>
      </c>
      <c r="J200" s="29" t="n">
        <v>0.325</v>
      </c>
      <c r="K200" s="6" t="n">
        <f aca="false">AVERAGE(21.33,21.64,21.67,21.64,22.08)</f>
        <v>21.672</v>
      </c>
      <c r="L200" s="0" t="n">
        <v>17.52</v>
      </c>
      <c r="M200" s="0" t="n">
        <v>280</v>
      </c>
    </row>
    <row r="201" customFormat="false" ht="12.75" hidden="false" customHeight="false" outlineLevel="0" collapsed="false">
      <c r="A201" s="2" t="s">
        <v>13</v>
      </c>
      <c r="B201" s="2" t="s">
        <v>14</v>
      </c>
      <c r="C201" s="0" t="s">
        <v>16</v>
      </c>
      <c r="D201" s="15" t="n">
        <v>38928</v>
      </c>
      <c r="E201" s="17" t="n">
        <v>212</v>
      </c>
      <c r="F201" s="18" t="n">
        <v>0.7</v>
      </c>
      <c r="H201" s="0" t="n">
        <v>11654.225</v>
      </c>
      <c r="J201" s="13" t="n">
        <v>0.269</v>
      </c>
      <c r="K201" s="6" t="n">
        <f aca="false">AVERAGE(21.33,21.64,21.67,21.64,22.08)</f>
        <v>21.672</v>
      </c>
      <c r="L201" s="0" t="n">
        <v>17.84</v>
      </c>
      <c r="M201" s="0" t="n">
        <v>280</v>
      </c>
    </row>
    <row r="202" customFormat="false" ht="12.75" hidden="false" customHeight="false" outlineLevel="0" collapsed="false">
      <c r="A202" s="2" t="s">
        <v>13</v>
      </c>
      <c r="B202" s="2" t="s">
        <v>14</v>
      </c>
      <c r="C202" s="0" t="s">
        <v>16</v>
      </c>
      <c r="D202" s="15" t="n">
        <v>38934</v>
      </c>
      <c r="E202" s="17" t="n">
        <v>218</v>
      </c>
      <c r="F202" s="18" t="n">
        <v>0.7</v>
      </c>
      <c r="H202" s="0" t="n">
        <v>9367.825</v>
      </c>
      <c r="K202" s="6" t="n">
        <f aca="false">AVERAGE(25.52,23.62,22.96,24,25.02)</f>
        <v>24.224</v>
      </c>
      <c r="L202" s="0" t="n">
        <v>17.13</v>
      </c>
      <c r="M202" s="0" t="n">
        <v>280</v>
      </c>
    </row>
    <row r="203" customFormat="false" ht="12.75" hidden="false" customHeight="false" outlineLevel="0" collapsed="false">
      <c r="A203" s="0" t="s">
        <v>13</v>
      </c>
      <c r="B203" s="2" t="s">
        <v>14</v>
      </c>
      <c r="C203" s="7" t="n">
        <v>0.625</v>
      </c>
      <c r="D203" s="8" t="n">
        <v>38955</v>
      </c>
      <c r="E203" s="17" t="n">
        <v>239</v>
      </c>
      <c r="F203" s="11" t="n">
        <v>0.7</v>
      </c>
      <c r="H203" s="0" t="n">
        <v>10893.55</v>
      </c>
      <c r="L203" s="0" t="n">
        <v>17.29</v>
      </c>
      <c r="M203" s="0" t="n">
        <v>280</v>
      </c>
    </row>
    <row r="204" customFormat="false" ht="12.75" hidden="false" customHeight="false" outlineLevel="0" collapsed="false">
      <c r="A204" s="0" t="s">
        <v>13</v>
      </c>
      <c r="B204" s="2" t="s">
        <v>14</v>
      </c>
      <c r="C204" s="7" t="n">
        <v>0.625</v>
      </c>
      <c r="D204" s="8" t="n">
        <v>38974</v>
      </c>
      <c r="E204" s="17" t="n">
        <v>258</v>
      </c>
      <c r="F204" s="11" t="n">
        <v>0.7</v>
      </c>
      <c r="H204" s="0" t="n">
        <v>5866.1</v>
      </c>
      <c r="L204" s="0" t="n">
        <v>15.71</v>
      </c>
      <c r="M204" s="0" t="n">
        <v>280</v>
      </c>
    </row>
    <row r="205" customFormat="false" ht="12.75" hidden="false" customHeight="false" outlineLevel="0" collapsed="false">
      <c r="A205" s="2" t="s">
        <v>17</v>
      </c>
      <c r="B205" s="2" t="s">
        <v>14</v>
      </c>
      <c r="C205" s="0" t="s">
        <v>15</v>
      </c>
      <c r="D205" s="3" t="n">
        <v>38228</v>
      </c>
      <c r="E205" s="4" t="n">
        <v>243</v>
      </c>
      <c r="F205" s="2" t="n">
        <v>0.1</v>
      </c>
      <c r="G205" s="5" t="n">
        <v>124</v>
      </c>
      <c r="H205" s="0" t="n">
        <v>518.3</v>
      </c>
      <c r="K205" s="6" t="n">
        <f aca="false">AVERAGE(25.52,23.62,22.96,24,25.02)</f>
        <v>24.224</v>
      </c>
      <c r="L205" s="11" t="n">
        <v>16.75</v>
      </c>
      <c r="M205" s="0" t="n">
        <v>280</v>
      </c>
    </row>
    <row r="206" customFormat="false" ht="12.75" hidden="false" customHeight="false" outlineLevel="0" collapsed="false">
      <c r="A206" s="2" t="s">
        <v>17</v>
      </c>
      <c r="B206" s="2" t="s">
        <v>14</v>
      </c>
      <c r="C206" s="0" t="s">
        <v>15</v>
      </c>
      <c r="D206" s="3" t="n">
        <v>38270</v>
      </c>
      <c r="E206" s="4" t="n">
        <v>285</v>
      </c>
      <c r="F206" s="2" t="n">
        <v>0.1</v>
      </c>
      <c r="G206" s="5" t="n">
        <v>132</v>
      </c>
      <c r="H206" s="0" t="n">
        <v>711.6</v>
      </c>
      <c r="J206" s="25" t="n">
        <v>0.293</v>
      </c>
      <c r="K206" s="6" t="n">
        <f aca="false">AVERAGE(25.52,23.62,22.96,24,25.02)</f>
        <v>24.224</v>
      </c>
      <c r="L206" s="11" t="n">
        <v>12.4</v>
      </c>
      <c r="M206" s="0" t="n">
        <v>280</v>
      </c>
    </row>
    <row r="207" customFormat="false" ht="12.75" hidden="false" customHeight="false" outlineLevel="0" collapsed="false">
      <c r="A207" s="2" t="s">
        <v>17</v>
      </c>
      <c r="B207" s="2" t="s">
        <v>14</v>
      </c>
      <c r="C207" s="0" t="s">
        <v>15</v>
      </c>
      <c r="D207" s="3" t="n">
        <v>38228</v>
      </c>
      <c r="E207" s="4" t="n">
        <v>243</v>
      </c>
      <c r="F207" s="2" t="n">
        <v>0.5</v>
      </c>
      <c r="G207" s="5" t="n">
        <v>122</v>
      </c>
      <c r="H207" s="0" t="n">
        <v>1460</v>
      </c>
      <c r="K207" s="6" t="n">
        <f aca="false">AVERAGE(25.52,23.62,22.96,24,25.02)</f>
        <v>24.224</v>
      </c>
      <c r="L207" s="11" t="n">
        <v>16.09</v>
      </c>
      <c r="M207" s="0" t="n">
        <v>280</v>
      </c>
    </row>
    <row r="208" customFormat="false" ht="12.75" hidden="false" customHeight="false" outlineLevel="0" collapsed="false">
      <c r="A208" s="2" t="s">
        <v>17</v>
      </c>
      <c r="B208" s="2" t="s">
        <v>14</v>
      </c>
      <c r="C208" s="0" t="s">
        <v>15</v>
      </c>
      <c r="D208" s="3" t="n">
        <v>38270</v>
      </c>
      <c r="E208" s="4" t="n">
        <v>285</v>
      </c>
      <c r="F208" s="2" t="n">
        <v>0.5</v>
      </c>
      <c r="G208" s="5" t="n">
        <v>130</v>
      </c>
      <c r="H208" s="0" t="n">
        <v>4219.1</v>
      </c>
      <c r="J208" s="25" t="n">
        <v>0.429</v>
      </c>
      <c r="K208" s="6" t="n">
        <f aca="false">AVERAGE(25.52,23.62,22.96,24,25.02)</f>
        <v>24.224</v>
      </c>
      <c r="L208" s="11" t="n">
        <v>13.61</v>
      </c>
      <c r="M208" s="0" t="n">
        <v>280</v>
      </c>
    </row>
    <row r="209" customFormat="false" ht="12.75" hidden="false" customHeight="false" outlineLevel="0" collapsed="false">
      <c r="A209" s="2" t="s">
        <v>17</v>
      </c>
      <c r="B209" s="2" t="s">
        <v>14</v>
      </c>
      <c r="C209" s="0" t="s">
        <v>15</v>
      </c>
      <c r="D209" s="3" t="n">
        <v>38228</v>
      </c>
      <c r="E209" s="4" t="n">
        <v>243</v>
      </c>
      <c r="F209" s="2" t="n">
        <v>0.7</v>
      </c>
      <c r="G209" s="5" t="n">
        <v>121</v>
      </c>
      <c r="H209" s="0" t="n">
        <v>4524.3</v>
      </c>
      <c r="K209" s="6" t="n">
        <f aca="false">AVERAGE(25.52,23.62,22.96,24,25.02)</f>
        <v>24.224</v>
      </c>
      <c r="L209" s="11" t="n">
        <v>15.72</v>
      </c>
      <c r="M209" s="0" t="n">
        <v>280</v>
      </c>
    </row>
    <row r="210" customFormat="false" ht="12.75" hidden="false" customHeight="false" outlineLevel="0" collapsed="false">
      <c r="A210" s="2" t="s">
        <v>17</v>
      </c>
      <c r="B210" s="2" t="s">
        <v>14</v>
      </c>
      <c r="C210" s="0" t="s">
        <v>15</v>
      </c>
      <c r="D210" s="3" t="n">
        <v>38270</v>
      </c>
      <c r="E210" s="4" t="n">
        <v>285</v>
      </c>
      <c r="F210" s="2" t="n">
        <v>0.7</v>
      </c>
      <c r="G210" s="5" t="n">
        <v>129</v>
      </c>
      <c r="H210" s="0" t="n">
        <v>5921.8</v>
      </c>
      <c r="J210" s="25" t="n">
        <v>0.4</v>
      </c>
      <c r="K210" s="6" t="n">
        <f aca="false">AVERAGE(25.52,23.62,22.96,24,25.02)</f>
        <v>24.224</v>
      </c>
      <c r="L210" s="11" t="n">
        <v>13.92</v>
      </c>
      <c r="M210" s="0" t="n">
        <v>280</v>
      </c>
    </row>
    <row r="211" customFormat="false" ht="12.75" hidden="false" customHeight="false" outlineLevel="0" collapsed="false">
      <c r="A211" s="2" t="s">
        <v>18</v>
      </c>
      <c r="B211" s="2" t="s">
        <v>19</v>
      </c>
      <c r="C211" s="0" t="s">
        <v>15</v>
      </c>
      <c r="D211" s="3" t="n">
        <v>38270</v>
      </c>
      <c r="E211" s="4" t="n">
        <v>285</v>
      </c>
      <c r="F211" s="2" t="n">
        <v>0</v>
      </c>
      <c r="G211" s="5" t="n">
        <v>136</v>
      </c>
      <c r="H211" s="0" t="n">
        <v>416.1</v>
      </c>
      <c r="M211" s="0" t="n">
        <v>290</v>
      </c>
    </row>
    <row r="212" customFormat="false" ht="12.75" hidden="false" customHeight="false" outlineLevel="0" collapsed="false">
      <c r="A212" s="0" t="s">
        <v>18</v>
      </c>
      <c r="B212" s="2" t="s">
        <v>19</v>
      </c>
      <c r="C212" s="7" t="n">
        <v>0.416666666666667</v>
      </c>
      <c r="D212" s="8" t="n">
        <v>38499</v>
      </c>
      <c r="E212" s="0" t="n">
        <v>148</v>
      </c>
      <c r="F212" s="2" t="n">
        <v>0</v>
      </c>
      <c r="G212" s="0" t="n">
        <v>6</v>
      </c>
      <c r="H212" s="0" t="n">
        <v>425.4</v>
      </c>
      <c r="I212" s="9" t="n">
        <v>0.84</v>
      </c>
      <c r="K212" s="6" t="n">
        <f aca="false">AVERAGE(25.52,23.62,22.96,24,25.02)</f>
        <v>24.224</v>
      </c>
      <c r="M212" s="0" t="n">
        <v>290</v>
      </c>
    </row>
    <row r="213" customFormat="false" ht="12.75" hidden="false" customHeight="false" outlineLevel="0" collapsed="false">
      <c r="A213" s="0" t="s">
        <v>18</v>
      </c>
      <c r="B213" s="2" t="s">
        <v>19</v>
      </c>
      <c r="C213" s="7" t="n">
        <v>0.541666666666667</v>
      </c>
      <c r="D213" s="8" t="n">
        <v>38499</v>
      </c>
      <c r="E213" s="0" t="n">
        <v>148</v>
      </c>
      <c r="F213" s="2" t="n">
        <v>0</v>
      </c>
      <c r="G213" s="0" t="n">
        <v>16</v>
      </c>
      <c r="H213" s="0" t="n">
        <v>458.4</v>
      </c>
      <c r="I213" s="9" t="n">
        <v>0.84</v>
      </c>
      <c r="M213" s="0" t="n">
        <v>290</v>
      </c>
    </row>
    <row r="214" customFormat="false" ht="12.75" hidden="false" customHeight="false" outlineLevel="0" collapsed="false">
      <c r="A214" s="0" t="s">
        <v>18</v>
      </c>
      <c r="B214" s="2" t="s">
        <v>19</v>
      </c>
      <c r="C214" s="7" t="n">
        <v>0.416666666666667</v>
      </c>
      <c r="D214" s="8" t="n">
        <v>38507</v>
      </c>
      <c r="E214" s="0" t="n">
        <v>156</v>
      </c>
      <c r="F214" s="2" t="n">
        <v>0</v>
      </c>
      <c r="G214" s="0" t="n">
        <v>6</v>
      </c>
      <c r="H214" s="0" t="n">
        <v>423.4</v>
      </c>
      <c r="I214" s="9" t="n">
        <v>0.84</v>
      </c>
      <c r="M214" s="0" t="n">
        <v>290</v>
      </c>
    </row>
    <row r="215" customFormat="false" ht="12.75" hidden="false" customHeight="false" outlineLevel="0" collapsed="false">
      <c r="A215" s="0" t="s">
        <v>18</v>
      </c>
      <c r="B215" s="2" t="s">
        <v>19</v>
      </c>
      <c r="C215" s="7" t="n">
        <v>0.541666666666667</v>
      </c>
      <c r="D215" s="8" t="n">
        <v>38507</v>
      </c>
      <c r="E215" s="0" t="n">
        <v>156</v>
      </c>
      <c r="F215" s="2" t="n">
        <v>0</v>
      </c>
      <c r="G215" s="0" t="n">
        <v>16</v>
      </c>
      <c r="H215" s="0" t="n">
        <v>239.4</v>
      </c>
      <c r="I215" s="9" t="n">
        <v>0.84</v>
      </c>
      <c r="M215" s="0" t="n">
        <v>290</v>
      </c>
    </row>
    <row r="216" customFormat="false" ht="12.75" hidden="false" customHeight="false" outlineLevel="0" collapsed="false">
      <c r="A216" s="0" t="s">
        <v>18</v>
      </c>
      <c r="B216" s="2" t="s">
        <v>19</v>
      </c>
      <c r="C216" s="7" t="n">
        <v>0.416666666666667</v>
      </c>
      <c r="D216" s="8" t="n">
        <v>38513</v>
      </c>
      <c r="E216" s="0" t="n">
        <v>162</v>
      </c>
      <c r="F216" s="2" t="n">
        <v>0</v>
      </c>
      <c r="G216" s="0" t="n">
        <v>16</v>
      </c>
      <c r="H216" s="0" t="n">
        <v>425.8</v>
      </c>
      <c r="I216" s="9" t="n">
        <v>0.84</v>
      </c>
      <c r="M216" s="0" t="n">
        <v>290</v>
      </c>
    </row>
    <row r="217" customFormat="false" ht="12.75" hidden="false" customHeight="false" outlineLevel="0" collapsed="false">
      <c r="A217" s="0" t="s">
        <v>18</v>
      </c>
      <c r="B217" s="2" t="s">
        <v>19</v>
      </c>
      <c r="C217" s="7" t="n">
        <v>0.541666666666667</v>
      </c>
      <c r="D217" s="8" t="n">
        <v>38513</v>
      </c>
      <c r="E217" s="0" t="n">
        <v>162</v>
      </c>
      <c r="F217" s="2" t="n">
        <v>0</v>
      </c>
      <c r="G217" s="0" t="n">
        <v>29</v>
      </c>
      <c r="H217" s="0" t="n">
        <v>442.4</v>
      </c>
      <c r="I217" s="9" t="n">
        <v>0.84</v>
      </c>
      <c r="M217" s="0" t="n">
        <v>290</v>
      </c>
    </row>
    <row r="218" customFormat="false" ht="12.75" hidden="false" customHeight="false" outlineLevel="0" collapsed="false">
      <c r="A218" s="0" t="s">
        <v>18</v>
      </c>
      <c r="B218" s="2" t="s">
        <v>19</v>
      </c>
      <c r="C218" s="7" t="n">
        <v>0.416666666666667</v>
      </c>
      <c r="D218" s="8" t="n">
        <v>38521</v>
      </c>
      <c r="E218" s="0" t="n">
        <v>170</v>
      </c>
      <c r="F218" s="2" t="n">
        <v>0</v>
      </c>
      <c r="G218" s="0" t="n">
        <v>16</v>
      </c>
      <c r="H218" s="0" t="n">
        <v>468.3</v>
      </c>
      <c r="I218" s="9" t="n">
        <v>0.84</v>
      </c>
      <c r="M218" s="0" t="n">
        <v>290</v>
      </c>
    </row>
    <row r="219" customFormat="false" ht="12.75" hidden="false" customHeight="false" outlineLevel="0" collapsed="false">
      <c r="A219" s="0" t="s">
        <v>18</v>
      </c>
      <c r="B219" s="2" t="s">
        <v>19</v>
      </c>
      <c r="C219" s="7" t="n">
        <v>0.541666666666667</v>
      </c>
      <c r="D219" s="8" t="n">
        <v>38521</v>
      </c>
      <c r="E219" s="0" t="n">
        <v>170</v>
      </c>
      <c r="F219" s="2" t="n">
        <v>0</v>
      </c>
      <c r="G219" s="0" t="n">
        <v>30</v>
      </c>
      <c r="H219" s="0" t="n">
        <v>300.2</v>
      </c>
      <c r="I219" s="9" t="n">
        <v>0.84</v>
      </c>
      <c r="M219" s="0" t="n">
        <v>290</v>
      </c>
    </row>
    <row r="220" customFormat="false" ht="12.75" hidden="false" customHeight="false" outlineLevel="0" collapsed="false">
      <c r="A220" s="0" t="s">
        <v>18</v>
      </c>
      <c r="B220" s="2" t="s">
        <v>19</v>
      </c>
      <c r="C220" s="7" t="n">
        <v>0.416666666666667</v>
      </c>
      <c r="D220" s="8" t="n">
        <v>38528</v>
      </c>
      <c r="E220" s="0" t="n">
        <v>177</v>
      </c>
      <c r="F220" s="2" t="n">
        <v>0</v>
      </c>
      <c r="G220" s="0" t="n">
        <v>16</v>
      </c>
      <c r="H220" s="0" t="n">
        <v>331</v>
      </c>
      <c r="I220" s="9" t="n">
        <v>0.84</v>
      </c>
      <c r="M220" s="0" t="n">
        <v>290</v>
      </c>
    </row>
    <row r="221" customFormat="false" ht="12.75" hidden="false" customHeight="false" outlineLevel="0" collapsed="false">
      <c r="A221" s="0" t="s">
        <v>18</v>
      </c>
      <c r="B221" s="2" t="s">
        <v>19</v>
      </c>
      <c r="C221" s="7" t="n">
        <v>0.541666666666667</v>
      </c>
      <c r="D221" s="8" t="n">
        <v>38528</v>
      </c>
      <c r="E221" s="0" t="n">
        <v>177</v>
      </c>
      <c r="F221" s="2" t="n">
        <v>0</v>
      </c>
      <c r="G221" s="0" t="n">
        <v>31</v>
      </c>
      <c r="H221" s="0" t="n">
        <v>361.3</v>
      </c>
      <c r="I221" s="9" t="n">
        <v>0.84</v>
      </c>
      <c r="M221" s="0" t="n">
        <v>290</v>
      </c>
    </row>
    <row r="222" customFormat="false" ht="12.75" hidden="false" customHeight="false" outlineLevel="0" collapsed="false">
      <c r="A222" s="0" t="s">
        <v>18</v>
      </c>
      <c r="B222" s="2" t="s">
        <v>19</v>
      </c>
      <c r="C222" s="7" t="n">
        <v>0.416666666666667</v>
      </c>
      <c r="D222" s="8" t="n">
        <v>38535</v>
      </c>
      <c r="E222" s="0" t="n">
        <v>184</v>
      </c>
      <c r="F222" s="2" t="n">
        <v>0</v>
      </c>
      <c r="G222" s="0" t="n">
        <v>72</v>
      </c>
      <c r="H222" s="0" t="n">
        <v>429.7</v>
      </c>
      <c r="I222" s="9" t="n">
        <v>0.84</v>
      </c>
      <c r="M222" s="0" t="n">
        <v>290</v>
      </c>
    </row>
    <row r="223" customFormat="false" ht="12.75" hidden="false" customHeight="false" outlineLevel="0" collapsed="false">
      <c r="A223" s="0" t="s">
        <v>18</v>
      </c>
      <c r="B223" s="2" t="s">
        <v>19</v>
      </c>
      <c r="C223" s="7" t="n">
        <v>0.541666666666667</v>
      </c>
      <c r="D223" s="8" t="n">
        <v>38535</v>
      </c>
      <c r="E223" s="0" t="n">
        <v>184</v>
      </c>
      <c r="F223" s="2" t="n">
        <v>0</v>
      </c>
      <c r="G223" s="0" t="n">
        <v>87</v>
      </c>
      <c r="H223" s="0" t="n">
        <v>721</v>
      </c>
      <c r="I223" s="9" t="n">
        <v>0.84</v>
      </c>
      <c r="M223" s="0" t="n">
        <v>290</v>
      </c>
    </row>
    <row r="224" customFormat="false" ht="13.5" hidden="false" customHeight="false" outlineLevel="0" collapsed="false">
      <c r="A224" s="0" t="s">
        <v>18</v>
      </c>
      <c r="B224" s="2" t="s">
        <v>19</v>
      </c>
      <c r="C224" s="7" t="n">
        <v>0.416666666666667</v>
      </c>
      <c r="D224" s="8" t="n">
        <v>38542</v>
      </c>
      <c r="E224" s="0" t="n">
        <v>191</v>
      </c>
      <c r="F224" s="2" t="n">
        <v>0</v>
      </c>
      <c r="G224" s="0" t="n">
        <v>102</v>
      </c>
      <c r="H224" s="0" t="n">
        <v>726.4</v>
      </c>
      <c r="I224" s="9" t="n">
        <v>0.84</v>
      </c>
      <c r="M224" s="0" t="n">
        <v>290</v>
      </c>
    </row>
    <row r="225" customFormat="false" ht="12.75" hidden="false" customHeight="false" outlineLevel="0" collapsed="false">
      <c r="A225" s="0" t="s">
        <v>18</v>
      </c>
      <c r="B225" s="2" t="s">
        <v>19</v>
      </c>
      <c r="C225" s="7" t="n">
        <v>0.541666666666667</v>
      </c>
      <c r="D225" s="8" t="n">
        <v>38542</v>
      </c>
      <c r="E225" s="0" t="n">
        <v>191</v>
      </c>
      <c r="F225" s="30" t="n">
        <v>0</v>
      </c>
      <c r="G225" s="0" t="n">
        <v>114</v>
      </c>
      <c r="H225" s="0" t="n">
        <v>677.5</v>
      </c>
      <c r="I225" s="9" t="n">
        <v>0.84</v>
      </c>
      <c r="M225" s="0" t="n">
        <v>290</v>
      </c>
    </row>
    <row r="226" customFormat="false" ht="12.75" hidden="false" customHeight="false" outlineLevel="0" collapsed="false">
      <c r="A226" s="0" t="s">
        <v>18</v>
      </c>
      <c r="B226" s="2" t="s">
        <v>19</v>
      </c>
      <c r="C226" s="7" t="n">
        <v>0.416666666666667</v>
      </c>
      <c r="D226" s="8" t="n">
        <v>38549</v>
      </c>
      <c r="E226" s="0" t="n">
        <v>198</v>
      </c>
      <c r="F226" s="31" t="n">
        <v>0</v>
      </c>
      <c r="G226" s="0" t="n">
        <v>17</v>
      </c>
      <c r="H226" s="0" t="n">
        <v>308.5</v>
      </c>
      <c r="I226" s="9" t="n">
        <v>0.84</v>
      </c>
      <c r="M226" s="0" t="n">
        <v>290</v>
      </c>
    </row>
    <row r="227" customFormat="false" ht="12.75" hidden="false" customHeight="false" outlineLevel="0" collapsed="false">
      <c r="A227" s="0" t="s">
        <v>18</v>
      </c>
      <c r="B227" s="2" t="s">
        <v>19</v>
      </c>
      <c r="C227" s="7" t="n">
        <v>0.541666666666667</v>
      </c>
      <c r="D227" s="8" t="n">
        <v>38549</v>
      </c>
      <c r="E227" s="0" t="n">
        <v>198</v>
      </c>
      <c r="F227" s="31" t="n">
        <v>0</v>
      </c>
      <c r="G227" s="0" t="n">
        <v>35</v>
      </c>
      <c r="H227" s="0" t="n">
        <v>366.1</v>
      </c>
      <c r="I227" s="9" t="n">
        <v>0.84</v>
      </c>
      <c r="M227" s="0" t="n">
        <v>290</v>
      </c>
    </row>
    <row r="228" customFormat="false" ht="12.75" hidden="false" customHeight="false" outlineLevel="0" collapsed="false">
      <c r="A228" s="2" t="s">
        <v>18</v>
      </c>
      <c r="B228" s="2" t="s">
        <v>19</v>
      </c>
      <c r="C228" s="0" t="s">
        <v>15</v>
      </c>
      <c r="D228" s="15" t="n">
        <v>38606</v>
      </c>
      <c r="E228" s="0" t="n">
        <v>255</v>
      </c>
      <c r="F228" s="32" t="n">
        <v>0</v>
      </c>
      <c r="H228" s="12" t="n">
        <v>558.24722383416</v>
      </c>
      <c r="M228" s="0" t="n">
        <v>290</v>
      </c>
    </row>
    <row r="229" customFormat="false" ht="13.5" hidden="false" customHeight="false" outlineLevel="0" collapsed="false">
      <c r="A229" s="2" t="s">
        <v>18</v>
      </c>
      <c r="B229" s="2" t="s">
        <v>19</v>
      </c>
      <c r="C229" s="0" t="s">
        <v>15</v>
      </c>
      <c r="D229" s="8" t="n">
        <v>38613</v>
      </c>
      <c r="E229" s="0" t="n">
        <v>262</v>
      </c>
      <c r="F229" s="33" t="n">
        <v>0</v>
      </c>
      <c r="H229" s="12" t="n">
        <v>491.328152070521</v>
      </c>
      <c r="M229" s="0" t="n">
        <v>290</v>
      </c>
    </row>
    <row r="230" customFormat="false" ht="12.75" hidden="false" customHeight="false" outlineLevel="0" collapsed="false">
      <c r="A230" s="2" t="s">
        <v>18</v>
      </c>
      <c r="B230" s="2" t="s">
        <v>19</v>
      </c>
      <c r="C230" s="0" t="s">
        <v>15</v>
      </c>
      <c r="D230" s="8" t="n">
        <v>38627</v>
      </c>
      <c r="E230" s="0" t="n">
        <v>276</v>
      </c>
      <c r="F230" s="34" t="n">
        <v>0</v>
      </c>
      <c r="H230" s="12" t="n">
        <v>522.994731533529</v>
      </c>
      <c r="M230" s="0" t="n">
        <v>290</v>
      </c>
    </row>
    <row r="231" customFormat="false" ht="12.75" hidden="false" customHeight="false" outlineLevel="0" collapsed="false">
      <c r="A231" s="2" t="s">
        <v>18</v>
      </c>
      <c r="B231" s="2" t="s">
        <v>19</v>
      </c>
      <c r="C231" s="0" t="s">
        <v>15</v>
      </c>
      <c r="D231" s="15" t="n">
        <v>38646</v>
      </c>
      <c r="E231" s="0" t="n">
        <v>295</v>
      </c>
      <c r="F231" s="32" t="n">
        <v>0</v>
      </c>
      <c r="H231" s="12" t="n">
        <v>459.228747619179</v>
      </c>
      <c r="M231" s="0" t="n">
        <v>290</v>
      </c>
    </row>
    <row r="232" customFormat="false" ht="13.5" hidden="false" customHeight="false" outlineLevel="0" collapsed="false">
      <c r="A232" s="2" t="s">
        <v>18</v>
      </c>
      <c r="B232" s="2" t="s">
        <v>19</v>
      </c>
      <c r="C232" s="0" t="s">
        <v>15</v>
      </c>
      <c r="D232" s="8" t="n">
        <v>38654</v>
      </c>
      <c r="E232" s="0" t="n">
        <v>303</v>
      </c>
      <c r="F232" s="33" t="n">
        <v>0</v>
      </c>
      <c r="H232" s="12" t="n">
        <v>371.487807593686</v>
      </c>
      <c r="M232" s="0" t="n">
        <v>290</v>
      </c>
    </row>
    <row r="233" customFormat="false" ht="12.75" hidden="false" customHeight="false" outlineLevel="0" collapsed="false">
      <c r="A233" s="2" t="s">
        <v>18</v>
      </c>
      <c r="B233" s="2" t="s">
        <v>19</v>
      </c>
      <c r="C233" s="0" t="s">
        <v>15</v>
      </c>
      <c r="D233" s="8" t="n">
        <v>38660</v>
      </c>
      <c r="E233" s="0" t="n">
        <v>309</v>
      </c>
      <c r="F233" s="34" t="n">
        <v>0</v>
      </c>
      <c r="H233" s="12" t="n">
        <v>455.709991939224</v>
      </c>
      <c r="M233" s="0" t="n">
        <v>290</v>
      </c>
    </row>
    <row r="234" customFormat="false" ht="13.5" hidden="false" customHeight="false" outlineLevel="0" collapsed="false">
      <c r="A234" s="2" t="s">
        <v>18</v>
      </c>
      <c r="B234" s="2" t="s">
        <v>19</v>
      </c>
      <c r="C234" s="0" t="s">
        <v>15</v>
      </c>
      <c r="D234" s="8" t="n">
        <v>38667</v>
      </c>
      <c r="E234" s="0" t="n">
        <v>316</v>
      </c>
      <c r="F234" s="33" t="n">
        <v>0</v>
      </c>
      <c r="H234" s="12" t="n">
        <v>430.132012225996</v>
      </c>
      <c r="M234" s="0" t="n">
        <v>290</v>
      </c>
    </row>
    <row r="235" customFormat="false" ht="12.75" hidden="false" customHeight="false" outlineLevel="0" collapsed="false">
      <c r="A235" s="2" t="s">
        <v>18</v>
      </c>
      <c r="B235" s="2" t="s">
        <v>19</v>
      </c>
      <c r="C235" s="0" t="s">
        <v>15</v>
      </c>
      <c r="D235" s="8" t="n">
        <v>38674</v>
      </c>
      <c r="E235" s="0" t="n">
        <v>323</v>
      </c>
      <c r="F235" s="34" t="n">
        <v>0</v>
      </c>
      <c r="H235" s="12" t="n">
        <v>515.491961755225</v>
      </c>
      <c r="M235" s="0" t="n">
        <v>290</v>
      </c>
    </row>
    <row r="236" customFormat="false" ht="12.75" hidden="false" customHeight="false" outlineLevel="0" collapsed="false">
      <c r="A236" s="2" t="s">
        <v>18</v>
      </c>
      <c r="B236" s="2" t="s">
        <v>19</v>
      </c>
      <c r="C236" s="0" t="s">
        <v>15</v>
      </c>
      <c r="D236" s="15" t="n">
        <v>38688</v>
      </c>
      <c r="E236" s="0" t="n">
        <v>337</v>
      </c>
      <c r="F236" s="32" t="n">
        <v>0</v>
      </c>
      <c r="H236" s="12" t="n">
        <v>494.436640496884</v>
      </c>
      <c r="M236" s="0" t="n">
        <v>290</v>
      </c>
    </row>
    <row r="237" customFormat="false" ht="12.75" hidden="false" customHeight="false" outlineLevel="0" collapsed="false">
      <c r="A237" s="2" t="s">
        <v>18</v>
      </c>
      <c r="B237" s="2" t="s">
        <v>19</v>
      </c>
      <c r="C237" s="0" t="s">
        <v>16</v>
      </c>
      <c r="D237" s="8" t="n">
        <v>38857</v>
      </c>
      <c r="E237" s="1" t="n">
        <v>141</v>
      </c>
      <c r="F237" s="14" t="n">
        <v>0</v>
      </c>
      <c r="H237" s="0" t="n">
        <v>665.725</v>
      </c>
      <c r="M237" s="0" t="n">
        <v>290</v>
      </c>
    </row>
    <row r="238" customFormat="false" ht="13.5" hidden="false" customHeight="false" outlineLevel="0" collapsed="false">
      <c r="A238" s="2" t="s">
        <v>18</v>
      </c>
      <c r="B238" s="2" t="s">
        <v>19</v>
      </c>
      <c r="C238" s="0" t="s">
        <v>16</v>
      </c>
      <c r="D238" s="8" t="n">
        <v>38864</v>
      </c>
      <c r="E238" s="1" t="n">
        <v>148</v>
      </c>
      <c r="F238" s="35" t="n">
        <v>0</v>
      </c>
      <c r="H238" s="0" t="n">
        <v>553.715</v>
      </c>
      <c r="M238" s="0" t="n">
        <v>290</v>
      </c>
    </row>
    <row r="239" customFormat="false" ht="12.75" hidden="false" customHeight="false" outlineLevel="0" collapsed="false">
      <c r="A239" s="2" t="s">
        <v>18</v>
      </c>
      <c r="B239" s="2" t="s">
        <v>19</v>
      </c>
      <c r="C239" s="0" t="s">
        <v>16</v>
      </c>
      <c r="D239" s="15" t="n">
        <v>38871</v>
      </c>
      <c r="E239" s="16" t="n">
        <v>155</v>
      </c>
      <c r="F239" s="36" t="n">
        <v>0</v>
      </c>
      <c r="H239" s="0" t="n">
        <v>528.835</v>
      </c>
      <c r="M239" s="0" t="n">
        <v>290</v>
      </c>
    </row>
    <row r="240" customFormat="false" ht="12.75" hidden="false" customHeight="false" outlineLevel="0" collapsed="false">
      <c r="A240" s="2" t="s">
        <v>18</v>
      </c>
      <c r="B240" s="2" t="s">
        <v>19</v>
      </c>
      <c r="C240" s="0" t="s">
        <v>16</v>
      </c>
      <c r="D240" s="8" t="n">
        <v>38879</v>
      </c>
      <c r="E240" s="17" t="n">
        <v>163</v>
      </c>
      <c r="F240" s="14" t="n">
        <v>0</v>
      </c>
      <c r="H240" s="0" t="n">
        <v>637.6</v>
      </c>
      <c r="M240" s="0" t="n">
        <v>290</v>
      </c>
    </row>
    <row r="241" customFormat="false" ht="12.75" hidden="false" customHeight="false" outlineLevel="0" collapsed="false">
      <c r="A241" s="2" t="s">
        <v>18</v>
      </c>
      <c r="B241" s="2" t="s">
        <v>19</v>
      </c>
      <c r="C241" s="0" t="s">
        <v>16</v>
      </c>
      <c r="D241" s="8" t="n">
        <v>38884</v>
      </c>
      <c r="E241" s="17" t="n">
        <v>168</v>
      </c>
      <c r="F241" s="14" t="n">
        <v>0</v>
      </c>
      <c r="H241" s="0" t="n">
        <v>550.895</v>
      </c>
      <c r="M241" s="0" t="n">
        <v>290</v>
      </c>
    </row>
    <row r="242" customFormat="false" ht="12.75" hidden="false" customHeight="false" outlineLevel="0" collapsed="false">
      <c r="A242" s="2" t="s">
        <v>18</v>
      </c>
      <c r="B242" s="2" t="s">
        <v>19</v>
      </c>
      <c r="C242" s="0" t="s">
        <v>16</v>
      </c>
      <c r="D242" s="8" t="n">
        <v>38892</v>
      </c>
      <c r="E242" s="17" t="n">
        <v>176</v>
      </c>
      <c r="F242" s="14" t="n">
        <v>0</v>
      </c>
      <c r="H242" s="0" t="n">
        <v>445.7075</v>
      </c>
      <c r="M242" s="0" t="n">
        <v>290</v>
      </c>
    </row>
    <row r="243" customFormat="false" ht="12.75" hidden="false" customHeight="false" outlineLevel="0" collapsed="false">
      <c r="A243" s="2" t="s">
        <v>18</v>
      </c>
      <c r="B243" s="2" t="s">
        <v>19</v>
      </c>
      <c r="C243" s="0" t="s">
        <v>16</v>
      </c>
      <c r="D243" s="8" t="n">
        <v>38898</v>
      </c>
      <c r="E243" s="17" t="n">
        <v>182</v>
      </c>
      <c r="F243" s="14" t="n">
        <v>0</v>
      </c>
      <c r="H243" s="0" t="n">
        <v>598.425</v>
      </c>
      <c r="M243" s="0" t="n">
        <v>290</v>
      </c>
    </row>
    <row r="244" customFormat="false" ht="12.75" hidden="false" customHeight="false" outlineLevel="0" collapsed="false">
      <c r="A244" s="2" t="s">
        <v>18</v>
      </c>
      <c r="B244" s="2" t="s">
        <v>19</v>
      </c>
      <c r="C244" s="0" t="s">
        <v>16</v>
      </c>
      <c r="D244" s="8" t="n">
        <v>38906</v>
      </c>
      <c r="E244" s="17" t="n">
        <v>190</v>
      </c>
      <c r="F244" s="14" t="n">
        <v>0</v>
      </c>
      <c r="H244" s="0" t="n">
        <v>596.475</v>
      </c>
      <c r="M244" s="0" t="n">
        <v>290</v>
      </c>
    </row>
    <row r="245" customFormat="false" ht="12.75" hidden="false" customHeight="false" outlineLevel="0" collapsed="false">
      <c r="A245" s="2" t="s">
        <v>18</v>
      </c>
      <c r="B245" s="2" t="s">
        <v>19</v>
      </c>
      <c r="C245" s="0" t="s">
        <v>16</v>
      </c>
      <c r="D245" s="8" t="n">
        <v>38912</v>
      </c>
      <c r="E245" s="17" t="n">
        <v>196</v>
      </c>
      <c r="F245" s="14" t="n">
        <v>0</v>
      </c>
      <c r="H245" s="0" t="n">
        <v>438.805</v>
      </c>
      <c r="M245" s="0" t="n">
        <v>290</v>
      </c>
    </row>
    <row r="246" customFormat="false" ht="12.75" hidden="false" customHeight="false" outlineLevel="0" collapsed="false">
      <c r="A246" s="2" t="s">
        <v>18</v>
      </c>
      <c r="B246" s="2" t="s">
        <v>19</v>
      </c>
      <c r="C246" s="0" t="s">
        <v>16</v>
      </c>
      <c r="D246" s="15" t="n">
        <v>38920</v>
      </c>
      <c r="E246" s="17" t="n">
        <v>204</v>
      </c>
      <c r="F246" s="14" t="n">
        <v>0</v>
      </c>
      <c r="H246" s="0" t="n">
        <v>549.5275</v>
      </c>
      <c r="M246" s="0" t="n">
        <v>290</v>
      </c>
    </row>
    <row r="247" customFormat="false" ht="13.5" hidden="false" customHeight="false" outlineLevel="0" collapsed="false">
      <c r="A247" s="2" t="s">
        <v>18</v>
      </c>
      <c r="B247" s="2" t="s">
        <v>19</v>
      </c>
      <c r="C247" s="0" t="s">
        <v>16</v>
      </c>
      <c r="D247" s="15" t="n">
        <v>38928</v>
      </c>
      <c r="E247" s="17" t="n">
        <v>212</v>
      </c>
      <c r="F247" s="35" t="n">
        <v>0</v>
      </c>
      <c r="H247" s="0" t="n">
        <v>602.67</v>
      </c>
      <c r="M247" s="0" t="n">
        <v>290</v>
      </c>
    </row>
    <row r="248" customFormat="false" ht="12.75" hidden="false" customHeight="false" outlineLevel="0" collapsed="false">
      <c r="A248" s="2" t="s">
        <v>18</v>
      </c>
      <c r="B248" s="2" t="s">
        <v>19</v>
      </c>
      <c r="C248" s="0" t="s">
        <v>16</v>
      </c>
      <c r="D248" s="15" t="n">
        <v>38934</v>
      </c>
      <c r="E248" s="17" t="n">
        <v>218</v>
      </c>
      <c r="F248" s="36" t="n">
        <v>0</v>
      </c>
      <c r="H248" s="0" t="n">
        <v>510.9</v>
      </c>
      <c r="M248" s="0" t="n">
        <v>290</v>
      </c>
    </row>
    <row r="249" customFormat="false" ht="12.75" hidden="false" customHeight="false" outlineLevel="0" collapsed="false">
      <c r="A249" s="0" t="s">
        <v>18</v>
      </c>
      <c r="B249" s="2" t="s">
        <v>19</v>
      </c>
      <c r="C249" s="7" t="n">
        <v>0.625</v>
      </c>
      <c r="D249" s="8" t="n">
        <v>38955</v>
      </c>
      <c r="E249" s="17" t="n">
        <v>239</v>
      </c>
      <c r="F249" s="14" t="n">
        <v>0</v>
      </c>
      <c r="H249" s="0" t="n">
        <v>653.8</v>
      </c>
      <c r="M249" s="0" t="n">
        <v>290</v>
      </c>
    </row>
    <row r="250" customFormat="false" ht="12.75" hidden="false" customHeight="false" outlineLevel="0" collapsed="false">
      <c r="A250" s="0" t="s">
        <v>18</v>
      </c>
      <c r="B250" s="2" t="s">
        <v>19</v>
      </c>
      <c r="C250" s="7" t="n">
        <v>0.625</v>
      </c>
      <c r="D250" s="8" t="n">
        <v>38974</v>
      </c>
      <c r="E250" s="17" t="n">
        <v>258</v>
      </c>
      <c r="F250" s="14" t="n">
        <v>0</v>
      </c>
      <c r="H250" s="0" t="n">
        <v>477.8675</v>
      </c>
      <c r="M250" s="0" t="n">
        <v>290</v>
      </c>
    </row>
    <row r="251" customFormat="false" ht="14.25" hidden="false" customHeight="false" outlineLevel="0" collapsed="false">
      <c r="A251" s="0" t="s">
        <v>18</v>
      </c>
      <c r="B251" s="2" t="s">
        <v>19</v>
      </c>
      <c r="C251" s="7" t="n">
        <v>0.416666666666667</v>
      </c>
      <c r="D251" s="8" t="n">
        <v>38521</v>
      </c>
      <c r="E251" s="1" t="n">
        <v>170</v>
      </c>
      <c r="F251" s="31" t="n">
        <v>0.1</v>
      </c>
      <c r="G251" s="0" t="n">
        <v>17</v>
      </c>
      <c r="H251" s="0" t="n">
        <v>2664.2</v>
      </c>
      <c r="I251" s="9" t="n">
        <v>0.84</v>
      </c>
      <c r="J251" s="22"/>
      <c r="L251" s="0" t="n">
        <v>14.89</v>
      </c>
      <c r="M251" s="0" t="n">
        <v>290</v>
      </c>
    </row>
    <row r="252" customFormat="false" ht="14.25" hidden="false" customHeight="false" outlineLevel="0" collapsed="false">
      <c r="A252" s="0" t="s">
        <v>18</v>
      </c>
      <c r="B252" s="2" t="s">
        <v>19</v>
      </c>
      <c r="C252" s="7" t="n">
        <v>0.541666666666667</v>
      </c>
      <c r="D252" s="8" t="n">
        <v>38521</v>
      </c>
      <c r="E252" s="1" t="n">
        <v>170</v>
      </c>
      <c r="F252" s="31" t="n">
        <v>0.1</v>
      </c>
      <c r="G252" s="0" t="n">
        <v>31</v>
      </c>
      <c r="H252" s="0" t="n">
        <v>2434.1</v>
      </c>
      <c r="I252" s="9" t="n">
        <v>0.84</v>
      </c>
      <c r="J252" s="22"/>
      <c r="L252" s="0" t="n">
        <v>15.43</v>
      </c>
      <c r="M252" s="0" t="n">
        <v>290</v>
      </c>
    </row>
    <row r="253" customFormat="false" ht="15" hidden="false" customHeight="false" outlineLevel="0" collapsed="false">
      <c r="A253" s="0" t="s">
        <v>18</v>
      </c>
      <c r="B253" s="2" t="s">
        <v>19</v>
      </c>
      <c r="C253" s="7" t="n">
        <v>0.416666666666667</v>
      </c>
      <c r="D253" s="8" t="n">
        <v>38528</v>
      </c>
      <c r="E253" s="1" t="n">
        <v>177</v>
      </c>
      <c r="F253" s="31" t="n">
        <v>0.1</v>
      </c>
      <c r="G253" s="0" t="n">
        <v>17</v>
      </c>
      <c r="H253" s="0" t="n">
        <v>1657.4</v>
      </c>
      <c r="I253" s="9" t="n">
        <v>0.84</v>
      </c>
      <c r="J253" s="22" t="n">
        <v>0.255</v>
      </c>
      <c r="L253" s="0" t="n">
        <v>17.13</v>
      </c>
      <c r="M253" s="0" t="n">
        <v>290</v>
      </c>
    </row>
    <row r="254" customFormat="false" ht="14.25" hidden="false" customHeight="false" outlineLevel="0" collapsed="false">
      <c r="A254" s="0" t="s">
        <v>18</v>
      </c>
      <c r="B254" s="2" t="s">
        <v>19</v>
      </c>
      <c r="C254" s="7" t="n">
        <v>0.541666666666667</v>
      </c>
      <c r="D254" s="8" t="n">
        <v>38528</v>
      </c>
      <c r="E254" s="1" t="n">
        <v>177</v>
      </c>
      <c r="F254" s="30" t="n">
        <v>0.1</v>
      </c>
      <c r="G254" s="0" t="n">
        <v>32</v>
      </c>
      <c r="H254" s="0" t="n">
        <v>1451.5</v>
      </c>
      <c r="I254" s="9" t="n">
        <v>0.84</v>
      </c>
      <c r="J254" s="22" t="n">
        <v>0.255</v>
      </c>
      <c r="L254" s="0" t="n">
        <v>19.33</v>
      </c>
      <c r="M254" s="0" t="n">
        <v>290</v>
      </c>
    </row>
    <row r="255" customFormat="false" ht="14.25" hidden="false" customHeight="false" outlineLevel="0" collapsed="false">
      <c r="A255" s="0" t="s">
        <v>18</v>
      </c>
      <c r="B255" s="2" t="s">
        <v>19</v>
      </c>
      <c r="C255" s="7" t="n">
        <v>0.416666666666667</v>
      </c>
      <c r="D255" s="8" t="n">
        <v>38535</v>
      </c>
      <c r="E255" s="1" t="n">
        <v>184</v>
      </c>
      <c r="F255" s="31" t="n">
        <v>0.1</v>
      </c>
      <c r="G255" s="0" t="n">
        <v>73</v>
      </c>
      <c r="H255" s="0" t="n">
        <v>2149.9</v>
      </c>
      <c r="I255" s="9" t="n">
        <v>0.84</v>
      </c>
      <c r="J255" s="19" t="n">
        <v>0.288</v>
      </c>
      <c r="L255" s="0" t="n">
        <v>16.83</v>
      </c>
      <c r="M255" s="0" t="n">
        <v>290</v>
      </c>
    </row>
    <row r="256" customFormat="false" ht="14.25" hidden="false" customHeight="false" outlineLevel="0" collapsed="false">
      <c r="A256" s="0" t="s">
        <v>18</v>
      </c>
      <c r="B256" s="2" t="s">
        <v>19</v>
      </c>
      <c r="C256" s="7" t="n">
        <v>0.541666666666667</v>
      </c>
      <c r="D256" s="8" t="n">
        <v>38535</v>
      </c>
      <c r="E256" s="1" t="n">
        <v>184</v>
      </c>
      <c r="F256" s="31" t="n">
        <v>0.1</v>
      </c>
      <c r="G256" s="0" t="n">
        <v>88</v>
      </c>
      <c r="H256" s="0" t="n">
        <v>2113.1</v>
      </c>
      <c r="I256" s="9" t="n">
        <v>0.84</v>
      </c>
      <c r="J256" s="19" t="n">
        <v>0.288</v>
      </c>
      <c r="L256" s="0" t="n">
        <v>17.33</v>
      </c>
      <c r="M256" s="0" t="n">
        <v>290</v>
      </c>
    </row>
    <row r="257" customFormat="false" ht="12.75" hidden="false" customHeight="false" outlineLevel="0" collapsed="false">
      <c r="A257" s="0" t="s">
        <v>18</v>
      </c>
      <c r="B257" s="2" t="s">
        <v>19</v>
      </c>
      <c r="C257" s="7" t="n">
        <v>0.416666666666667</v>
      </c>
      <c r="D257" s="8" t="n">
        <v>38542</v>
      </c>
      <c r="E257" s="1" t="n">
        <v>191</v>
      </c>
      <c r="F257" s="31" t="n">
        <v>0.1</v>
      </c>
      <c r="G257" s="0" t="n">
        <v>103</v>
      </c>
      <c r="H257" s="0" t="n">
        <v>1067.1</v>
      </c>
      <c r="I257" s="9" t="n">
        <v>0.84</v>
      </c>
      <c r="L257" s="0" t="n">
        <v>15.95</v>
      </c>
      <c r="M257" s="0" t="n">
        <v>290</v>
      </c>
    </row>
    <row r="258" customFormat="false" ht="13.5" hidden="false" customHeight="false" outlineLevel="0" collapsed="false">
      <c r="A258" s="0" t="s">
        <v>18</v>
      </c>
      <c r="B258" s="2" t="s">
        <v>19</v>
      </c>
      <c r="C258" s="7" t="n">
        <v>0.541666666666667</v>
      </c>
      <c r="D258" s="8" t="n">
        <v>38542</v>
      </c>
      <c r="E258" s="1" t="n">
        <v>191</v>
      </c>
      <c r="F258" s="37" t="n">
        <v>0.1</v>
      </c>
      <c r="G258" s="0" t="n">
        <v>115</v>
      </c>
      <c r="H258" s="0" t="n">
        <v>1054.3</v>
      </c>
      <c r="I258" s="9" t="n">
        <v>0.84</v>
      </c>
      <c r="L258" s="0" t="n">
        <v>17.44</v>
      </c>
      <c r="M258" s="0" t="n">
        <v>290</v>
      </c>
    </row>
    <row r="259" customFormat="false" ht="12.75" hidden="false" customHeight="false" outlineLevel="0" collapsed="false">
      <c r="A259" s="0" t="s">
        <v>18</v>
      </c>
      <c r="B259" s="2" t="s">
        <v>19</v>
      </c>
      <c r="C259" s="7" t="n">
        <v>0.416666666666667</v>
      </c>
      <c r="D259" s="8" t="n">
        <v>38549</v>
      </c>
      <c r="E259" s="1" t="n">
        <v>198</v>
      </c>
      <c r="F259" s="30" t="n">
        <v>0.1</v>
      </c>
      <c r="G259" s="0" t="n">
        <v>18</v>
      </c>
      <c r="H259" s="0" t="n">
        <v>893</v>
      </c>
      <c r="I259" s="9" t="n">
        <v>0.84</v>
      </c>
      <c r="M259" s="0" t="n">
        <v>290</v>
      </c>
    </row>
    <row r="260" customFormat="false" ht="12.75" hidden="false" customHeight="false" outlineLevel="0" collapsed="false">
      <c r="A260" s="0" t="s">
        <v>18</v>
      </c>
      <c r="B260" s="2" t="s">
        <v>19</v>
      </c>
      <c r="C260" s="7" t="n">
        <v>0.541666666666667</v>
      </c>
      <c r="D260" s="8" t="n">
        <v>38549</v>
      </c>
      <c r="E260" s="1" t="n">
        <v>198</v>
      </c>
      <c r="F260" s="31" t="n">
        <v>0.1</v>
      </c>
      <c r="G260" s="0" t="n">
        <v>36</v>
      </c>
      <c r="H260" s="0" t="n">
        <v>526.3</v>
      </c>
      <c r="I260" s="9" t="n">
        <v>0.84</v>
      </c>
      <c r="M260" s="0" t="n">
        <v>290</v>
      </c>
    </row>
    <row r="261" customFormat="false" ht="14.25" hidden="false" customHeight="false" outlineLevel="0" collapsed="false">
      <c r="A261" s="2" t="s">
        <v>18</v>
      </c>
      <c r="B261" s="2" t="s">
        <v>19</v>
      </c>
      <c r="C261" s="0" t="s">
        <v>16</v>
      </c>
      <c r="D261" s="8" t="n">
        <v>38864</v>
      </c>
      <c r="E261" s="1" t="n">
        <v>148</v>
      </c>
      <c r="F261" s="14" t="n">
        <v>0.1</v>
      </c>
      <c r="J261" s="23" t="n">
        <v>0.19</v>
      </c>
      <c r="L261" s="0" t="n">
        <v>16.67</v>
      </c>
      <c r="M261" s="0" t="n">
        <v>290</v>
      </c>
    </row>
    <row r="262" customFormat="false" ht="13.5" hidden="false" customHeight="false" outlineLevel="0" collapsed="false">
      <c r="A262" s="2" t="s">
        <v>18</v>
      </c>
      <c r="B262" s="2" t="s">
        <v>19</v>
      </c>
      <c r="C262" s="0" t="s">
        <v>16</v>
      </c>
      <c r="D262" s="8" t="n">
        <v>38871</v>
      </c>
      <c r="E262" s="16" t="n">
        <v>155</v>
      </c>
      <c r="F262" s="35" t="n">
        <v>0.1</v>
      </c>
      <c r="H262" s="0" t="n">
        <v>2023.82</v>
      </c>
      <c r="L262" s="0" t="n">
        <v>17.21</v>
      </c>
      <c r="M262" s="0" t="n">
        <v>290</v>
      </c>
    </row>
    <row r="263" customFormat="false" ht="14.25" hidden="false" customHeight="false" outlineLevel="0" collapsed="false">
      <c r="A263" s="2" t="s">
        <v>18</v>
      </c>
      <c r="B263" s="2" t="s">
        <v>19</v>
      </c>
      <c r="C263" s="0" t="s">
        <v>16</v>
      </c>
      <c r="D263" s="8" t="n">
        <v>38879</v>
      </c>
      <c r="E263" s="17" t="n">
        <v>163</v>
      </c>
      <c r="F263" s="36" t="n">
        <v>0.1</v>
      </c>
      <c r="H263" s="0" t="n">
        <v>2629.15</v>
      </c>
      <c r="J263" s="23"/>
      <c r="L263" s="0" t="n">
        <v>15.11</v>
      </c>
      <c r="M263" s="0" t="n">
        <v>290</v>
      </c>
    </row>
    <row r="264" customFormat="false" ht="14.25" hidden="false" customHeight="false" outlineLevel="0" collapsed="false">
      <c r="A264" s="2" t="s">
        <v>18</v>
      </c>
      <c r="B264" s="2" t="s">
        <v>19</v>
      </c>
      <c r="C264" s="0" t="s">
        <v>16</v>
      </c>
      <c r="D264" s="15" t="n">
        <v>38884</v>
      </c>
      <c r="E264" s="17" t="n">
        <v>168</v>
      </c>
      <c r="F264" s="14" t="n">
        <v>0.1</v>
      </c>
      <c r="H264" s="0" t="n">
        <v>2716.625</v>
      </c>
      <c r="J264" s="23" t="n">
        <v>0.1845</v>
      </c>
      <c r="L264" s="0" t="n">
        <v>16.99</v>
      </c>
      <c r="M264" s="0" t="n">
        <v>290</v>
      </c>
    </row>
    <row r="265" customFormat="false" ht="15" hidden="false" customHeight="false" outlineLevel="0" collapsed="false">
      <c r="A265" s="2" t="s">
        <v>18</v>
      </c>
      <c r="B265" s="2" t="s">
        <v>19</v>
      </c>
      <c r="C265" s="0" t="s">
        <v>16</v>
      </c>
      <c r="D265" s="8" t="n">
        <v>38892</v>
      </c>
      <c r="E265" s="17" t="n">
        <v>176</v>
      </c>
      <c r="F265" s="35" t="n">
        <v>0.1</v>
      </c>
      <c r="H265" s="0" t="n">
        <v>2611.075</v>
      </c>
      <c r="J265" s="23" t="n">
        <v>0.1565</v>
      </c>
      <c r="L265" s="0" t="n">
        <v>19.64</v>
      </c>
      <c r="M265" s="0" t="n">
        <v>290</v>
      </c>
    </row>
    <row r="266" customFormat="false" ht="14.25" hidden="false" customHeight="false" outlineLevel="0" collapsed="false">
      <c r="A266" s="2" t="s">
        <v>18</v>
      </c>
      <c r="B266" s="2" t="s">
        <v>19</v>
      </c>
      <c r="C266" s="0" t="s">
        <v>16</v>
      </c>
      <c r="D266" s="8" t="n">
        <v>38898</v>
      </c>
      <c r="E266" s="17" t="n">
        <v>182</v>
      </c>
      <c r="F266" s="36" t="n">
        <v>0.1</v>
      </c>
      <c r="H266" s="0" t="n">
        <v>1159.44</v>
      </c>
      <c r="J266" s="38" t="n">
        <f aca="false">AVERAGE(J261,J262)</f>
        <v>0.19</v>
      </c>
      <c r="L266" s="0" t="n">
        <v>16.24</v>
      </c>
      <c r="M266" s="0" t="n">
        <v>290</v>
      </c>
    </row>
    <row r="267" customFormat="false" ht="14.25" hidden="false" customHeight="false" outlineLevel="0" collapsed="false">
      <c r="A267" s="2" t="s">
        <v>18</v>
      </c>
      <c r="B267" s="2" t="s">
        <v>19</v>
      </c>
      <c r="C267" s="0" t="s">
        <v>16</v>
      </c>
      <c r="D267" s="8" t="n">
        <v>38906</v>
      </c>
      <c r="E267" s="17" t="n">
        <v>190</v>
      </c>
      <c r="F267" s="14" t="n">
        <v>0.1</v>
      </c>
      <c r="H267" s="0" t="n">
        <v>943.055</v>
      </c>
      <c r="J267" s="23" t="n">
        <v>0.1</v>
      </c>
      <c r="L267" s="0" t="n">
        <v>20.07</v>
      </c>
      <c r="M267" s="0" t="n">
        <v>290</v>
      </c>
    </row>
    <row r="268" customFormat="false" ht="12.75" hidden="false" customHeight="false" outlineLevel="0" collapsed="false">
      <c r="A268" s="2" t="s">
        <v>18</v>
      </c>
      <c r="B268" s="2" t="s">
        <v>19</v>
      </c>
      <c r="C268" s="0" t="s">
        <v>16</v>
      </c>
      <c r="D268" s="8" t="n">
        <v>38912</v>
      </c>
      <c r="E268" s="17" t="n">
        <v>196</v>
      </c>
      <c r="F268" s="14" t="n">
        <v>0.1</v>
      </c>
      <c r="H268" s="0" t="n">
        <v>1448.5375</v>
      </c>
      <c r="J268" s="9" t="n">
        <v>0.1715</v>
      </c>
      <c r="L268" s="0" t="n">
        <v>19.31</v>
      </c>
      <c r="M268" s="0" t="n">
        <v>290</v>
      </c>
    </row>
    <row r="269" customFormat="false" ht="15" hidden="false" customHeight="false" outlineLevel="0" collapsed="false">
      <c r="A269" s="2" t="s">
        <v>18</v>
      </c>
      <c r="B269" s="2" t="s">
        <v>19</v>
      </c>
      <c r="C269" s="0" t="s">
        <v>16</v>
      </c>
      <c r="D269" s="15" t="n">
        <v>38920</v>
      </c>
      <c r="E269" s="17" t="n">
        <v>204</v>
      </c>
      <c r="F269" s="35" t="n">
        <v>0.1</v>
      </c>
      <c r="H269" s="0" t="n">
        <v>1888.75</v>
      </c>
      <c r="J269" s="38" t="n">
        <v>0.128</v>
      </c>
      <c r="L269" s="0" t="n">
        <v>20.26</v>
      </c>
      <c r="M269" s="0" t="n">
        <v>290</v>
      </c>
    </row>
    <row r="270" customFormat="false" ht="14.25" hidden="false" customHeight="false" outlineLevel="0" collapsed="false">
      <c r="A270" s="2" t="s">
        <v>18</v>
      </c>
      <c r="B270" s="2" t="s">
        <v>19</v>
      </c>
      <c r="C270" s="0" t="s">
        <v>16</v>
      </c>
      <c r="D270" s="8" t="n">
        <v>38928</v>
      </c>
      <c r="E270" s="17" t="n">
        <v>212</v>
      </c>
      <c r="F270" s="36" t="n">
        <v>0.1</v>
      </c>
      <c r="H270" s="0" t="n">
        <v>1150.725</v>
      </c>
      <c r="J270" s="23" t="n">
        <v>0.085</v>
      </c>
      <c r="L270" s="0" t="n">
        <v>18.67</v>
      </c>
      <c r="M270" s="0" t="n">
        <v>290</v>
      </c>
    </row>
    <row r="271" customFormat="false" ht="12.75" hidden="false" customHeight="false" outlineLevel="0" collapsed="false">
      <c r="A271" s="2" t="s">
        <v>18</v>
      </c>
      <c r="B271" s="2" t="s">
        <v>19</v>
      </c>
      <c r="C271" s="0" t="s">
        <v>16</v>
      </c>
      <c r="D271" s="8" t="n">
        <v>38934</v>
      </c>
      <c r="E271" s="17" t="n">
        <v>218</v>
      </c>
      <c r="F271" s="14" t="n">
        <v>0.1</v>
      </c>
      <c r="H271" s="0" t="n">
        <v>639.2925</v>
      </c>
      <c r="L271" s="0" t="n">
        <v>19.96</v>
      </c>
      <c r="M271" s="0" t="n">
        <v>290</v>
      </c>
    </row>
    <row r="272" customFormat="false" ht="12.75" hidden="false" customHeight="false" outlineLevel="0" collapsed="false">
      <c r="A272" s="0" t="s">
        <v>18</v>
      </c>
      <c r="B272" s="2" t="s">
        <v>19</v>
      </c>
      <c r="C272" s="7" t="n">
        <v>0.625</v>
      </c>
      <c r="D272" s="15" t="n">
        <v>38955</v>
      </c>
      <c r="E272" s="17" t="n">
        <v>239</v>
      </c>
      <c r="F272" s="14" t="n">
        <v>0.1</v>
      </c>
      <c r="H272" s="0" t="n">
        <v>1650.3625</v>
      </c>
      <c r="M272" s="0" t="n">
        <v>290</v>
      </c>
    </row>
    <row r="273" customFormat="false" ht="12.75" hidden="false" customHeight="false" outlineLevel="0" collapsed="false">
      <c r="A273" s="0" t="s">
        <v>18</v>
      </c>
      <c r="B273" s="2" t="s">
        <v>19</v>
      </c>
      <c r="C273" s="7" t="n">
        <v>0.625</v>
      </c>
      <c r="D273" s="15" t="n">
        <v>38974</v>
      </c>
      <c r="E273" s="17" t="n">
        <v>258</v>
      </c>
      <c r="F273" s="14" t="n">
        <v>0.1</v>
      </c>
      <c r="H273" s="0" t="n">
        <v>702.7775</v>
      </c>
      <c r="L273" s="0" t="n">
        <v>17.13</v>
      </c>
      <c r="M273" s="0" t="n">
        <v>290</v>
      </c>
    </row>
    <row r="274" customFormat="false" ht="12.75" hidden="false" customHeight="false" outlineLevel="0" collapsed="false">
      <c r="A274" s="2" t="s">
        <v>18</v>
      </c>
      <c r="B274" s="2" t="s">
        <v>19</v>
      </c>
      <c r="C274" s="0" t="s">
        <v>15</v>
      </c>
      <c r="D274" s="3" t="n">
        <v>38228</v>
      </c>
      <c r="E274" s="4" t="n">
        <v>243</v>
      </c>
      <c r="F274" s="31" t="n">
        <v>0.2</v>
      </c>
      <c r="G274" s="5" t="n">
        <v>127</v>
      </c>
      <c r="H274" s="0" t="n">
        <v>556.6</v>
      </c>
      <c r="L274" s="11" t="n">
        <v>16.63</v>
      </c>
      <c r="M274" s="0" t="n">
        <v>290</v>
      </c>
    </row>
    <row r="275" customFormat="false" ht="12.75" hidden="false" customHeight="false" outlineLevel="0" collapsed="false">
      <c r="A275" s="2" t="s">
        <v>18</v>
      </c>
      <c r="B275" s="2" t="s">
        <v>19</v>
      </c>
      <c r="C275" s="0" t="s">
        <v>15</v>
      </c>
      <c r="D275" s="39" t="n">
        <v>38270</v>
      </c>
      <c r="E275" s="4" t="n">
        <v>285</v>
      </c>
      <c r="F275" s="31" t="n">
        <v>0.2</v>
      </c>
      <c r="G275" s="5" t="n">
        <v>135</v>
      </c>
      <c r="H275" s="0" t="n">
        <v>1352.9</v>
      </c>
      <c r="J275" s="25" t="n">
        <v>0.147</v>
      </c>
      <c r="L275" s="11" t="n">
        <v>14.46</v>
      </c>
      <c r="M275" s="0" t="n">
        <v>290</v>
      </c>
    </row>
    <row r="276" customFormat="false" ht="12.75" hidden="false" customHeight="false" outlineLevel="0" collapsed="false">
      <c r="A276" s="2" t="s">
        <v>18</v>
      </c>
      <c r="B276" s="2" t="s">
        <v>19</v>
      </c>
      <c r="C276" s="0" t="s">
        <v>15</v>
      </c>
      <c r="D276" s="39" t="n">
        <v>38451</v>
      </c>
      <c r="E276" s="4" t="n">
        <v>100</v>
      </c>
      <c r="F276" s="31" t="n">
        <v>0.2</v>
      </c>
      <c r="G276" s="5" t="n">
        <v>143</v>
      </c>
      <c r="H276" s="0" t="n">
        <v>925.7</v>
      </c>
      <c r="M276" s="0" t="n">
        <v>290</v>
      </c>
    </row>
    <row r="277" customFormat="false" ht="14.25" hidden="false" customHeight="false" outlineLevel="0" collapsed="false">
      <c r="A277" s="0" t="s">
        <v>18</v>
      </c>
      <c r="B277" s="2" t="s">
        <v>19</v>
      </c>
      <c r="C277" s="7" t="n">
        <v>0.416666666666667</v>
      </c>
      <c r="D277" s="8" t="n">
        <v>38499</v>
      </c>
      <c r="E277" s="1" t="n">
        <v>148</v>
      </c>
      <c r="F277" s="31" t="n">
        <v>0.2</v>
      </c>
      <c r="G277" s="0" t="n">
        <v>7</v>
      </c>
      <c r="H277" s="0" t="n">
        <v>2523.7</v>
      </c>
      <c r="I277" s="9" t="n">
        <v>0.638</v>
      </c>
      <c r="J277" s="22" t="n">
        <v>0.164</v>
      </c>
      <c r="L277" s="0" t="n">
        <v>12.28</v>
      </c>
      <c r="M277" s="0" t="n">
        <v>290</v>
      </c>
    </row>
    <row r="278" customFormat="false" ht="15" hidden="false" customHeight="false" outlineLevel="0" collapsed="false">
      <c r="A278" s="0" t="s">
        <v>18</v>
      </c>
      <c r="B278" s="2" t="s">
        <v>19</v>
      </c>
      <c r="C278" s="7" t="n">
        <v>0.541666666666667</v>
      </c>
      <c r="D278" s="8" t="n">
        <v>38499</v>
      </c>
      <c r="E278" s="1" t="n">
        <v>148</v>
      </c>
      <c r="F278" s="37" t="n">
        <v>0.2</v>
      </c>
      <c r="G278" s="0" t="n">
        <v>17</v>
      </c>
      <c r="H278" s="0" t="n">
        <v>2324.6</v>
      </c>
      <c r="I278" s="9" t="n">
        <v>0.638</v>
      </c>
      <c r="J278" s="22" t="n">
        <v>0.164</v>
      </c>
      <c r="L278" s="0" t="n">
        <v>12.57</v>
      </c>
      <c r="M278" s="0" t="n">
        <v>290</v>
      </c>
    </row>
    <row r="279" customFormat="false" ht="15" hidden="false" customHeight="false" outlineLevel="0" collapsed="false">
      <c r="A279" s="0" t="s">
        <v>18</v>
      </c>
      <c r="B279" s="2" t="s">
        <v>19</v>
      </c>
      <c r="C279" s="7" t="n">
        <v>0.416666666666667</v>
      </c>
      <c r="D279" s="8" t="n">
        <v>38507</v>
      </c>
      <c r="E279" s="1" t="n">
        <v>156</v>
      </c>
      <c r="F279" s="30" t="n">
        <v>0.2</v>
      </c>
      <c r="G279" s="0" t="n">
        <v>7</v>
      </c>
      <c r="H279" s="0" t="n">
        <v>3233.6</v>
      </c>
      <c r="I279" s="9" t="n">
        <v>0.638</v>
      </c>
      <c r="J279" s="19" t="n">
        <v>0.164</v>
      </c>
      <c r="L279" s="0" t="n">
        <v>13.21</v>
      </c>
      <c r="M279" s="0" t="n">
        <v>290</v>
      </c>
    </row>
    <row r="280" customFormat="false" ht="14.25" hidden="false" customHeight="false" outlineLevel="0" collapsed="false">
      <c r="A280" s="0" t="s">
        <v>18</v>
      </c>
      <c r="B280" s="2" t="s">
        <v>19</v>
      </c>
      <c r="C280" s="7" t="n">
        <v>0.541666666666667</v>
      </c>
      <c r="D280" s="8" t="n">
        <v>38507</v>
      </c>
      <c r="E280" s="1" t="n">
        <v>156</v>
      </c>
      <c r="F280" s="30" t="n">
        <v>0.2</v>
      </c>
      <c r="G280" s="0" t="n">
        <v>17</v>
      </c>
      <c r="H280" s="0" t="n">
        <v>2728.6</v>
      </c>
      <c r="I280" s="9" t="n">
        <v>0.638</v>
      </c>
      <c r="J280" s="19" t="n">
        <v>0.164</v>
      </c>
      <c r="L280" s="0" t="n">
        <v>13.39</v>
      </c>
      <c r="M280" s="0" t="n">
        <v>290</v>
      </c>
    </row>
    <row r="281" customFormat="false" ht="14.25" hidden="false" customHeight="false" outlineLevel="0" collapsed="false">
      <c r="A281" s="0" t="s">
        <v>18</v>
      </c>
      <c r="B281" s="2" t="s">
        <v>19</v>
      </c>
      <c r="C281" s="7" t="n">
        <v>0.416666666666667</v>
      </c>
      <c r="D281" s="8" t="n">
        <v>38513</v>
      </c>
      <c r="E281" s="1" t="n">
        <v>162</v>
      </c>
      <c r="F281" s="31" t="n">
        <v>0.2</v>
      </c>
      <c r="G281" s="0" t="n">
        <v>17</v>
      </c>
      <c r="H281" s="0" t="n">
        <v>3429.6</v>
      </c>
      <c r="I281" s="9" t="n">
        <v>0.638</v>
      </c>
      <c r="J281" s="20" t="n">
        <v>0.172</v>
      </c>
      <c r="L281" s="0" t="n">
        <v>16</v>
      </c>
      <c r="M281" s="0" t="n">
        <v>290</v>
      </c>
    </row>
    <row r="282" customFormat="false" ht="14.25" hidden="false" customHeight="false" outlineLevel="0" collapsed="false">
      <c r="A282" s="0" t="s">
        <v>18</v>
      </c>
      <c r="B282" s="2" t="s">
        <v>19</v>
      </c>
      <c r="C282" s="7" t="n">
        <v>0.541666666666667</v>
      </c>
      <c r="D282" s="8" t="n">
        <v>38513</v>
      </c>
      <c r="E282" s="1" t="n">
        <v>162</v>
      </c>
      <c r="F282" s="31" t="n">
        <v>0.2</v>
      </c>
      <c r="G282" s="0" t="n">
        <v>30</v>
      </c>
      <c r="H282" s="0" t="n">
        <v>3202.9</v>
      </c>
      <c r="I282" s="9" t="n">
        <v>0.638</v>
      </c>
      <c r="J282" s="20" t="n">
        <v>0.172</v>
      </c>
      <c r="L282" s="0" t="n">
        <v>16.58</v>
      </c>
      <c r="M282" s="0" t="n">
        <v>290</v>
      </c>
    </row>
    <row r="283" customFormat="false" ht="14.25" hidden="false" customHeight="false" outlineLevel="0" collapsed="false">
      <c r="A283" s="0" t="s">
        <v>18</v>
      </c>
      <c r="B283" s="2" t="s">
        <v>19</v>
      </c>
      <c r="C283" s="7" t="n">
        <v>0.416666666666667</v>
      </c>
      <c r="D283" s="8" t="n">
        <v>38521</v>
      </c>
      <c r="E283" s="1" t="n">
        <v>170</v>
      </c>
      <c r="F283" s="31" t="n">
        <v>0.2</v>
      </c>
      <c r="G283" s="0" t="n">
        <v>18</v>
      </c>
      <c r="H283" s="0" t="n">
        <v>3373.8</v>
      </c>
      <c r="I283" s="40" t="n">
        <v>0.638</v>
      </c>
      <c r="J283" s="22"/>
      <c r="L283" s="0" t="n">
        <v>14.62</v>
      </c>
      <c r="M283" s="0" t="n">
        <v>290</v>
      </c>
    </row>
    <row r="284" customFormat="false" ht="13.5" hidden="false" customHeight="false" outlineLevel="0" collapsed="false">
      <c r="A284" s="0" t="s">
        <v>18</v>
      </c>
      <c r="B284" s="2" t="s">
        <v>19</v>
      </c>
      <c r="C284" s="7" t="n">
        <v>0.541666666666667</v>
      </c>
      <c r="D284" s="8" t="n">
        <v>38521</v>
      </c>
      <c r="E284" s="1" t="n">
        <v>170</v>
      </c>
      <c r="F284" s="31" t="n">
        <v>0.2</v>
      </c>
      <c r="G284" s="0" t="n">
        <v>32</v>
      </c>
      <c r="H284" s="0" t="n">
        <v>3444.1</v>
      </c>
      <c r="I284" s="40" t="n">
        <v>0.638</v>
      </c>
      <c r="L284" s="0" t="n">
        <v>14.9</v>
      </c>
      <c r="M284" s="0" t="n">
        <v>290</v>
      </c>
    </row>
    <row r="285" customFormat="false" ht="14.25" hidden="false" customHeight="false" outlineLevel="0" collapsed="false">
      <c r="A285" s="0" t="s">
        <v>18</v>
      </c>
      <c r="B285" s="2" t="s">
        <v>19</v>
      </c>
      <c r="C285" s="7" t="n">
        <v>0.416666666666667</v>
      </c>
      <c r="D285" s="41" t="n">
        <v>38528</v>
      </c>
      <c r="E285" s="1" t="n">
        <v>177</v>
      </c>
      <c r="F285" s="30" t="n">
        <v>0.2</v>
      </c>
      <c r="G285" s="0" t="n">
        <v>18</v>
      </c>
      <c r="H285" s="0" t="n">
        <v>2485</v>
      </c>
      <c r="I285" s="40" t="n">
        <v>0.638</v>
      </c>
      <c r="J285" s="22" t="n">
        <v>0.18</v>
      </c>
      <c r="L285" s="0" t="n">
        <v>16.76</v>
      </c>
      <c r="M285" s="0" t="n">
        <v>290</v>
      </c>
    </row>
    <row r="286" customFormat="false" ht="14.25" hidden="false" customHeight="false" outlineLevel="0" collapsed="false">
      <c r="A286" s="0" t="s">
        <v>18</v>
      </c>
      <c r="B286" s="2" t="s">
        <v>19</v>
      </c>
      <c r="C286" s="7" t="n">
        <v>0.541666666666667</v>
      </c>
      <c r="D286" s="42" t="n">
        <v>38528</v>
      </c>
      <c r="E286" s="1" t="n">
        <v>177</v>
      </c>
      <c r="F286" s="31" t="n">
        <v>0.2</v>
      </c>
      <c r="G286" s="0" t="n">
        <v>33</v>
      </c>
      <c r="H286" s="0" t="n">
        <v>2424.4</v>
      </c>
      <c r="I286" s="40" t="n">
        <v>0.638</v>
      </c>
      <c r="J286" s="22" t="n">
        <v>0.18</v>
      </c>
      <c r="L286" s="0" t="n">
        <v>17.76</v>
      </c>
      <c r="M286" s="0" t="n">
        <v>290</v>
      </c>
    </row>
    <row r="287" customFormat="false" ht="14.25" hidden="false" customHeight="false" outlineLevel="0" collapsed="false">
      <c r="A287" s="0" t="s">
        <v>18</v>
      </c>
      <c r="B287" s="2" t="s">
        <v>19</v>
      </c>
      <c r="C287" s="7" t="n">
        <v>0.416666666666667</v>
      </c>
      <c r="D287" s="42" t="n">
        <v>38535</v>
      </c>
      <c r="E287" s="1" t="n">
        <v>184</v>
      </c>
      <c r="F287" s="31" t="n">
        <v>0.2</v>
      </c>
      <c r="G287" s="0" t="n">
        <v>74</v>
      </c>
      <c r="H287" s="0" t="n">
        <v>3208.3</v>
      </c>
      <c r="I287" s="40" t="n">
        <v>0.638</v>
      </c>
      <c r="J287" s="19" t="n">
        <v>0.187</v>
      </c>
      <c r="L287" s="0" t="n">
        <v>16.52</v>
      </c>
      <c r="M287" s="0" t="n">
        <v>290</v>
      </c>
    </row>
    <row r="288" customFormat="false" ht="14.25" hidden="false" customHeight="false" outlineLevel="0" collapsed="false">
      <c r="A288" s="0" t="s">
        <v>18</v>
      </c>
      <c r="B288" s="2" t="s">
        <v>19</v>
      </c>
      <c r="C288" s="7" t="n">
        <v>0.541666666666667</v>
      </c>
      <c r="D288" s="42" t="n">
        <v>38535</v>
      </c>
      <c r="E288" s="1" t="n">
        <v>184</v>
      </c>
      <c r="F288" s="31" t="n">
        <v>0.2</v>
      </c>
      <c r="G288" s="0" t="n">
        <v>89</v>
      </c>
      <c r="H288" s="0" t="n">
        <v>3138.1</v>
      </c>
      <c r="I288" s="40" t="n">
        <v>0.638</v>
      </c>
      <c r="J288" s="19" t="n">
        <v>0.187</v>
      </c>
      <c r="L288" s="0" t="n">
        <v>16.73</v>
      </c>
      <c r="M288" s="0" t="n">
        <v>290</v>
      </c>
    </row>
    <row r="289" customFormat="false" ht="13.5" hidden="false" customHeight="false" outlineLevel="0" collapsed="false">
      <c r="A289" s="0" t="s">
        <v>18</v>
      </c>
      <c r="B289" s="2" t="s">
        <v>19</v>
      </c>
      <c r="C289" s="7" t="n">
        <v>0.416666666666667</v>
      </c>
      <c r="D289" s="43" t="n">
        <v>38542</v>
      </c>
      <c r="E289" s="1" t="n">
        <v>191</v>
      </c>
      <c r="F289" s="37" t="n">
        <v>0.2</v>
      </c>
      <c r="G289" s="0" t="n">
        <v>104</v>
      </c>
      <c r="H289" s="0" t="n">
        <v>1696.6</v>
      </c>
      <c r="I289" s="40" t="n">
        <v>0.638</v>
      </c>
      <c r="L289" s="0" t="n">
        <v>15.65</v>
      </c>
      <c r="M289" s="0" t="n">
        <v>290</v>
      </c>
    </row>
    <row r="290" customFormat="false" ht="12.75" hidden="false" customHeight="false" outlineLevel="0" collapsed="false">
      <c r="A290" s="0" t="s">
        <v>18</v>
      </c>
      <c r="B290" s="2" t="s">
        <v>19</v>
      </c>
      <c r="C290" s="7" t="n">
        <v>0.541666666666667</v>
      </c>
      <c r="D290" s="41" t="n">
        <v>38542</v>
      </c>
      <c r="E290" s="1" t="n">
        <v>191</v>
      </c>
      <c r="F290" s="30" t="n">
        <v>0.2</v>
      </c>
      <c r="G290" s="0" t="n">
        <v>116</v>
      </c>
      <c r="H290" s="0" t="n">
        <v>1536.5</v>
      </c>
      <c r="I290" s="40" t="n">
        <v>0.638</v>
      </c>
      <c r="L290" s="0" t="n">
        <v>16.26</v>
      </c>
      <c r="M290" s="0" t="n">
        <v>290</v>
      </c>
    </row>
    <row r="291" customFormat="false" ht="12.75" hidden="false" customHeight="false" outlineLevel="0" collapsed="false">
      <c r="A291" s="0" t="s">
        <v>18</v>
      </c>
      <c r="B291" s="2" t="s">
        <v>19</v>
      </c>
      <c r="C291" s="7" t="n">
        <v>0.416666666666667</v>
      </c>
      <c r="D291" s="42" t="n">
        <v>38549</v>
      </c>
      <c r="E291" s="1" t="n">
        <v>198</v>
      </c>
      <c r="F291" s="31" t="n">
        <v>0.2</v>
      </c>
      <c r="G291" s="0" t="n">
        <v>19</v>
      </c>
      <c r="H291" s="0" t="n">
        <v>1316.1</v>
      </c>
      <c r="I291" s="40" t="n">
        <v>0.638</v>
      </c>
      <c r="L291" s="0" t="n">
        <v>16.92</v>
      </c>
      <c r="M291" s="0" t="n">
        <v>290</v>
      </c>
    </row>
    <row r="292" customFormat="false" ht="12.75" hidden="false" customHeight="false" outlineLevel="0" collapsed="false">
      <c r="A292" s="0" t="s">
        <v>18</v>
      </c>
      <c r="B292" s="2" t="s">
        <v>19</v>
      </c>
      <c r="C292" s="7" t="n">
        <v>0.541666666666667</v>
      </c>
      <c r="D292" s="42" t="n">
        <v>38549</v>
      </c>
      <c r="E292" s="1" t="n">
        <v>198</v>
      </c>
      <c r="F292" s="31" t="n">
        <v>0.2</v>
      </c>
      <c r="G292" s="0" t="n">
        <v>37</v>
      </c>
      <c r="H292" s="0" t="n">
        <v>963.7</v>
      </c>
      <c r="I292" s="40" t="n">
        <v>0.638</v>
      </c>
      <c r="L292" s="0" t="n">
        <v>16.67</v>
      </c>
      <c r="M292" s="0" t="n">
        <v>290</v>
      </c>
    </row>
    <row r="293" customFormat="false" ht="13.5" hidden="false" customHeight="false" outlineLevel="0" collapsed="false">
      <c r="A293" s="2" t="s">
        <v>18</v>
      </c>
      <c r="B293" s="2" t="s">
        <v>19</v>
      </c>
      <c r="C293" s="0" t="s">
        <v>15</v>
      </c>
      <c r="D293" s="43" t="n">
        <v>38606</v>
      </c>
      <c r="E293" s="1" t="n">
        <v>255</v>
      </c>
      <c r="F293" s="33" t="n">
        <v>0.2</v>
      </c>
      <c r="H293" s="12" t="n">
        <v>945.928475176404</v>
      </c>
      <c r="L293" s="0" t="n">
        <v>15.08</v>
      </c>
      <c r="M293" s="0" t="n">
        <v>290</v>
      </c>
    </row>
    <row r="294" customFormat="false" ht="12.75" hidden="false" customHeight="false" outlineLevel="0" collapsed="false">
      <c r="A294" s="2" t="s">
        <v>18</v>
      </c>
      <c r="B294" s="2" t="s">
        <v>19</v>
      </c>
      <c r="C294" s="0" t="s">
        <v>15</v>
      </c>
      <c r="D294" s="41" t="n">
        <v>38613</v>
      </c>
      <c r="E294" s="1" t="n">
        <v>262</v>
      </c>
      <c r="F294" s="34" t="n">
        <v>0.2</v>
      </c>
      <c r="H294" s="12" t="n">
        <v>1086.02249522159</v>
      </c>
      <c r="L294" s="0" t="n">
        <v>15.06</v>
      </c>
      <c r="M294" s="0" t="n">
        <v>290</v>
      </c>
    </row>
    <row r="295" customFormat="false" ht="14.25" hidden="false" customHeight="false" outlineLevel="0" collapsed="false">
      <c r="A295" s="2" t="s">
        <v>18</v>
      </c>
      <c r="B295" s="2" t="s">
        <v>19</v>
      </c>
      <c r="C295" s="0" t="s">
        <v>15</v>
      </c>
      <c r="D295" s="42" t="n">
        <v>38627</v>
      </c>
      <c r="E295" s="1" t="n">
        <v>276</v>
      </c>
      <c r="F295" s="32" t="n">
        <v>0.2</v>
      </c>
      <c r="H295" s="12" t="n">
        <v>1181.93777649006</v>
      </c>
      <c r="J295" s="19" t="n">
        <v>0.173</v>
      </c>
      <c r="L295" s="0" t="n">
        <v>12.23</v>
      </c>
      <c r="M295" s="0" t="n">
        <v>290</v>
      </c>
    </row>
    <row r="296" customFormat="false" ht="13.5" hidden="false" customHeight="false" outlineLevel="0" collapsed="false">
      <c r="A296" s="2" t="s">
        <v>18</v>
      </c>
      <c r="B296" s="2" t="s">
        <v>19</v>
      </c>
      <c r="C296" s="0" t="s">
        <v>15</v>
      </c>
      <c r="D296" s="43" t="n">
        <v>38646</v>
      </c>
      <c r="E296" s="1" t="n">
        <v>295</v>
      </c>
      <c r="F296" s="33" t="n">
        <v>0.2</v>
      </c>
      <c r="H296" s="12" t="n">
        <v>1358.14767175927</v>
      </c>
      <c r="L296" s="0" t="n">
        <v>9.55</v>
      </c>
      <c r="M296" s="0" t="n">
        <v>290</v>
      </c>
    </row>
    <row r="297" customFormat="false" ht="12.75" hidden="false" customHeight="false" outlineLevel="0" collapsed="false">
      <c r="A297" s="2" t="s">
        <v>18</v>
      </c>
      <c r="B297" s="2" t="s">
        <v>19</v>
      </c>
      <c r="C297" s="0" t="s">
        <v>15</v>
      </c>
      <c r="D297" s="41" t="n">
        <v>38654</v>
      </c>
      <c r="E297" s="1" t="n">
        <v>303</v>
      </c>
      <c r="F297" s="34" t="n">
        <v>0.2</v>
      </c>
      <c r="H297" s="12" t="n">
        <v>1901.81985266037</v>
      </c>
      <c r="L297" s="0" t="n">
        <v>11.26</v>
      </c>
      <c r="M297" s="0" t="n">
        <v>290</v>
      </c>
    </row>
    <row r="298" customFormat="false" ht="12.75" hidden="false" customHeight="false" outlineLevel="0" collapsed="false">
      <c r="A298" s="2" t="s">
        <v>18</v>
      </c>
      <c r="B298" s="2" t="s">
        <v>19</v>
      </c>
      <c r="C298" s="0" t="s">
        <v>15</v>
      </c>
      <c r="D298" s="42" t="n">
        <v>38660</v>
      </c>
      <c r="E298" s="1" t="n">
        <v>309</v>
      </c>
      <c r="F298" s="32" t="n">
        <v>0.2</v>
      </c>
      <c r="H298" s="12" t="n">
        <v>986.208507865318</v>
      </c>
      <c r="L298" s="0" t="n">
        <v>7.94</v>
      </c>
      <c r="M298" s="0" t="n">
        <v>290</v>
      </c>
    </row>
    <row r="299" customFormat="false" ht="12.75" hidden="false" customHeight="false" outlineLevel="0" collapsed="false">
      <c r="A299" s="2" t="s">
        <v>18</v>
      </c>
      <c r="B299" s="2" t="s">
        <v>19</v>
      </c>
      <c r="C299" s="0" t="s">
        <v>15</v>
      </c>
      <c r="D299" s="42" t="n">
        <v>38667</v>
      </c>
      <c r="E299" s="1" t="n">
        <v>316</v>
      </c>
      <c r="F299" s="32" t="n">
        <v>0.2</v>
      </c>
      <c r="H299" s="12" t="n">
        <v>1048.5013479621</v>
      </c>
      <c r="L299" s="0" t="n">
        <v>8.4</v>
      </c>
      <c r="M299" s="0" t="n">
        <v>290</v>
      </c>
    </row>
    <row r="300" customFormat="false" ht="13.5" hidden="false" customHeight="false" outlineLevel="0" collapsed="false">
      <c r="A300" s="2" t="s">
        <v>18</v>
      </c>
      <c r="B300" s="2" t="s">
        <v>19</v>
      </c>
      <c r="C300" s="0" t="s">
        <v>15</v>
      </c>
      <c r="D300" s="43" t="n">
        <v>38674</v>
      </c>
      <c r="E300" s="1" t="n">
        <v>323</v>
      </c>
      <c r="F300" s="33" t="n">
        <v>0.2</v>
      </c>
      <c r="H300" s="12" t="n">
        <v>999.090185860517</v>
      </c>
      <c r="L300" s="0" t="n">
        <v>8.6</v>
      </c>
      <c r="M300" s="0" t="n">
        <v>290</v>
      </c>
    </row>
    <row r="301" customFormat="false" ht="12.75" hidden="false" customHeight="false" outlineLevel="0" collapsed="false">
      <c r="A301" s="2" t="s">
        <v>18</v>
      </c>
      <c r="B301" s="2" t="s">
        <v>19</v>
      </c>
      <c r="C301" s="0" t="s">
        <v>15</v>
      </c>
      <c r="D301" s="41" t="n">
        <v>38688</v>
      </c>
      <c r="E301" s="1" t="n">
        <v>337</v>
      </c>
      <c r="F301" s="34" t="n">
        <v>0.2</v>
      </c>
      <c r="H301" s="12" t="n">
        <v>846.194253084092</v>
      </c>
      <c r="L301" s="0" t="n">
        <v>6.83</v>
      </c>
      <c r="M301" s="0" t="n">
        <v>290</v>
      </c>
    </row>
    <row r="302" customFormat="false" ht="14.25" hidden="false" customHeight="false" outlineLevel="0" collapsed="false">
      <c r="A302" s="2" t="s">
        <v>18</v>
      </c>
      <c r="B302" s="2" t="s">
        <v>19</v>
      </c>
      <c r="C302" s="0" t="s">
        <v>16</v>
      </c>
      <c r="D302" s="42" t="n">
        <v>38857</v>
      </c>
      <c r="E302" s="1" t="n">
        <v>141</v>
      </c>
      <c r="F302" s="14" t="n">
        <v>0.2</v>
      </c>
      <c r="H302" s="0" t="n">
        <v>2101.225</v>
      </c>
      <c r="J302" s="23" t="n">
        <v>0.193</v>
      </c>
      <c r="L302" s="0" t="n">
        <v>11.79</v>
      </c>
      <c r="M302" s="0" t="n">
        <v>290</v>
      </c>
    </row>
    <row r="303" customFormat="false" ht="14.25" hidden="false" customHeight="false" outlineLevel="0" collapsed="false">
      <c r="A303" s="2" t="s">
        <v>18</v>
      </c>
      <c r="B303" s="2" t="s">
        <v>19</v>
      </c>
      <c r="C303" s="0" t="s">
        <v>16</v>
      </c>
      <c r="D303" s="42" t="n">
        <v>38864</v>
      </c>
      <c r="E303" s="1" t="n">
        <v>148</v>
      </c>
      <c r="F303" s="14" t="n">
        <v>0.2</v>
      </c>
      <c r="J303" s="23" t="n">
        <v>0.196</v>
      </c>
      <c r="L303" s="0" t="n">
        <v>15.83</v>
      </c>
      <c r="M303" s="0" t="n">
        <v>290</v>
      </c>
    </row>
    <row r="304" customFormat="false" ht="12.75" hidden="false" customHeight="false" outlineLevel="0" collapsed="false">
      <c r="A304" s="2" t="s">
        <v>18</v>
      </c>
      <c r="B304" s="2" t="s">
        <v>19</v>
      </c>
      <c r="C304" s="0" t="s">
        <v>16</v>
      </c>
      <c r="D304" s="42" t="n">
        <v>38871</v>
      </c>
      <c r="E304" s="16" t="n">
        <v>155</v>
      </c>
      <c r="F304" s="14" t="n">
        <v>0.2</v>
      </c>
      <c r="H304" s="0" t="n">
        <v>2164</v>
      </c>
      <c r="L304" s="0" t="n">
        <v>16.47</v>
      </c>
      <c r="M304" s="0" t="n">
        <v>290</v>
      </c>
    </row>
    <row r="305" customFormat="false" ht="12.75" hidden="false" customHeight="false" outlineLevel="0" collapsed="false">
      <c r="A305" s="2" t="s">
        <v>18</v>
      </c>
      <c r="B305" s="2" t="s">
        <v>19</v>
      </c>
      <c r="C305" s="0" t="s">
        <v>16</v>
      </c>
      <c r="D305" s="42" t="n">
        <v>38879</v>
      </c>
      <c r="E305" s="17" t="n">
        <v>163</v>
      </c>
      <c r="F305" s="14" t="n">
        <v>0.2</v>
      </c>
      <c r="H305" s="0" t="n">
        <v>2783.85</v>
      </c>
      <c r="L305" s="0" t="n">
        <v>14.81</v>
      </c>
      <c r="M305" s="0" t="n">
        <v>290</v>
      </c>
    </row>
    <row r="306" customFormat="false" ht="14.25" hidden="false" customHeight="false" outlineLevel="0" collapsed="false">
      <c r="A306" s="2" t="s">
        <v>18</v>
      </c>
      <c r="B306" s="2" t="s">
        <v>19</v>
      </c>
      <c r="C306" s="0" t="s">
        <v>16</v>
      </c>
      <c r="D306" s="42" t="n">
        <v>38884</v>
      </c>
      <c r="E306" s="17" t="n">
        <v>168</v>
      </c>
      <c r="F306" s="14" t="n">
        <v>0.2</v>
      </c>
      <c r="H306" s="0" t="n">
        <v>2759.525</v>
      </c>
      <c r="J306" s="23" t="n">
        <v>0.199</v>
      </c>
      <c r="L306" s="0" t="n">
        <v>16.59</v>
      </c>
      <c r="M306" s="0" t="n">
        <v>290</v>
      </c>
    </row>
    <row r="307" customFormat="false" ht="14.25" hidden="false" customHeight="false" outlineLevel="0" collapsed="false">
      <c r="A307" s="2" t="s">
        <v>18</v>
      </c>
      <c r="B307" s="2" t="s">
        <v>19</v>
      </c>
      <c r="C307" s="0" t="s">
        <v>16</v>
      </c>
      <c r="D307" s="42" t="n">
        <v>38892</v>
      </c>
      <c r="E307" s="17" t="n">
        <v>176</v>
      </c>
      <c r="F307" s="14" t="n">
        <v>0.2</v>
      </c>
      <c r="H307" s="0" t="n">
        <v>2678.525</v>
      </c>
      <c r="J307" s="23" t="n">
        <v>0.16</v>
      </c>
      <c r="L307" s="0" t="n">
        <v>18.6</v>
      </c>
      <c r="M307" s="0" t="n">
        <v>290</v>
      </c>
    </row>
    <row r="308" customFormat="false" ht="14.25" hidden="false" customHeight="false" outlineLevel="0" collapsed="false">
      <c r="A308" s="2" t="s">
        <v>18</v>
      </c>
      <c r="B308" s="2" t="s">
        <v>19</v>
      </c>
      <c r="C308" s="0" t="s">
        <v>16</v>
      </c>
      <c r="D308" s="42" t="n">
        <v>38898</v>
      </c>
      <c r="E308" s="17" t="n">
        <v>182</v>
      </c>
      <c r="F308" s="14" t="n">
        <v>0.2</v>
      </c>
      <c r="H308" s="0" t="n">
        <v>1418.8425</v>
      </c>
      <c r="J308" s="38" t="n">
        <v>0.14</v>
      </c>
      <c r="L308" s="0" t="n">
        <v>16.47</v>
      </c>
      <c r="M308" s="0" t="n">
        <v>290</v>
      </c>
    </row>
    <row r="309" customFormat="false" ht="15" hidden="false" customHeight="false" outlineLevel="0" collapsed="false">
      <c r="A309" s="2" t="s">
        <v>18</v>
      </c>
      <c r="B309" s="2" t="s">
        <v>19</v>
      </c>
      <c r="C309" s="0" t="s">
        <v>16</v>
      </c>
      <c r="D309" s="43" t="n">
        <v>38906</v>
      </c>
      <c r="E309" s="17" t="n">
        <v>190</v>
      </c>
      <c r="F309" s="35" t="n">
        <v>0.2</v>
      </c>
      <c r="H309" s="0" t="n">
        <v>1046.905</v>
      </c>
      <c r="J309" s="23" t="n">
        <v>0.1195</v>
      </c>
      <c r="L309" s="0" t="n">
        <v>19</v>
      </c>
      <c r="M309" s="0" t="n">
        <v>290</v>
      </c>
    </row>
    <row r="310" customFormat="false" ht="14.25" hidden="false" customHeight="false" outlineLevel="0" collapsed="false">
      <c r="A310" s="2" t="s">
        <v>18</v>
      </c>
      <c r="B310" s="2" t="s">
        <v>19</v>
      </c>
      <c r="C310" s="0" t="s">
        <v>16</v>
      </c>
      <c r="D310" s="41" t="n">
        <v>38912</v>
      </c>
      <c r="E310" s="17" t="n">
        <v>196</v>
      </c>
      <c r="F310" s="36" t="n">
        <v>0.2</v>
      </c>
      <c r="H310" s="0" t="n">
        <v>1858.825</v>
      </c>
      <c r="J310" s="23" t="n">
        <v>0.1625</v>
      </c>
      <c r="L310" s="0" t="n">
        <v>18.83</v>
      </c>
      <c r="M310" s="0" t="n">
        <v>290</v>
      </c>
    </row>
    <row r="311" customFormat="false" ht="14.25" hidden="false" customHeight="false" outlineLevel="0" collapsed="false">
      <c r="A311" s="2" t="s">
        <v>18</v>
      </c>
      <c r="B311" s="2" t="s">
        <v>19</v>
      </c>
      <c r="C311" s="0" t="s">
        <v>16</v>
      </c>
      <c r="D311" s="42" t="n">
        <v>38920</v>
      </c>
      <c r="E311" s="17" t="n">
        <v>204</v>
      </c>
      <c r="F311" s="14" t="n">
        <v>0.2</v>
      </c>
      <c r="H311" s="0" t="n">
        <v>2099.8</v>
      </c>
      <c r="J311" s="38" t="n">
        <v>0.123</v>
      </c>
      <c r="L311" s="0" t="n">
        <v>19.75</v>
      </c>
      <c r="M311" s="0" t="n">
        <v>290</v>
      </c>
    </row>
    <row r="312" customFormat="false" ht="14.25" hidden="false" customHeight="false" outlineLevel="0" collapsed="false">
      <c r="A312" s="2" t="s">
        <v>18</v>
      </c>
      <c r="B312" s="2" t="s">
        <v>19</v>
      </c>
      <c r="C312" s="0" t="s">
        <v>16</v>
      </c>
      <c r="D312" s="42" t="n">
        <v>38928</v>
      </c>
      <c r="E312" s="17" t="n">
        <v>212</v>
      </c>
      <c r="F312" s="14" t="n">
        <v>0.2</v>
      </c>
      <c r="H312" s="0" t="n">
        <v>1185.78</v>
      </c>
      <c r="J312" s="23" t="n">
        <v>0.1015</v>
      </c>
      <c r="L312" s="0" t="n">
        <v>18.73</v>
      </c>
      <c r="M312" s="0" t="n">
        <v>290</v>
      </c>
    </row>
    <row r="313" customFormat="false" ht="12.75" hidden="false" customHeight="false" outlineLevel="0" collapsed="false">
      <c r="A313" s="2" t="s">
        <v>18</v>
      </c>
      <c r="B313" s="2" t="s">
        <v>19</v>
      </c>
      <c r="C313" s="0" t="s">
        <v>16</v>
      </c>
      <c r="D313" s="42" t="n">
        <v>38934</v>
      </c>
      <c r="E313" s="17" t="n">
        <v>218</v>
      </c>
      <c r="F313" s="14" t="n">
        <v>0.2</v>
      </c>
      <c r="H313" s="0" t="n">
        <v>961.2</v>
      </c>
      <c r="L313" s="0" t="n">
        <v>19.53</v>
      </c>
      <c r="M313" s="0" t="n">
        <v>290</v>
      </c>
    </row>
    <row r="314" customFormat="false" ht="12.75" hidden="false" customHeight="false" outlineLevel="0" collapsed="false">
      <c r="A314" s="0" t="s">
        <v>18</v>
      </c>
      <c r="B314" s="2" t="s">
        <v>19</v>
      </c>
      <c r="C314" s="7" t="n">
        <v>0.625</v>
      </c>
      <c r="D314" s="42" t="n">
        <v>38955</v>
      </c>
      <c r="E314" s="17" t="n">
        <v>239</v>
      </c>
      <c r="F314" s="32" t="n">
        <v>0.2</v>
      </c>
      <c r="H314" s="0" t="n">
        <v>2003.8</v>
      </c>
      <c r="L314" s="0" t="n">
        <v>17.63</v>
      </c>
      <c r="M314" s="0" t="n">
        <v>290</v>
      </c>
    </row>
    <row r="315" customFormat="false" ht="13.5" hidden="false" customHeight="false" outlineLevel="0" collapsed="false">
      <c r="A315" s="0" t="s">
        <v>18</v>
      </c>
      <c r="B315" s="2" t="s">
        <v>19</v>
      </c>
      <c r="C315" s="7" t="n">
        <v>0.625</v>
      </c>
      <c r="D315" s="42" t="n">
        <v>38974</v>
      </c>
      <c r="E315" s="17" t="n">
        <v>258</v>
      </c>
      <c r="F315" s="32" t="n">
        <v>0.2</v>
      </c>
      <c r="H315" s="0" t="n">
        <v>716.48</v>
      </c>
      <c r="L315" s="0" t="n">
        <v>16.19</v>
      </c>
      <c r="M315" s="0" t="n">
        <v>290</v>
      </c>
    </row>
    <row r="316" customFormat="false" ht="12.75" hidden="false" customHeight="false" outlineLevel="0" collapsed="false">
      <c r="A316" s="2" t="s">
        <v>18</v>
      </c>
      <c r="B316" s="2" t="s">
        <v>19</v>
      </c>
      <c r="C316" s="0" t="s">
        <v>15</v>
      </c>
      <c r="D316" s="44" t="n">
        <v>38228</v>
      </c>
      <c r="E316" s="4" t="n">
        <v>243</v>
      </c>
      <c r="F316" s="30" t="n">
        <v>0.4</v>
      </c>
      <c r="G316" s="5" t="n">
        <v>126</v>
      </c>
      <c r="H316" s="0" t="n">
        <v>607.9</v>
      </c>
      <c r="J316" s="25" t="n">
        <v>0.139</v>
      </c>
      <c r="L316" s="25" t="n">
        <v>16.1</v>
      </c>
      <c r="M316" s="0" t="n">
        <v>290</v>
      </c>
    </row>
    <row r="317" customFormat="false" ht="12.75" hidden="false" customHeight="false" outlineLevel="0" collapsed="false">
      <c r="A317" s="2" t="s">
        <v>18</v>
      </c>
      <c r="B317" s="2" t="s">
        <v>19</v>
      </c>
      <c r="C317" s="0" t="s">
        <v>15</v>
      </c>
      <c r="D317" s="45" t="n">
        <v>38270</v>
      </c>
      <c r="E317" s="4" t="n">
        <v>285</v>
      </c>
      <c r="F317" s="31" t="n">
        <v>0.4</v>
      </c>
      <c r="G317" s="5" t="n">
        <v>134</v>
      </c>
      <c r="H317" s="0" t="n">
        <v>1759.8</v>
      </c>
      <c r="J317" s="25" t="n">
        <v>0.159</v>
      </c>
      <c r="L317" s="25" t="n">
        <v>14.31</v>
      </c>
      <c r="M317" s="0" t="n">
        <v>290</v>
      </c>
    </row>
    <row r="318" customFormat="false" ht="12.75" hidden="false" customHeight="false" outlineLevel="0" collapsed="false">
      <c r="A318" s="2" t="s">
        <v>18</v>
      </c>
      <c r="B318" s="2" t="s">
        <v>19</v>
      </c>
      <c r="C318" s="0" t="s">
        <v>15</v>
      </c>
      <c r="D318" s="45" t="n">
        <v>38451</v>
      </c>
      <c r="E318" s="4" t="n">
        <v>100</v>
      </c>
      <c r="F318" s="31" t="n">
        <v>0.4</v>
      </c>
      <c r="G318" s="5" t="n">
        <v>142</v>
      </c>
      <c r="H318" s="0" t="n">
        <v>1049.2</v>
      </c>
      <c r="L318" s="0" t="n">
        <v>7.06</v>
      </c>
      <c r="M318" s="0" t="n">
        <v>290</v>
      </c>
    </row>
    <row r="319" customFormat="false" ht="14.25" hidden="false" customHeight="false" outlineLevel="0" collapsed="false">
      <c r="A319" s="0" t="s">
        <v>18</v>
      </c>
      <c r="B319" s="2" t="s">
        <v>19</v>
      </c>
      <c r="C319" s="7" t="n">
        <v>0.416666666666667</v>
      </c>
      <c r="D319" s="42" t="n">
        <v>38499</v>
      </c>
      <c r="E319" s="1" t="n">
        <v>148</v>
      </c>
      <c r="F319" s="31" t="n">
        <v>0.4</v>
      </c>
      <c r="G319" s="0" t="n">
        <v>8</v>
      </c>
      <c r="H319" s="0" t="n">
        <v>2828.9</v>
      </c>
      <c r="I319" s="46" t="n">
        <v>0.525</v>
      </c>
      <c r="J319" s="19" t="n">
        <v>0.172</v>
      </c>
      <c r="L319" s="0" t="n">
        <v>12.49</v>
      </c>
      <c r="M319" s="0" t="n">
        <v>290</v>
      </c>
    </row>
    <row r="320" customFormat="false" ht="15" hidden="false" customHeight="false" outlineLevel="0" collapsed="false">
      <c r="A320" s="0" t="s">
        <v>18</v>
      </c>
      <c r="B320" s="2" t="s">
        <v>19</v>
      </c>
      <c r="C320" s="7" t="n">
        <v>0.541666666666667</v>
      </c>
      <c r="D320" s="43" t="n">
        <v>38499</v>
      </c>
      <c r="E320" s="1" t="n">
        <v>148</v>
      </c>
      <c r="F320" s="37" t="n">
        <v>0.4</v>
      </c>
      <c r="G320" s="0" t="n">
        <v>18</v>
      </c>
      <c r="H320" s="0" t="n">
        <v>2422.6</v>
      </c>
      <c r="I320" s="46" t="n">
        <v>0.525</v>
      </c>
      <c r="J320" s="19" t="n">
        <v>0.172</v>
      </c>
      <c r="L320" s="0" t="n">
        <v>12.55</v>
      </c>
      <c r="M320" s="0" t="n">
        <v>290</v>
      </c>
    </row>
    <row r="321" customFormat="false" ht="14.25" hidden="false" customHeight="false" outlineLevel="0" collapsed="false">
      <c r="A321" s="0" t="s">
        <v>18</v>
      </c>
      <c r="B321" s="2" t="s">
        <v>19</v>
      </c>
      <c r="C321" s="7" t="n">
        <v>0.416666666666667</v>
      </c>
      <c r="D321" s="41" t="n">
        <v>38507</v>
      </c>
      <c r="E321" s="1" t="n">
        <v>156</v>
      </c>
      <c r="F321" s="30" t="n">
        <v>0.4</v>
      </c>
      <c r="G321" s="0" t="n">
        <v>8</v>
      </c>
      <c r="H321" s="0" t="n">
        <v>2896.5</v>
      </c>
      <c r="I321" s="46" t="n">
        <v>0.525</v>
      </c>
      <c r="J321" s="19" t="n">
        <v>0.158</v>
      </c>
      <c r="L321" s="0" t="n">
        <v>13.06</v>
      </c>
      <c r="M321" s="0" t="n">
        <v>290</v>
      </c>
    </row>
    <row r="322" customFormat="false" ht="14.25" hidden="false" customHeight="false" outlineLevel="0" collapsed="false">
      <c r="A322" s="0" t="s">
        <v>18</v>
      </c>
      <c r="B322" s="2" t="s">
        <v>19</v>
      </c>
      <c r="C322" s="7" t="n">
        <v>0.541666666666667</v>
      </c>
      <c r="D322" s="42" t="n">
        <v>38507</v>
      </c>
      <c r="E322" s="1" t="n">
        <v>156</v>
      </c>
      <c r="F322" s="31" t="n">
        <v>0.4</v>
      </c>
      <c r="G322" s="0" t="n">
        <v>18</v>
      </c>
      <c r="H322" s="0" t="n">
        <v>3036</v>
      </c>
      <c r="I322" s="46" t="n">
        <v>0.525</v>
      </c>
      <c r="J322" s="19" t="n">
        <v>0.158</v>
      </c>
      <c r="L322" s="0" t="n">
        <v>12.69</v>
      </c>
      <c r="M322" s="0" t="n">
        <v>290</v>
      </c>
    </row>
    <row r="323" customFormat="false" ht="14.25" hidden="false" customHeight="false" outlineLevel="0" collapsed="false">
      <c r="A323" s="0" t="s">
        <v>18</v>
      </c>
      <c r="B323" s="2" t="s">
        <v>19</v>
      </c>
      <c r="C323" s="7" t="n">
        <v>0.416666666666667</v>
      </c>
      <c r="D323" s="42" t="n">
        <v>38513</v>
      </c>
      <c r="E323" s="1" t="n">
        <v>162</v>
      </c>
      <c r="F323" s="31" t="n">
        <v>0.4</v>
      </c>
      <c r="G323" s="0" t="n">
        <v>18</v>
      </c>
      <c r="H323" s="0" t="n">
        <v>3560.3</v>
      </c>
      <c r="I323" s="46" t="n">
        <v>0.525</v>
      </c>
      <c r="J323" s="23" t="n">
        <v>0.173</v>
      </c>
      <c r="L323" s="0" t="n">
        <v>15.18</v>
      </c>
      <c r="M323" s="0" t="n">
        <v>290</v>
      </c>
    </row>
    <row r="324" customFormat="false" ht="15" hidden="false" customHeight="false" outlineLevel="0" collapsed="false">
      <c r="A324" s="0" t="s">
        <v>18</v>
      </c>
      <c r="B324" s="2" t="s">
        <v>19</v>
      </c>
      <c r="C324" s="7" t="n">
        <v>0.541666666666667</v>
      </c>
      <c r="D324" s="43" t="n">
        <v>38513</v>
      </c>
      <c r="E324" s="1" t="n">
        <v>162</v>
      </c>
      <c r="F324" s="37" t="n">
        <v>0.4</v>
      </c>
      <c r="G324" s="0" t="n">
        <v>31</v>
      </c>
      <c r="H324" s="0" t="n">
        <v>2909.3</v>
      </c>
      <c r="I324" s="46" t="n">
        <v>0.525</v>
      </c>
      <c r="J324" s="23" t="n">
        <v>0.173</v>
      </c>
      <c r="L324" s="0" t="n">
        <v>14.76</v>
      </c>
      <c r="M324" s="0" t="n">
        <v>290</v>
      </c>
    </row>
    <row r="325" customFormat="false" ht="14.25" hidden="false" customHeight="false" outlineLevel="0" collapsed="false">
      <c r="A325" s="0" t="s">
        <v>18</v>
      </c>
      <c r="B325" s="2" t="s">
        <v>19</v>
      </c>
      <c r="C325" s="7" t="n">
        <v>0.416666666666667</v>
      </c>
      <c r="D325" s="41" t="n">
        <v>38521</v>
      </c>
      <c r="E325" s="1" t="n">
        <v>170</v>
      </c>
      <c r="F325" s="30" t="n">
        <v>0.4</v>
      </c>
      <c r="G325" s="0" t="n">
        <v>19</v>
      </c>
      <c r="H325" s="0" t="n">
        <v>3756.5</v>
      </c>
      <c r="I325" s="26" t="n">
        <v>0.525</v>
      </c>
      <c r="J325" s="23"/>
      <c r="L325" s="0" t="n">
        <v>14.28</v>
      </c>
      <c r="M325" s="0" t="n">
        <v>290</v>
      </c>
    </row>
    <row r="326" customFormat="false" ht="14.25" hidden="false" customHeight="false" outlineLevel="0" collapsed="false">
      <c r="A326" s="0" t="s">
        <v>18</v>
      </c>
      <c r="B326" s="2" t="s">
        <v>19</v>
      </c>
      <c r="C326" s="7" t="n">
        <v>0.541666666666667</v>
      </c>
      <c r="D326" s="42" t="n">
        <v>38521</v>
      </c>
      <c r="E326" s="1" t="n">
        <v>170</v>
      </c>
      <c r="F326" s="31" t="n">
        <v>0.4</v>
      </c>
      <c r="G326" s="0" t="n">
        <v>33</v>
      </c>
      <c r="H326" s="0" t="n">
        <v>3429.6</v>
      </c>
      <c r="I326" s="46" t="n">
        <v>0.525</v>
      </c>
      <c r="J326" s="23"/>
      <c r="L326" s="0" t="n">
        <v>14.2</v>
      </c>
      <c r="M326" s="0" t="n">
        <v>290</v>
      </c>
    </row>
    <row r="327" customFormat="false" ht="15" hidden="false" customHeight="false" outlineLevel="0" collapsed="false">
      <c r="A327" s="0" t="s">
        <v>18</v>
      </c>
      <c r="B327" s="2" t="s">
        <v>19</v>
      </c>
      <c r="C327" s="7" t="n">
        <v>0.416666666666667</v>
      </c>
      <c r="D327" s="43" t="n">
        <v>38528</v>
      </c>
      <c r="E327" s="1" t="n">
        <v>177</v>
      </c>
      <c r="F327" s="37" t="n">
        <v>0.4</v>
      </c>
      <c r="G327" s="0" t="n">
        <v>19</v>
      </c>
      <c r="H327" s="0" t="n">
        <v>2439</v>
      </c>
      <c r="I327" s="46" t="n">
        <v>0.525</v>
      </c>
      <c r="J327" s="22" t="n">
        <v>0.188</v>
      </c>
      <c r="L327" s="0" t="n">
        <v>16.37</v>
      </c>
      <c r="M327" s="0" t="n">
        <v>290</v>
      </c>
    </row>
    <row r="328" customFormat="false" ht="14.25" hidden="false" customHeight="false" outlineLevel="0" collapsed="false">
      <c r="A328" s="0" t="s">
        <v>18</v>
      </c>
      <c r="B328" s="2" t="s">
        <v>19</v>
      </c>
      <c r="C328" s="7" t="n">
        <v>0.541666666666667</v>
      </c>
      <c r="D328" s="41" t="n">
        <v>38528</v>
      </c>
      <c r="E328" s="1" t="n">
        <v>177</v>
      </c>
      <c r="F328" s="30" t="n">
        <v>0.4</v>
      </c>
      <c r="G328" s="0" t="n">
        <v>34</v>
      </c>
      <c r="H328" s="0" t="n">
        <v>2342.1</v>
      </c>
      <c r="I328" s="26" t="n">
        <v>0.525</v>
      </c>
      <c r="J328" s="22" t="n">
        <v>0.188</v>
      </c>
      <c r="L328" s="0" t="n">
        <v>15.95</v>
      </c>
      <c r="M328" s="0" t="n">
        <v>290</v>
      </c>
    </row>
    <row r="329" customFormat="false" ht="14.25" hidden="false" customHeight="false" outlineLevel="0" collapsed="false">
      <c r="A329" s="0" t="s">
        <v>18</v>
      </c>
      <c r="B329" s="2" t="s">
        <v>19</v>
      </c>
      <c r="C329" s="7" t="n">
        <v>0.416666666666667</v>
      </c>
      <c r="D329" s="42" t="n">
        <v>38535</v>
      </c>
      <c r="E329" s="1" t="n">
        <v>184</v>
      </c>
      <c r="F329" s="31" t="n">
        <v>0.4</v>
      </c>
      <c r="G329" s="0" t="n">
        <v>75</v>
      </c>
      <c r="H329" s="0" t="n">
        <v>3077.6</v>
      </c>
      <c r="I329" s="46" t="n">
        <v>0.525</v>
      </c>
      <c r="J329" s="19" t="n">
        <v>0.202</v>
      </c>
      <c r="L329" s="0" t="n">
        <v>15.99</v>
      </c>
      <c r="M329" s="0" t="n">
        <v>290</v>
      </c>
    </row>
    <row r="330" customFormat="false" ht="14.25" hidden="false" customHeight="false" outlineLevel="0" collapsed="false">
      <c r="A330" s="0" t="s">
        <v>18</v>
      </c>
      <c r="B330" s="2" t="s">
        <v>19</v>
      </c>
      <c r="C330" s="7" t="n">
        <v>0.541666666666667</v>
      </c>
      <c r="D330" s="42" t="n">
        <v>38535</v>
      </c>
      <c r="E330" s="1" t="n">
        <v>184</v>
      </c>
      <c r="F330" s="31" t="n">
        <v>0.4</v>
      </c>
      <c r="G330" s="0" t="n">
        <v>90</v>
      </c>
      <c r="H330" s="0" t="n">
        <v>3162.3</v>
      </c>
      <c r="I330" s="46" t="n">
        <v>0.525</v>
      </c>
      <c r="J330" s="19" t="n">
        <v>0.202</v>
      </c>
      <c r="L330" s="0" t="n">
        <v>15.85</v>
      </c>
      <c r="M330" s="0" t="n">
        <v>290</v>
      </c>
    </row>
    <row r="331" customFormat="false" ht="15" hidden="false" customHeight="false" outlineLevel="0" collapsed="false">
      <c r="A331" s="0" t="s">
        <v>18</v>
      </c>
      <c r="B331" s="2" t="s">
        <v>19</v>
      </c>
      <c r="C331" s="7" t="n">
        <v>0.416666666666667</v>
      </c>
      <c r="D331" s="43" t="n">
        <v>38542</v>
      </c>
      <c r="E331" s="1" t="n">
        <v>191</v>
      </c>
      <c r="F331" s="37" t="n">
        <v>0.4</v>
      </c>
      <c r="G331" s="0" t="n">
        <v>105</v>
      </c>
      <c r="H331" s="0" t="n">
        <v>2139.4</v>
      </c>
      <c r="I331" s="46" t="n">
        <v>0.525</v>
      </c>
      <c r="J331" s="23"/>
      <c r="L331" s="0" t="n">
        <v>15.8</v>
      </c>
      <c r="M331" s="0" t="n">
        <v>290</v>
      </c>
    </row>
    <row r="332" customFormat="false" ht="14.25" hidden="false" customHeight="false" outlineLevel="0" collapsed="false">
      <c r="A332" s="0" t="s">
        <v>18</v>
      </c>
      <c r="B332" s="2" t="s">
        <v>19</v>
      </c>
      <c r="C332" s="7" t="n">
        <v>0.541666666666667</v>
      </c>
      <c r="D332" s="41" t="n">
        <v>38542</v>
      </c>
      <c r="E332" s="1" t="n">
        <v>191</v>
      </c>
      <c r="F332" s="30" t="n">
        <v>0.4</v>
      </c>
      <c r="G332" s="0" t="n">
        <v>117</v>
      </c>
      <c r="H332" s="0" t="n">
        <v>1683.5</v>
      </c>
      <c r="I332" s="46" t="n">
        <v>0.525</v>
      </c>
      <c r="J332" s="23"/>
      <c r="L332" s="0" t="n">
        <v>15.01</v>
      </c>
      <c r="M332" s="0" t="n">
        <v>290</v>
      </c>
    </row>
    <row r="333" customFormat="false" ht="14.25" hidden="false" customHeight="false" outlineLevel="0" collapsed="false">
      <c r="A333" s="0" t="s">
        <v>18</v>
      </c>
      <c r="B333" s="2" t="s">
        <v>19</v>
      </c>
      <c r="C333" s="7" t="n">
        <v>0.416666666666667</v>
      </c>
      <c r="D333" s="42" t="n">
        <v>38549</v>
      </c>
      <c r="E333" s="1" t="n">
        <v>198</v>
      </c>
      <c r="F333" s="31" t="n">
        <v>0.4</v>
      </c>
      <c r="G333" s="0" t="n">
        <v>20</v>
      </c>
      <c r="H333" s="0" t="n">
        <v>1360</v>
      </c>
      <c r="I333" s="46" t="n">
        <v>0.525</v>
      </c>
      <c r="J333" s="23"/>
      <c r="L333" s="0" t="n">
        <v>15.95</v>
      </c>
      <c r="M333" s="0" t="n">
        <v>290</v>
      </c>
    </row>
    <row r="334" customFormat="false" ht="14.25" hidden="false" customHeight="false" outlineLevel="0" collapsed="false">
      <c r="A334" s="0" t="s">
        <v>18</v>
      </c>
      <c r="B334" s="2" t="s">
        <v>19</v>
      </c>
      <c r="C334" s="7" t="n">
        <v>0.541666666666667</v>
      </c>
      <c r="D334" s="42" t="n">
        <v>38549</v>
      </c>
      <c r="E334" s="1" t="n">
        <v>198</v>
      </c>
      <c r="F334" s="31" t="n">
        <v>0.4</v>
      </c>
      <c r="G334" s="0" t="n">
        <v>38</v>
      </c>
      <c r="H334" s="0" t="n">
        <v>851.8</v>
      </c>
      <c r="I334" s="26" t="n">
        <v>0.525</v>
      </c>
      <c r="J334" s="23"/>
      <c r="L334" s="0" t="n">
        <v>15.57</v>
      </c>
      <c r="M334" s="0" t="n">
        <v>290</v>
      </c>
    </row>
    <row r="335" customFormat="false" ht="14.25" hidden="false" customHeight="false" outlineLevel="0" collapsed="false">
      <c r="A335" s="2" t="s">
        <v>18</v>
      </c>
      <c r="B335" s="2" t="s">
        <v>19</v>
      </c>
      <c r="C335" s="0" t="s">
        <v>15</v>
      </c>
      <c r="D335" s="42" t="n">
        <v>38606</v>
      </c>
      <c r="E335" s="1" t="n">
        <v>255</v>
      </c>
      <c r="F335" s="32" t="n">
        <v>0.4</v>
      </c>
      <c r="H335" s="12" t="n">
        <v>1208.22902861676</v>
      </c>
      <c r="J335" s="23"/>
      <c r="L335" s="0" t="n">
        <v>15.52</v>
      </c>
      <c r="M335" s="0" t="n">
        <v>290</v>
      </c>
    </row>
    <row r="336" customFormat="false" ht="14.25" hidden="false" customHeight="false" outlineLevel="0" collapsed="false">
      <c r="A336" s="2" t="s">
        <v>18</v>
      </c>
      <c r="B336" s="2" t="s">
        <v>19</v>
      </c>
      <c r="C336" s="0" t="s">
        <v>15</v>
      </c>
      <c r="D336" s="42" t="n">
        <v>38613</v>
      </c>
      <c r="E336" s="1" t="n">
        <v>262</v>
      </c>
      <c r="F336" s="32" t="n">
        <v>0.4</v>
      </c>
      <c r="H336" s="12" t="n">
        <v>1282.22466517608</v>
      </c>
      <c r="J336" s="23"/>
      <c r="L336" s="0" t="n">
        <v>15.98</v>
      </c>
      <c r="M336" s="0" t="n">
        <v>290</v>
      </c>
    </row>
    <row r="337" customFormat="false" ht="14.25" hidden="false" customHeight="false" outlineLevel="0" collapsed="false">
      <c r="A337" s="2" t="s">
        <v>18</v>
      </c>
      <c r="B337" s="2" t="s">
        <v>19</v>
      </c>
      <c r="C337" s="0" t="s">
        <v>15</v>
      </c>
      <c r="D337" s="42" t="n">
        <v>38627</v>
      </c>
      <c r="E337" s="1" t="n">
        <v>276</v>
      </c>
      <c r="F337" s="32" t="n">
        <v>0.4</v>
      </c>
      <c r="H337" s="12" t="n">
        <v>1693.00644825651</v>
      </c>
      <c r="J337" s="19" t="n">
        <v>0.1575</v>
      </c>
      <c r="L337" s="0" t="n">
        <v>13.23</v>
      </c>
      <c r="M337" s="0" t="n">
        <v>290</v>
      </c>
    </row>
    <row r="338" customFormat="false" ht="14.25" hidden="false" customHeight="false" outlineLevel="0" collapsed="false">
      <c r="A338" s="2" t="s">
        <v>18</v>
      </c>
      <c r="B338" s="2" t="s">
        <v>19</v>
      </c>
      <c r="C338" s="0" t="s">
        <v>15</v>
      </c>
      <c r="D338" s="42" t="n">
        <v>38646</v>
      </c>
      <c r="E338" s="1" t="n">
        <v>295</v>
      </c>
      <c r="F338" s="32" t="n">
        <v>0.4</v>
      </c>
      <c r="H338" s="12" t="n">
        <v>1632.64513633385</v>
      </c>
      <c r="J338" s="23"/>
      <c r="L338" s="0" t="n">
        <v>10.19</v>
      </c>
      <c r="M338" s="0" t="n">
        <v>290</v>
      </c>
    </row>
    <row r="339" customFormat="false" ht="12.75" hidden="false" customHeight="false" outlineLevel="0" collapsed="false">
      <c r="A339" s="2" t="s">
        <v>18</v>
      </c>
      <c r="B339" s="2" t="s">
        <v>19</v>
      </c>
      <c r="C339" s="0" t="s">
        <v>15</v>
      </c>
      <c r="D339" s="42" t="n">
        <v>38654</v>
      </c>
      <c r="E339" s="1" t="n">
        <v>303</v>
      </c>
      <c r="F339" s="32" t="n">
        <v>0.4</v>
      </c>
      <c r="H339" s="12" t="n">
        <v>1983.10339605221</v>
      </c>
      <c r="L339" s="0" t="n">
        <v>11.21</v>
      </c>
      <c r="M339" s="0" t="n">
        <v>290</v>
      </c>
    </row>
    <row r="340" customFormat="false" ht="13.5" hidden="false" customHeight="false" outlineLevel="0" collapsed="false">
      <c r="A340" s="2" t="s">
        <v>18</v>
      </c>
      <c r="B340" s="2" t="s">
        <v>19</v>
      </c>
      <c r="C340" s="0" t="s">
        <v>15</v>
      </c>
      <c r="D340" s="43" t="n">
        <v>38660</v>
      </c>
      <c r="E340" s="1" t="n">
        <v>309</v>
      </c>
      <c r="F340" s="32" t="n">
        <v>0.4</v>
      </c>
      <c r="H340" s="12" t="n">
        <v>1574.54644336598</v>
      </c>
      <c r="L340" s="0" t="n">
        <v>10.08</v>
      </c>
      <c r="M340" s="0" t="n">
        <v>290</v>
      </c>
    </row>
    <row r="341" customFormat="false" ht="12.75" hidden="false" customHeight="false" outlineLevel="0" collapsed="false">
      <c r="A341" s="2" t="s">
        <v>18</v>
      </c>
      <c r="B341" s="2" t="s">
        <v>19</v>
      </c>
      <c r="C341" s="0" t="s">
        <v>15</v>
      </c>
      <c r="D341" s="41" t="n">
        <v>38667</v>
      </c>
      <c r="E341" s="1" t="n">
        <v>316</v>
      </c>
      <c r="F341" s="32" t="n">
        <v>0.4</v>
      </c>
      <c r="H341" s="12" t="n">
        <v>1317.46687204244</v>
      </c>
      <c r="L341" s="0" t="n">
        <v>9.83</v>
      </c>
      <c r="M341" s="0" t="n">
        <v>290</v>
      </c>
    </row>
    <row r="342" customFormat="false" ht="12.75" hidden="false" customHeight="false" outlineLevel="0" collapsed="false">
      <c r="A342" s="2" t="s">
        <v>18</v>
      </c>
      <c r="B342" s="2" t="s">
        <v>19</v>
      </c>
      <c r="C342" s="0" t="s">
        <v>15</v>
      </c>
      <c r="D342" s="42" t="n">
        <v>38674</v>
      </c>
      <c r="E342" s="1" t="n">
        <v>323</v>
      </c>
      <c r="F342" s="32" t="n">
        <v>0.4</v>
      </c>
      <c r="H342" s="12" t="n">
        <v>1576.66565821864</v>
      </c>
      <c r="L342" s="0" t="n">
        <v>9.3</v>
      </c>
      <c r="M342" s="0" t="n">
        <v>290</v>
      </c>
    </row>
    <row r="343" customFormat="false" ht="12.75" hidden="false" customHeight="false" outlineLevel="0" collapsed="false">
      <c r="A343" s="2" t="s">
        <v>18</v>
      </c>
      <c r="B343" s="2" t="s">
        <v>19</v>
      </c>
      <c r="C343" s="0" t="s">
        <v>15</v>
      </c>
      <c r="D343" s="42" t="n">
        <v>38688</v>
      </c>
      <c r="E343" s="1" t="n">
        <v>337</v>
      </c>
      <c r="F343" s="32" t="n">
        <v>0.4</v>
      </c>
      <c r="H343" s="12" t="n">
        <v>1260.007526202</v>
      </c>
      <c r="L343" s="0" t="n">
        <v>7.82</v>
      </c>
      <c r="M343" s="0" t="n">
        <v>290</v>
      </c>
    </row>
    <row r="344" customFormat="false" ht="14.25" hidden="false" customHeight="false" outlineLevel="0" collapsed="false">
      <c r="A344" s="2" t="s">
        <v>18</v>
      </c>
      <c r="B344" s="2" t="s">
        <v>19</v>
      </c>
      <c r="C344" s="0" t="s">
        <v>16</v>
      </c>
      <c r="D344" s="42" t="n">
        <v>38857</v>
      </c>
      <c r="E344" s="1" t="n">
        <v>141</v>
      </c>
      <c r="F344" s="14" t="n">
        <v>0.4</v>
      </c>
      <c r="J344" s="23" t="n">
        <v>0.1825</v>
      </c>
      <c r="L344" s="0" t="n">
        <v>11.45</v>
      </c>
      <c r="M344" s="0" t="n">
        <v>290</v>
      </c>
    </row>
    <row r="345" customFormat="false" ht="14.25" hidden="false" customHeight="false" outlineLevel="0" collapsed="false">
      <c r="A345" s="2" t="s">
        <v>18</v>
      </c>
      <c r="B345" s="2" t="s">
        <v>19</v>
      </c>
      <c r="C345" s="0" t="s">
        <v>16</v>
      </c>
      <c r="D345" s="42" t="n">
        <v>38864</v>
      </c>
      <c r="E345" s="1" t="n">
        <v>148</v>
      </c>
      <c r="F345" s="14" t="n">
        <v>0.4</v>
      </c>
      <c r="H345" s="0" t="n">
        <v>2356.1</v>
      </c>
      <c r="J345" s="23" t="n">
        <v>0.1815</v>
      </c>
      <c r="L345" s="0" t="n">
        <v>14.44</v>
      </c>
      <c r="M345" s="0" t="n">
        <v>290</v>
      </c>
    </row>
    <row r="346" customFormat="false" ht="13.5" hidden="false" customHeight="false" outlineLevel="0" collapsed="false">
      <c r="A346" s="2" t="s">
        <v>18</v>
      </c>
      <c r="B346" s="2" t="s">
        <v>19</v>
      </c>
      <c r="C346" s="0" t="s">
        <v>16</v>
      </c>
      <c r="D346" s="42" t="n">
        <v>38871</v>
      </c>
      <c r="E346" s="16" t="n">
        <v>155</v>
      </c>
      <c r="F346" s="14" t="n">
        <v>0.4</v>
      </c>
      <c r="H346" s="0" t="n">
        <v>2154.55</v>
      </c>
      <c r="L346" s="0" t="n">
        <v>15.16</v>
      </c>
      <c r="M346" s="0" t="n">
        <v>290</v>
      </c>
    </row>
    <row r="347" customFormat="false" ht="13.5" hidden="false" customHeight="false" outlineLevel="0" collapsed="false">
      <c r="A347" s="2" t="s">
        <v>18</v>
      </c>
      <c r="B347" s="2" t="s">
        <v>19</v>
      </c>
      <c r="C347" s="0" t="s">
        <v>16</v>
      </c>
      <c r="D347" s="41" t="n">
        <v>38879</v>
      </c>
      <c r="E347" s="17" t="n">
        <v>163</v>
      </c>
      <c r="F347" s="36" t="n">
        <v>0.4</v>
      </c>
      <c r="H347" s="0" t="n">
        <v>3205.45</v>
      </c>
      <c r="L347" s="0" t="n">
        <v>14.69</v>
      </c>
      <c r="M347" s="0" t="n">
        <v>290</v>
      </c>
    </row>
    <row r="348" customFormat="false" ht="15" hidden="false" customHeight="false" outlineLevel="0" collapsed="false">
      <c r="A348" s="2" t="s">
        <v>18</v>
      </c>
      <c r="B348" s="2" t="s">
        <v>19</v>
      </c>
      <c r="C348" s="0" t="s">
        <v>16</v>
      </c>
      <c r="D348" s="42" t="n">
        <v>38884</v>
      </c>
      <c r="E348" s="17" t="n">
        <v>168</v>
      </c>
      <c r="F348" s="36" t="n">
        <v>0.4</v>
      </c>
      <c r="H348" s="0" t="n">
        <v>2614.325</v>
      </c>
      <c r="J348" s="23" t="n">
        <v>0.1555</v>
      </c>
      <c r="L348" s="0" t="n">
        <v>15.63</v>
      </c>
      <c r="M348" s="0" t="n">
        <v>290</v>
      </c>
    </row>
    <row r="349" customFormat="false" ht="15" hidden="false" customHeight="false" outlineLevel="0" collapsed="false">
      <c r="A349" s="2" t="s">
        <v>18</v>
      </c>
      <c r="B349" s="2" t="s">
        <v>19</v>
      </c>
      <c r="C349" s="0" t="s">
        <v>16</v>
      </c>
      <c r="D349" s="42" t="n">
        <v>38892</v>
      </c>
      <c r="E349" s="17" t="n">
        <v>176</v>
      </c>
      <c r="F349" s="36" t="n">
        <v>0.4</v>
      </c>
      <c r="H349" s="0" t="n">
        <v>2841.825</v>
      </c>
      <c r="J349" s="23" t="n">
        <v>0.1335</v>
      </c>
      <c r="L349" s="0" t="n">
        <v>17.33</v>
      </c>
      <c r="M349" s="0" t="n">
        <v>290</v>
      </c>
    </row>
    <row r="350" customFormat="false" ht="15" hidden="false" customHeight="false" outlineLevel="0" collapsed="false">
      <c r="A350" s="2" t="s">
        <v>18</v>
      </c>
      <c r="B350" s="2" t="s">
        <v>19</v>
      </c>
      <c r="C350" s="0" t="s">
        <v>16</v>
      </c>
      <c r="D350" s="42" t="n">
        <v>38898</v>
      </c>
      <c r="E350" s="17" t="n">
        <v>182</v>
      </c>
      <c r="F350" s="36" t="n">
        <v>0.4</v>
      </c>
      <c r="H350" s="0" t="n">
        <v>1798.575</v>
      </c>
      <c r="J350" s="38" t="n">
        <v>0.133</v>
      </c>
      <c r="L350" s="0" t="n">
        <v>17.31</v>
      </c>
      <c r="M350" s="0" t="n">
        <v>290</v>
      </c>
    </row>
    <row r="351" customFormat="false" ht="15" hidden="false" customHeight="false" outlineLevel="0" collapsed="false">
      <c r="A351" s="2" t="s">
        <v>18</v>
      </c>
      <c r="B351" s="2" t="s">
        <v>19</v>
      </c>
      <c r="C351" s="0" t="s">
        <v>16</v>
      </c>
      <c r="D351" s="43" t="n">
        <v>38906</v>
      </c>
      <c r="E351" s="17" t="n">
        <v>190</v>
      </c>
      <c r="F351" s="36" t="n">
        <v>0.4</v>
      </c>
      <c r="H351" s="0" t="n">
        <v>1077.75</v>
      </c>
      <c r="J351" s="23" t="n">
        <v>0.1325</v>
      </c>
      <c r="L351" s="0" t="n">
        <v>17.9</v>
      </c>
      <c r="M351" s="0" t="n">
        <v>290</v>
      </c>
    </row>
    <row r="352" customFormat="false" ht="15" hidden="false" customHeight="false" outlineLevel="0" collapsed="false">
      <c r="A352" s="2" t="s">
        <v>18</v>
      </c>
      <c r="B352" s="2" t="s">
        <v>19</v>
      </c>
      <c r="C352" s="0" t="s">
        <v>16</v>
      </c>
      <c r="D352" s="41" t="n">
        <v>38912</v>
      </c>
      <c r="E352" s="17" t="n">
        <v>196</v>
      </c>
      <c r="F352" s="36" t="n">
        <v>0.4</v>
      </c>
      <c r="H352" s="0" t="n">
        <v>1987.975</v>
      </c>
      <c r="J352" s="23" t="n">
        <v>0.144</v>
      </c>
      <c r="L352" s="0" t="n">
        <v>17.81</v>
      </c>
      <c r="M352" s="0" t="n">
        <v>290</v>
      </c>
    </row>
    <row r="353" customFormat="false" ht="15" hidden="false" customHeight="false" outlineLevel="0" collapsed="false">
      <c r="A353" s="2" t="s">
        <v>18</v>
      </c>
      <c r="B353" s="2" t="s">
        <v>19</v>
      </c>
      <c r="C353" s="0" t="s">
        <v>16</v>
      </c>
      <c r="D353" s="42" t="n">
        <v>38920</v>
      </c>
      <c r="E353" s="17" t="n">
        <v>204</v>
      </c>
      <c r="F353" s="36" t="n">
        <v>0.4</v>
      </c>
      <c r="H353" s="0" t="n">
        <v>2301.4</v>
      </c>
      <c r="J353" s="38" t="n">
        <v>0.125</v>
      </c>
      <c r="L353" s="0" t="n">
        <v>19.14</v>
      </c>
      <c r="M353" s="0" t="n">
        <v>290</v>
      </c>
    </row>
    <row r="354" customFormat="false" ht="15" hidden="false" customHeight="false" outlineLevel="0" collapsed="false">
      <c r="A354" s="2" t="s">
        <v>18</v>
      </c>
      <c r="B354" s="2" t="s">
        <v>19</v>
      </c>
      <c r="C354" s="0" t="s">
        <v>16</v>
      </c>
      <c r="D354" s="42" t="n">
        <v>38928</v>
      </c>
      <c r="E354" s="17" t="n">
        <v>212</v>
      </c>
      <c r="F354" s="36" t="n">
        <v>0.4</v>
      </c>
      <c r="H354" s="0" t="n">
        <v>1285.53</v>
      </c>
      <c r="J354" s="23" t="n">
        <v>0.106</v>
      </c>
      <c r="L354" s="0" t="n">
        <v>18.94</v>
      </c>
      <c r="M354" s="0" t="n">
        <v>290</v>
      </c>
    </row>
    <row r="355" customFormat="false" ht="13.5" hidden="false" customHeight="false" outlineLevel="0" collapsed="false">
      <c r="A355" s="2" t="s">
        <v>18</v>
      </c>
      <c r="B355" s="2" t="s">
        <v>19</v>
      </c>
      <c r="C355" s="0" t="s">
        <v>16</v>
      </c>
      <c r="D355" s="43" t="n">
        <v>38934</v>
      </c>
      <c r="E355" s="17" t="n">
        <v>218</v>
      </c>
      <c r="F355" s="36" t="n">
        <v>0.4</v>
      </c>
      <c r="H355" s="0" t="n">
        <v>1032.8775</v>
      </c>
      <c r="L355" s="0" t="n">
        <v>18.4</v>
      </c>
      <c r="M355" s="0" t="n">
        <v>290</v>
      </c>
    </row>
    <row r="356" customFormat="false" ht="13.5" hidden="false" customHeight="false" outlineLevel="0" collapsed="false">
      <c r="A356" s="0" t="s">
        <v>18</v>
      </c>
      <c r="B356" s="2" t="s">
        <v>19</v>
      </c>
      <c r="C356" s="7" t="n">
        <v>0.625</v>
      </c>
      <c r="D356" s="41" t="n">
        <v>38955</v>
      </c>
      <c r="E356" s="17" t="n">
        <v>239</v>
      </c>
      <c r="F356" s="34" t="n">
        <v>0.4</v>
      </c>
      <c r="H356" s="0" t="n">
        <v>2377.3</v>
      </c>
      <c r="M356" s="0" t="n">
        <v>290</v>
      </c>
    </row>
    <row r="357" customFormat="false" ht="12.75" hidden="false" customHeight="false" outlineLevel="0" collapsed="false">
      <c r="A357" s="0" t="s">
        <v>18</v>
      </c>
      <c r="B357" s="2" t="s">
        <v>19</v>
      </c>
      <c r="C357" s="7" t="n">
        <v>0.625</v>
      </c>
      <c r="D357" s="42" t="n">
        <v>38974</v>
      </c>
      <c r="E357" s="17" t="n">
        <v>258</v>
      </c>
      <c r="F357" s="34" t="n">
        <v>0.4</v>
      </c>
      <c r="H357" s="0" t="n">
        <v>843.425</v>
      </c>
      <c r="L357" s="0" t="n">
        <v>16.09</v>
      </c>
      <c r="M357" s="0" t="n">
        <v>290</v>
      </c>
    </row>
    <row r="358" customFormat="false" ht="13.5" hidden="false" customHeight="false" outlineLevel="0" collapsed="false">
      <c r="A358" s="2" t="s">
        <v>20</v>
      </c>
      <c r="B358" s="2" t="s">
        <v>21</v>
      </c>
      <c r="C358" s="0" t="s">
        <v>15</v>
      </c>
      <c r="D358" s="47" t="n">
        <v>38451</v>
      </c>
      <c r="E358" s="4" t="n">
        <v>100</v>
      </c>
      <c r="F358" s="37" t="n">
        <v>0</v>
      </c>
      <c r="G358" s="5" t="n">
        <v>145</v>
      </c>
      <c r="H358" s="0" t="n">
        <v>458.7</v>
      </c>
      <c r="M358" s="0" t="n">
        <v>301</v>
      </c>
    </row>
    <row r="359" customFormat="false" ht="12.75" hidden="false" customHeight="false" outlineLevel="0" collapsed="false">
      <c r="A359" s="0" t="s">
        <v>20</v>
      </c>
      <c r="B359" s="2" t="s">
        <v>21</v>
      </c>
      <c r="C359" s="7" t="n">
        <v>0.416666666666667</v>
      </c>
      <c r="D359" s="41" t="n">
        <v>38499</v>
      </c>
      <c r="E359" s="1" t="n">
        <v>148</v>
      </c>
      <c r="F359" s="30" t="n">
        <v>0</v>
      </c>
      <c r="G359" s="0" t="n">
        <v>9</v>
      </c>
      <c r="H359" s="0" t="n">
        <v>416.9</v>
      </c>
      <c r="I359" s="9" t="n">
        <v>0.84</v>
      </c>
      <c r="M359" s="0" t="n">
        <v>301</v>
      </c>
    </row>
    <row r="360" customFormat="false" ht="12.75" hidden="false" customHeight="false" outlineLevel="0" collapsed="false">
      <c r="A360" s="0" t="s">
        <v>20</v>
      </c>
      <c r="B360" s="2" t="s">
        <v>21</v>
      </c>
      <c r="C360" s="7" t="n">
        <v>0.541666666666667</v>
      </c>
      <c r="D360" s="42" t="n">
        <v>38499</v>
      </c>
      <c r="E360" s="1" t="n">
        <v>148</v>
      </c>
      <c r="F360" s="31" t="n">
        <v>0</v>
      </c>
      <c r="G360" s="0" t="n">
        <v>19</v>
      </c>
      <c r="H360" s="0" t="n">
        <v>425.6</v>
      </c>
      <c r="I360" s="9" t="n">
        <v>0.84</v>
      </c>
      <c r="M360" s="0" t="n">
        <v>301</v>
      </c>
    </row>
    <row r="361" customFormat="false" ht="12.75" hidden="false" customHeight="false" outlineLevel="0" collapsed="false">
      <c r="A361" s="0" t="s">
        <v>20</v>
      </c>
      <c r="B361" s="2" t="s">
        <v>21</v>
      </c>
      <c r="C361" s="7" t="n">
        <v>0.416666666666667</v>
      </c>
      <c r="D361" s="42" t="n">
        <v>38507</v>
      </c>
      <c r="E361" s="1" t="n">
        <v>156</v>
      </c>
      <c r="F361" s="31" t="n">
        <v>0</v>
      </c>
      <c r="G361" s="0" t="n">
        <v>9</v>
      </c>
      <c r="H361" s="0" t="n">
        <v>353.3</v>
      </c>
      <c r="I361" s="9" t="n">
        <v>0.84</v>
      </c>
      <c r="M361" s="0" t="n">
        <v>301</v>
      </c>
    </row>
    <row r="362" customFormat="false" ht="13.5" hidden="false" customHeight="false" outlineLevel="0" collapsed="false">
      <c r="A362" s="0" t="s">
        <v>20</v>
      </c>
      <c r="B362" s="2" t="s">
        <v>21</v>
      </c>
      <c r="C362" s="7" t="n">
        <v>0.541666666666667</v>
      </c>
      <c r="D362" s="43" t="n">
        <v>38507</v>
      </c>
      <c r="E362" s="1" t="n">
        <v>156</v>
      </c>
      <c r="F362" s="37" t="n">
        <v>0</v>
      </c>
      <c r="G362" s="0" t="n">
        <v>19</v>
      </c>
      <c r="H362" s="0" t="n">
        <v>200.1</v>
      </c>
      <c r="I362" s="9" t="n">
        <v>0.84</v>
      </c>
      <c r="M362" s="0" t="n">
        <v>301</v>
      </c>
    </row>
    <row r="363" customFormat="false" ht="12.75" hidden="false" customHeight="false" outlineLevel="0" collapsed="false">
      <c r="A363" s="0" t="s">
        <v>20</v>
      </c>
      <c r="B363" s="2" t="s">
        <v>21</v>
      </c>
      <c r="C363" s="7" t="n">
        <v>0.416666666666667</v>
      </c>
      <c r="D363" s="41" t="n">
        <v>38513</v>
      </c>
      <c r="E363" s="1" t="n">
        <v>162</v>
      </c>
      <c r="F363" s="30" t="n">
        <v>0</v>
      </c>
      <c r="G363" s="0" t="n">
        <v>19</v>
      </c>
      <c r="H363" s="0" t="n">
        <v>449.9</v>
      </c>
      <c r="I363" s="9" t="n">
        <v>0.84</v>
      </c>
      <c r="M363" s="0" t="n">
        <v>301</v>
      </c>
    </row>
    <row r="364" customFormat="false" ht="12.75" hidden="false" customHeight="false" outlineLevel="0" collapsed="false">
      <c r="A364" s="0" t="s">
        <v>20</v>
      </c>
      <c r="B364" s="2" t="s">
        <v>21</v>
      </c>
      <c r="C364" s="7" t="n">
        <v>0.541666666666667</v>
      </c>
      <c r="D364" s="42" t="n">
        <v>38513</v>
      </c>
      <c r="E364" s="1" t="n">
        <v>162</v>
      </c>
      <c r="F364" s="31" t="n">
        <v>0</v>
      </c>
      <c r="G364" s="0" t="n">
        <v>32</v>
      </c>
      <c r="H364" s="0" t="n">
        <v>368.2</v>
      </c>
      <c r="I364" s="9" t="n">
        <v>0.84</v>
      </c>
      <c r="M364" s="0" t="n">
        <v>301</v>
      </c>
    </row>
    <row r="365" customFormat="false" ht="12.75" hidden="false" customHeight="false" outlineLevel="0" collapsed="false">
      <c r="A365" s="0" t="s">
        <v>20</v>
      </c>
      <c r="B365" s="2" t="s">
        <v>21</v>
      </c>
      <c r="C365" s="7" t="n">
        <v>0.416666666666667</v>
      </c>
      <c r="D365" s="42" t="n">
        <v>38521</v>
      </c>
      <c r="E365" s="1" t="n">
        <v>170</v>
      </c>
      <c r="F365" s="31" t="n">
        <v>0</v>
      </c>
      <c r="G365" s="0" t="n">
        <v>20</v>
      </c>
      <c r="H365" s="0" t="n">
        <v>330.4</v>
      </c>
      <c r="I365" s="9" t="n">
        <v>0.84</v>
      </c>
      <c r="M365" s="0" t="n">
        <v>301</v>
      </c>
    </row>
    <row r="366" customFormat="false" ht="12.75" hidden="false" customHeight="false" outlineLevel="0" collapsed="false">
      <c r="A366" s="0" t="s">
        <v>20</v>
      </c>
      <c r="B366" s="2" t="s">
        <v>21</v>
      </c>
      <c r="C366" s="7" t="n">
        <v>0.541666666666667</v>
      </c>
      <c r="D366" s="42" t="n">
        <v>38521</v>
      </c>
      <c r="E366" s="1" t="n">
        <v>170</v>
      </c>
      <c r="F366" s="31" t="n">
        <v>0</v>
      </c>
      <c r="G366" s="0" t="n">
        <v>34</v>
      </c>
      <c r="H366" s="0" t="n">
        <v>290.2</v>
      </c>
      <c r="I366" s="9" t="n">
        <v>0.84</v>
      </c>
      <c r="M366" s="0" t="n">
        <v>301</v>
      </c>
    </row>
    <row r="367" customFormat="false" ht="12.75" hidden="false" customHeight="false" outlineLevel="0" collapsed="false">
      <c r="A367" s="0" t="s">
        <v>20</v>
      </c>
      <c r="B367" s="2" t="s">
        <v>21</v>
      </c>
      <c r="C367" s="7" t="n">
        <v>0.416666666666667</v>
      </c>
      <c r="D367" s="42" t="n">
        <v>38528</v>
      </c>
      <c r="E367" s="1" t="n">
        <v>177</v>
      </c>
      <c r="F367" s="31" t="n">
        <v>0</v>
      </c>
      <c r="G367" s="0" t="n">
        <v>20</v>
      </c>
      <c r="H367" s="0" t="n">
        <v>332.5</v>
      </c>
      <c r="I367" s="9" t="n">
        <v>0.84</v>
      </c>
      <c r="M367" s="0" t="n">
        <v>301</v>
      </c>
    </row>
    <row r="368" customFormat="false" ht="12.75" hidden="false" customHeight="false" outlineLevel="0" collapsed="false">
      <c r="A368" s="0" t="s">
        <v>20</v>
      </c>
      <c r="B368" s="2" t="s">
        <v>21</v>
      </c>
      <c r="C368" s="7" t="n">
        <v>0.541666666666667</v>
      </c>
      <c r="D368" s="42" t="n">
        <v>38528</v>
      </c>
      <c r="E368" s="1" t="n">
        <v>177</v>
      </c>
      <c r="F368" s="31" t="n">
        <v>0</v>
      </c>
      <c r="G368" s="0" t="n">
        <v>35</v>
      </c>
      <c r="H368" s="0" t="n">
        <v>322.5</v>
      </c>
      <c r="I368" s="9" t="n">
        <v>0.84</v>
      </c>
      <c r="M368" s="0" t="n">
        <v>301</v>
      </c>
    </row>
    <row r="369" customFormat="false" ht="12.75" hidden="false" customHeight="false" outlineLevel="0" collapsed="false">
      <c r="A369" s="0" t="s">
        <v>20</v>
      </c>
      <c r="B369" s="2" t="s">
        <v>21</v>
      </c>
      <c r="C369" s="7" t="n">
        <v>0.416666666666667</v>
      </c>
      <c r="D369" s="42" t="n">
        <v>38535</v>
      </c>
      <c r="E369" s="1" t="n">
        <v>184</v>
      </c>
      <c r="F369" s="31" t="n">
        <v>0</v>
      </c>
      <c r="G369" s="0" t="n">
        <v>76</v>
      </c>
      <c r="H369" s="0" t="n">
        <v>460.2</v>
      </c>
      <c r="I369" s="9" t="n">
        <v>0.84</v>
      </c>
      <c r="M369" s="0" t="n">
        <v>301</v>
      </c>
    </row>
    <row r="370" customFormat="false" ht="12.75" hidden="false" customHeight="false" outlineLevel="0" collapsed="false">
      <c r="A370" s="0" t="s">
        <v>20</v>
      </c>
      <c r="B370" s="2" t="s">
        <v>21</v>
      </c>
      <c r="C370" s="7" t="n">
        <v>0.541666666666667</v>
      </c>
      <c r="D370" s="42" t="n">
        <v>38535</v>
      </c>
      <c r="E370" s="1" t="n">
        <v>184</v>
      </c>
      <c r="F370" s="31" t="n">
        <v>0</v>
      </c>
      <c r="G370" s="0" t="n">
        <v>91</v>
      </c>
      <c r="H370" s="0" t="n">
        <v>548.1</v>
      </c>
      <c r="I370" s="9" t="n">
        <v>0.84</v>
      </c>
      <c r="M370" s="0" t="n">
        <v>301</v>
      </c>
    </row>
    <row r="371" customFormat="false" ht="13.5" hidden="false" customHeight="false" outlineLevel="0" collapsed="false">
      <c r="A371" s="0" t="s">
        <v>20</v>
      </c>
      <c r="B371" s="2" t="s">
        <v>21</v>
      </c>
      <c r="C371" s="7" t="n">
        <v>0.416666666666667</v>
      </c>
      <c r="D371" s="43" t="n">
        <v>38542</v>
      </c>
      <c r="E371" s="1" t="n">
        <v>191</v>
      </c>
      <c r="F371" s="37" t="n">
        <v>0</v>
      </c>
      <c r="G371" s="0" t="n">
        <v>106</v>
      </c>
      <c r="H371" s="0" t="n">
        <v>427.8</v>
      </c>
      <c r="I371" s="9" t="n">
        <v>0.84</v>
      </c>
      <c r="M371" s="0" t="n">
        <v>301</v>
      </c>
    </row>
    <row r="372" customFormat="false" ht="12.75" hidden="false" customHeight="false" outlineLevel="0" collapsed="false">
      <c r="A372" s="0" t="s">
        <v>20</v>
      </c>
      <c r="B372" s="2" t="s">
        <v>21</v>
      </c>
      <c r="C372" s="7" t="n">
        <v>0.416666666666667</v>
      </c>
      <c r="D372" s="41" t="n">
        <v>38549</v>
      </c>
      <c r="E372" s="1" t="n">
        <v>198</v>
      </c>
      <c r="F372" s="30" t="n">
        <v>0</v>
      </c>
      <c r="G372" s="0" t="n">
        <v>21</v>
      </c>
      <c r="H372" s="0" t="n">
        <v>344.1</v>
      </c>
      <c r="I372" s="9" t="n">
        <v>0.84</v>
      </c>
      <c r="M372" s="0" t="n">
        <v>301</v>
      </c>
    </row>
    <row r="373" customFormat="false" ht="12.75" hidden="false" customHeight="false" outlineLevel="0" collapsed="false">
      <c r="A373" s="0" t="s">
        <v>20</v>
      </c>
      <c r="B373" s="2" t="s">
        <v>21</v>
      </c>
      <c r="C373" s="7" t="n">
        <v>0.541666666666667</v>
      </c>
      <c r="D373" s="42" t="n">
        <v>38549</v>
      </c>
      <c r="E373" s="1" t="n">
        <v>198</v>
      </c>
      <c r="F373" s="31" t="n">
        <v>0</v>
      </c>
      <c r="G373" s="0" t="n">
        <v>39</v>
      </c>
      <c r="H373" s="0" t="n">
        <v>362.7</v>
      </c>
      <c r="I373" s="9" t="n">
        <v>0.84</v>
      </c>
      <c r="M373" s="0" t="n">
        <v>301</v>
      </c>
    </row>
    <row r="374" customFormat="false" ht="12.75" hidden="false" customHeight="false" outlineLevel="0" collapsed="false">
      <c r="A374" s="2" t="s">
        <v>20</v>
      </c>
      <c r="B374" s="2" t="s">
        <v>21</v>
      </c>
      <c r="C374" s="0" t="s">
        <v>15</v>
      </c>
      <c r="D374" s="42" t="n">
        <v>38606</v>
      </c>
      <c r="E374" s="1" t="n">
        <v>255</v>
      </c>
      <c r="F374" s="32" t="n">
        <v>0</v>
      </c>
      <c r="H374" s="12" t="n">
        <v>374.654059049251</v>
      </c>
      <c r="M374" s="0" t="n">
        <v>301</v>
      </c>
    </row>
    <row r="375" customFormat="false" ht="12.75" hidden="false" customHeight="false" outlineLevel="0" collapsed="false">
      <c r="A375" s="2" t="s">
        <v>20</v>
      </c>
      <c r="B375" s="2" t="s">
        <v>21</v>
      </c>
      <c r="C375" s="0" t="s">
        <v>15</v>
      </c>
      <c r="D375" s="42" t="n">
        <v>38613</v>
      </c>
      <c r="E375" s="1" t="n">
        <v>262</v>
      </c>
      <c r="F375" s="32" t="n">
        <v>0</v>
      </c>
      <c r="H375" s="12" t="n">
        <v>362.61396256137</v>
      </c>
      <c r="M375" s="0" t="n">
        <v>301</v>
      </c>
    </row>
    <row r="376" customFormat="false" ht="12.75" hidden="false" customHeight="false" outlineLevel="0" collapsed="false">
      <c r="A376" s="2" t="s">
        <v>20</v>
      </c>
      <c r="B376" s="2" t="s">
        <v>21</v>
      </c>
      <c r="C376" s="0" t="s">
        <v>15</v>
      </c>
      <c r="D376" s="42" t="n">
        <v>38627</v>
      </c>
      <c r="E376" s="1" t="n">
        <v>276</v>
      </c>
      <c r="F376" s="32" t="n">
        <v>0</v>
      </c>
      <c r="H376" s="12" t="n">
        <v>370.567783570196</v>
      </c>
      <c r="M376" s="0" t="n">
        <v>301</v>
      </c>
    </row>
    <row r="377" customFormat="false" ht="13.5" hidden="false" customHeight="false" outlineLevel="0" collapsed="false">
      <c r="A377" s="2" t="s">
        <v>20</v>
      </c>
      <c r="B377" s="2" t="s">
        <v>21</v>
      </c>
      <c r="C377" s="0" t="s">
        <v>15</v>
      </c>
      <c r="D377" s="42" t="n">
        <v>38646</v>
      </c>
      <c r="E377" s="1" t="n">
        <v>295</v>
      </c>
      <c r="F377" s="32" t="n">
        <v>0</v>
      </c>
      <c r="H377" s="12" t="n">
        <v>398.267579200483</v>
      </c>
      <c r="M377" s="0" t="n">
        <v>301</v>
      </c>
    </row>
    <row r="378" customFormat="false" ht="12.75" hidden="false" customHeight="false" outlineLevel="0" collapsed="false">
      <c r="A378" s="2" t="s">
        <v>20</v>
      </c>
      <c r="B378" s="2" t="s">
        <v>21</v>
      </c>
      <c r="C378" s="0" t="s">
        <v>15</v>
      </c>
      <c r="D378" s="48" t="n">
        <v>38654</v>
      </c>
      <c r="E378" s="1" t="n">
        <v>303</v>
      </c>
      <c r="F378" s="34" t="n">
        <v>0</v>
      </c>
      <c r="H378" s="12" t="n">
        <v>371.318466878287</v>
      </c>
      <c r="M378" s="0" t="n">
        <v>301</v>
      </c>
    </row>
    <row r="379" customFormat="false" ht="12.75" hidden="false" customHeight="false" outlineLevel="0" collapsed="false">
      <c r="A379" s="2" t="s">
        <v>20</v>
      </c>
      <c r="B379" s="2" t="s">
        <v>21</v>
      </c>
      <c r="C379" s="0" t="s">
        <v>15</v>
      </c>
      <c r="D379" s="42" t="n">
        <v>38660</v>
      </c>
      <c r="E379" s="1" t="n">
        <v>309</v>
      </c>
      <c r="F379" s="32" t="n">
        <v>0</v>
      </c>
      <c r="H379" s="12" t="n">
        <v>336.882301867681</v>
      </c>
      <c r="M379" s="0" t="n">
        <v>301</v>
      </c>
    </row>
    <row r="380" customFormat="false" ht="12.75" hidden="false" customHeight="false" outlineLevel="0" collapsed="false">
      <c r="A380" s="2" t="s">
        <v>20</v>
      </c>
      <c r="B380" s="2" t="s">
        <v>21</v>
      </c>
      <c r="C380" s="0" t="s">
        <v>15</v>
      </c>
      <c r="D380" s="49" t="n">
        <v>38667</v>
      </c>
      <c r="E380" s="1" t="n">
        <v>316</v>
      </c>
      <c r="F380" s="32" t="n">
        <v>0</v>
      </c>
      <c r="H380" s="12" t="n">
        <v>467.837459526978</v>
      </c>
      <c r="M380" s="0" t="n">
        <v>301</v>
      </c>
    </row>
    <row r="381" customFormat="false" ht="12.75" hidden="false" customHeight="false" outlineLevel="0" collapsed="false">
      <c r="A381" s="2" t="s">
        <v>20</v>
      </c>
      <c r="B381" s="2" t="s">
        <v>21</v>
      </c>
      <c r="C381" s="0" t="s">
        <v>15</v>
      </c>
      <c r="D381" s="42" t="n">
        <v>38674</v>
      </c>
      <c r="E381" s="1" t="n">
        <v>323</v>
      </c>
      <c r="F381" s="32" t="n">
        <v>0</v>
      </c>
      <c r="H381" s="12" t="n">
        <v>354.961430931891</v>
      </c>
      <c r="M381" s="0" t="n">
        <v>301</v>
      </c>
    </row>
    <row r="382" customFormat="false" ht="13.5" hidden="false" customHeight="false" outlineLevel="0" collapsed="false">
      <c r="A382" s="2" t="s">
        <v>20</v>
      </c>
      <c r="B382" s="2" t="s">
        <v>21</v>
      </c>
      <c r="C382" s="0" t="s">
        <v>15</v>
      </c>
      <c r="D382" s="49" t="n">
        <v>38688</v>
      </c>
      <c r="E382" s="1" t="n">
        <v>337</v>
      </c>
      <c r="F382" s="33" t="n">
        <v>0</v>
      </c>
      <c r="H382" s="12" t="n">
        <v>377.184102967815</v>
      </c>
      <c r="M382" s="0" t="n">
        <v>301</v>
      </c>
    </row>
    <row r="383" customFormat="false" ht="12.75" hidden="false" customHeight="false" outlineLevel="0" collapsed="false">
      <c r="A383" s="2" t="s">
        <v>20</v>
      </c>
      <c r="B383" s="2" t="s">
        <v>21</v>
      </c>
      <c r="C383" s="0" t="s">
        <v>16</v>
      </c>
      <c r="D383" s="41" t="n">
        <v>38857</v>
      </c>
      <c r="E383" s="1" t="n">
        <v>141</v>
      </c>
      <c r="F383" s="34" t="n">
        <v>0</v>
      </c>
      <c r="H383" s="0" t="n">
        <v>502.7875</v>
      </c>
      <c r="M383" s="0" t="n">
        <v>301</v>
      </c>
    </row>
    <row r="384" customFormat="false" ht="12.75" hidden="false" customHeight="false" outlineLevel="0" collapsed="false">
      <c r="A384" s="2" t="s">
        <v>20</v>
      </c>
      <c r="B384" s="2" t="s">
        <v>21</v>
      </c>
      <c r="C384" s="0" t="s">
        <v>16</v>
      </c>
      <c r="D384" s="42" t="n">
        <v>38864</v>
      </c>
      <c r="E384" s="1" t="n">
        <v>148</v>
      </c>
      <c r="F384" s="32" t="n">
        <v>0</v>
      </c>
      <c r="H384" s="0" t="n">
        <v>539.285</v>
      </c>
      <c r="M384" s="0" t="n">
        <v>301</v>
      </c>
    </row>
    <row r="385" customFormat="false" ht="12.75" hidden="false" customHeight="false" outlineLevel="0" collapsed="false">
      <c r="A385" s="2" t="s">
        <v>20</v>
      </c>
      <c r="B385" s="2" t="s">
        <v>21</v>
      </c>
      <c r="C385" s="0" t="s">
        <v>16</v>
      </c>
      <c r="D385" s="42" t="n">
        <v>38871</v>
      </c>
      <c r="E385" s="16" t="n">
        <v>155</v>
      </c>
      <c r="F385" s="32" t="n">
        <v>0</v>
      </c>
      <c r="H385" s="0" t="n">
        <v>454.9675</v>
      </c>
      <c r="M385" s="0" t="n">
        <v>301</v>
      </c>
    </row>
    <row r="386" customFormat="false" ht="13.5" hidden="false" customHeight="false" outlineLevel="0" collapsed="false">
      <c r="A386" s="2" t="s">
        <v>20</v>
      </c>
      <c r="B386" s="2" t="s">
        <v>21</v>
      </c>
      <c r="C386" s="0" t="s">
        <v>16</v>
      </c>
      <c r="D386" s="49" t="n">
        <v>38879</v>
      </c>
      <c r="E386" s="17" t="n">
        <v>163</v>
      </c>
      <c r="F386" s="33" t="n">
        <v>0</v>
      </c>
      <c r="H386" s="0" t="n">
        <v>442.56</v>
      </c>
      <c r="M386" s="0" t="n">
        <v>301</v>
      </c>
    </row>
    <row r="387" customFormat="false" ht="12.75" hidden="false" customHeight="false" outlineLevel="0" collapsed="false">
      <c r="A387" s="2" t="s">
        <v>20</v>
      </c>
      <c r="B387" s="2" t="s">
        <v>21</v>
      </c>
      <c r="C387" s="0" t="s">
        <v>16</v>
      </c>
      <c r="D387" s="41" t="n">
        <v>38884</v>
      </c>
      <c r="E387" s="17" t="n">
        <v>168</v>
      </c>
      <c r="F387" s="34" t="n">
        <v>0</v>
      </c>
      <c r="H387" s="0" t="n">
        <v>450.5675</v>
      </c>
      <c r="M387" s="0" t="n">
        <v>301</v>
      </c>
    </row>
    <row r="388" customFormat="false" ht="12.75" hidden="false" customHeight="false" outlineLevel="0" collapsed="false">
      <c r="A388" s="2" t="s">
        <v>20</v>
      </c>
      <c r="B388" s="2" t="s">
        <v>21</v>
      </c>
      <c r="C388" s="0" t="s">
        <v>16</v>
      </c>
      <c r="D388" s="49" t="n">
        <v>38892</v>
      </c>
      <c r="E388" s="17" t="n">
        <v>176</v>
      </c>
      <c r="F388" s="32" t="n">
        <v>0</v>
      </c>
      <c r="H388" s="0" t="n">
        <v>507.605</v>
      </c>
      <c r="M388" s="0" t="n">
        <v>301</v>
      </c>
    </row>
    <row r="389" customFormat="false" ht="13.5" hidden="false" customHeight="false" outlineLevel="0" collapsed="false">
      <c r="A389" s="2" t="s">
        <v>20</v>
      </c>
      <c r="B389" s="2" t="s">
        <v>21</v>
      </c>
      <c r="C389" s="0" t="s">
        <v>16</v>
      </c>
      <c r="D389" s="49" t="n">
        <v>38898</v>
      </c>
      <c r="E389" s="17" t="n">
        <v>182</v>
      </c>
      <c r="F389" s="33" t="n">
        <v>0</v>
      </c>
      <c r="H389" s="0" t="n">
        <v>394.1475</v>
      </c>
      <c r="M389" s="0" t="n">
        <v>301</v>
      </c>
    </row>
    <row r="390" customFormat="false" ht="12.75" hidden="false" customHeight="false" outlineLevel="0" collapsed="false">
      <c r="A390" s="2" t="s">
        <v>20</v>
      </c>
      <c r="B390" s="2" t="s">
        <v>21</v>
      </c>
      <c r="C390" s="0" t="s">
        <v>16</v>
      </c>
      <c r="D390" s="41" t="n">
        <v>38906</v>
      </c>
      <c r="E390" s="17" t="n">
        <v>190</v>
      </c>
      <c r="F390" s="34" t="n">
        <v>0</v>
      </c>
      <c r="H390" s="0" t="n">
        <v>391.41</v>
      </c>
      <c r="M390" s="0" t="n">
        <v>301</v>
      </c>
    </row>
    <row r="391" customFormat="false" ht="12.75" hidden="false" customHeight="false" outlineLevel="0" collapsed="false">
      <c r="A391" s="2" t="s">
        <v>20</v>
      </c>
      <c r="B391" s="2" t="s">
        <v>21</v>
      </c>
      <c r="C391" s="0" t="s">
        <v>16</v>
      </c>
      <c r="D391" s="42" t="n">
        <v>38912</v>
      </c>
      <c r="E391" s="17" t="n">
        <v>196</v>
      </c>
      <c r="F391" s="32" t="n">
        <v>0</v>
      </c>
      <c r="H391" s="0" t="n">
        <v>456.6025</v>
      </c>
      <c r="M391" s="0" t="n">
        <v>301</v>
      </c>
    </row>
    <row r="392" customFormat="false" ht="12.75" hidden="false" customHeight="false" outlineLevel="0" collapsed="false">
      <c r="A392" s="2" t="s">
        <v>20</v>
      </c>
      <c r="B392" s="2" t="s">
        <v>21</v>
      </c>
      <c r="C392" s="0" t="s">
        <v>16</v>
      </c>
      <c r="D392" s="42" t="n">
        <v>38920</v>
      </c>
      <c r="E392" s="17" t="n">
        <v>204</v>
      </c>
      <c r="F392" s="32" t="n">
        <v>0</v>
      </c>
      <c r="H392" s="0" t="n">
        <v>421.165</v>
      </c>
      <c r="M392" s="0" t="n">
        <v>301</v>
      </c>
    </row>
    <row r="393" customFormat="false" ht="13.5" hidden="false" customHeight="false" outlineLevel="0" collapsed="false">
      <c r="A393" s="2" t="s">
        <v>20</v>
      </c>
      <c r="B393" s="2" t="s">
        <v>21</v>
      </c>
      <c r="C393" s="0" t="s">
        <v>16</v>
      </c>
      <c r="D393" s="49" t="n">
        <v>38928</v>
      </c>
      <c r="E393" s="17" t="n">
        <v>212</v>
      </c>
      <c r="F393" s="33" t="n">
        <v>0</v>
      </c>
      <c r="H393" s="0" t="n">
        <v>458.0325</v>
      </c>
      <c r="M393" s="0" t="n">
        <v>301</v>
      </c>
    </row>
    <row r="394" customFormat="false" ht="12.75" hidden="false" customHeight="false" outlineLevel="0" collapsed="false">
      <c r="A394" s="2" t="s">
        <v>20</v>
      </c>
      <c r="B394" s="2" t="s">
        <v>21</v>
      </c>
      <c r="C394" s="0" t="s">
        <v>16</v>
      </c>
      <c r="D394" s="41" t="n">
        <v>38934</v>
      </c>
      <c r="E394" s="17" t="n">
        <v>218</v>
      </c>
      <c r="F394" s="34" t="n">
        <v>0</v>
      </c>
      <c r="H394" s="0" t="n">
        <v>476.415</v>
      </c>
      <c r="M394" s="0" t="n">
        <v>301</v>
      </c>
    </row>
    <row r="395" customFormat="false" ht="12.75" hidden="false" customHeight="false" outlineLevel="0" collapsed="false">
      <c r="A395" s="0" t="s">
        <v>20</v>
      </c>
      <c r="B395" s="2" t="s">
        <v>21</v>
      </c>
      <c r="C395" s="7" t="n">
        <v>0.625</v>
      </c>
      <c r="D395" s="42" t="n">
        <v>38955</v>
      </c>
      <c r="E395" s="17" t="n">
        <v>239</v>
      </c>
      <c r="F395" s="14" t="n">
        <v>0</v>
      </c>
      <c r="H395" s="0" t="n">
        <v>644.6125</v>
      </c>
      <c r="M395" s="0" t="n">
        <v>301</v>
      </c>
    </row>
    <row r="396" customFormat="false" ht="12.75" hidden="false" customHeight="false" outlineLevel="0" collapsed="false">
      <c r="A396" s="0" t="s">
        <v>20</v>
      </c>
      <c r="B396" s="2" t="s">
        <v>21</v>
      </c>
      <c r="C396" s="7" t="n">
        <v>0.625</v>
      </c>
      <c r="D396" s="42" t="n">
        <v>38974</v>
      </c>
      <c r="E396" s="17" t="n">
        <v>258</v>
      </c>
      <c r="F396" s="14" t="n">
        <v>0</v>
      </c>
      <c r="H396" s="0" t="n">
        <v>394.7075</v>
      </c>
      <c r="M396" s="0" t="n">
        <v>301</v>
      </c>
    </row>
    <row r="397" customFormat="false" ht="12.75" hidden="false" customHeight="false" outlineLevel="0" collapsed="false">
      <c r="A397" s="0" t="s">
        <v>20</v>
      </c>
      <c r="B397" s="2" t="s">
        <v>21</v>
      </c>
      <c r="C397" s="7" t="n">
        <v>0.416666666666667</v>
      </c>
      <c r="D397" s="49" t="n">
        <v>38513</v>
      </c>
      <c r="E397" s="1" t="n">
        <v>162</v>
      </c>
      <c r="F397" s="31" t="n">
        <v>0.1</v>
      </c>
      <c r="G397" s="0" t="n">
        <v>20</v>
      </c>
      <c r="H397" s="0" t="n">
        <v>3670.8</v>
      </c>
      <c r="I397" s="9" t="n">
        <v>0.84</v>
      </c>
      <c r="J397" s="25" t="n">
        <v>0.211</v>
      </c>
      <c r="L397" s="0" t="n">
        <v>17.07</v>
      </c>
      <c r="M397" s="0" t="n">
        <v>301</v>
      </c>
    </row>
    <row r="398" customFormat="false" ht="12.75" hidden="false" customHeight="false" outlineLevel="0" collapsed="false">
      <c r="A398" s="0" t="s">
        <v>20</v>
      </c>
      <c r="B398" s="2" t="s">
        <v>21</v>
      </c>
      <c r="C398" s="7" t="n">
        <v>0.541666666666667</v>
      </c>
      <c r="D398" s="42" t="n">
        <v>38513</v>
      </c>
      <c r="E398" s="1" t="n">
        <v>162</v>
      </c>
      <c r="F398" s="31" t="n">
        <v>0.1</v>
      </c>
      <c r="G398" s="0" t="n">
        <v>33</v>
      </c>
      <c r="H398" s="0" t="n">
        <v>3851</v>
      </c>
      <c r="I398" s="9" t="n">
        <v>0.84</v>
      </c>
      <c r="J398" s="25" t="n">
        <v>0.211</v>
      </c>
      <c r="L398" s="0" t="n">
        <v>17.47</v>
      </c>
      <c r="M398" s="0" t="n">
        <v>301</v>
      </c>
    </row>
    <row r="399" customFormat="false" ht="12.75" hidden="false" customHeight="false" outlineLevel="0" collapsed="false">
      <c r="A399" s="0" t="s">
        <v>20</v>
      </c>
      <c r="B399" s="2" t="s">
        <v>21</v>
      </c>
      <c r="C399" s="7" t="n">
        <v>0.416666666666667</v>
      </c>
      <c r="D399" s="42" t="n">
        <v>38521</v>
      </c>
      <c r="E399" s="1" t="n">
        <v>170</v>
      </c>
      <c r="F399" s="31" t="n">
        <v>0.1</v>
      </c>
      <c r="G399" s="0" t="n">
        <v>21</v>
      </c>
      <c r="H399" s="0" t="n">
        <v>3475.6</v>
      </c>
      <c r="I399" s="9" t="n">
        <v>0.84</v>
      </c>
      <c r="L399" s="0" t="n">
        <v>14.99</v>
      </c>
      <c r="M399" s="0" t="n">
        <v>301</v>
      </c>
    </row>
    <row r="400" customFormat="false" ht="12.75" hidden="false" customHeight="false" outlineLevel="0" collapsed="false">
      <c r="A400" s="0" t="s">
        <v>20</v>
      </c>
      <c r="B400" s="2" t="s">
        <v>21</v>
      </c>
      <c r="C400" s="7" t="n">
        <v>0.541666666666667</v>
      </c>
      <c r="D400" s="42" t="n">
        <v>38521</v>
      </c>
      <c r="E400" s="1" t="n">
        <v>170</v>
      </c>
      <c r="F400" s="31" t="n">
        <v>0.1</v>
      </c>
      <c r="G400" s="0" t="n">
        <v>35</v>
      </c>
      <c r="H400" s="0" t="n">
        <v>5587.6</v>
      </c>
      <c r="I400" s="9" t="n">
        <v>0.84</v>
      </c>
      <c r="L400" s="0" t="n">
        <v>15.17</v>
      </c>
      <c r="M400" s="0" t="n">
        <v>301</v>
      </c>
    </row>
    <row r="401" customFormat="false" ht="14.25" hidden="false" customHeight="false" outlineLevel="0" collapsed="false">
      <c r="A401" s="0" t="s">
        <v>20</v>
      </c>
      <c r="B401" s="2" t="s">
        <v>21</v>
      </c>
      <c r="C401" s="7" t="n">
        <v>0.416666666666667</v>
      </c>
      <c r="D401" s="42" t="n">
        <v>38528</v>
      </c>
      <c r="E401" s="1" t="n">
        <v>177</v>
      </c>
      <c r="F401" s="31" t="n">
        <v>0.1</v>
      </c>
      <c r="G401" s="0" t="n">
        <v>21</v>
      </c>
      <c r="H401" s="0" t="n">
        <v>3463.5</v>
      </c>
      <c r="I401" s="9" t="n">
        <v>0.84</v>
      </c>
      <c r="J401" s="22" t="n">
        <v>0.213</v>
      </c>
      <c r="L401" s="0" t="n">
        <v>17.64</v>
      </c>
      <c r="M401" s="0" t="n">
        <v>301</v>
      </c>
    </row>
    <row r="402" customFormat="false" ht="15" hidden="false" customHeight="false" outlineLevel="0" collapsed="false">
      <c r="A402" s="0" t="s">
        <v>20</v>
      </c>
      <c r="B402" s="2" t="s">
        <v>21</v>
      </c>
      <c r="C402" s="7" t="n">
        <v>0.541666666666667</v>
      </c>
      <c r="D402" s="49" t="n">
        <v>38528</v>
      </c>
      <c r="E402" s="1" t="n">
        <v>177</v>
      </c>
      <c r="F402" s="37" t="n">
        <v>0.1</v>
      </c>
      <c r="G402" s="0" t="n">
        <v>36</v>
      </c>
      <c r="H402" s="0" t="n">
        <v>3126.8</v>
      </c>
      <c r="I402" s="9" t="n">
        <v>0.84</v>
      </c>
      <c r="J402" s="22" t="n">
        <v>0.213</v>
      </c>
      <c r="L402" s="0" t="n">
        <v>18.79</v>
      </c>
      <c r="M402" s="0" t="n">
        <v>301</v>
      </c>
    </row>
    <row r="403" customFormat="false" ht="14.25" hidden="false" customHeight="false" outlineLevel="0" collapsed="false">
      <c r="A403" s="0" t="s">
        <v>20</v>
      </c>
      <c r="B403" s="2" t="s">
        <v>21</v>
      </c>
      <c r="C403" s="7" t="n">
        <v>0.416666666666667</v>
      </c>
      <c r="D403" s="41" t="n">
        <v>38535</v>
      </c>
      <c r="E403" s="1" t="n">
        <v>184</v>
      </c>
      <c r="F403" s="30" t="n">
        <v>0.1</v>
      </c>
      <c r="G403" s="0" t="n">
        <v>77</v>
      </c>
      <c r="H403" s="0" t="n">
        <v>4499.3</v>
      </c>
      <c r="I403" s="9" t="n">
        <v>0.84</v>
      </c>
      <c r="J403" s="19" t="n">
        <v>0.247</v>
      </c>
      <c r="L403" s="0" t="n">
        <v>16.94</v>
      </c>
      <c r="M403" s="0" t="n">
        <v>301</v>
      </c>
    </row>
    <row r="404" customFormat="false" ht="14.25" hidden="false" customHeight="false" outlineLevel="0" collapsed="false">
      <c r="A404" s="0" t="s">
        <v>20</v>
      </c>
      <c r="B404" s="2" t="s">
        <v>21</v>
      </c>
      <c r="C404" s="7" t="n">
        <v>0.541666666666667</v>
      </c>
      <c r="D404" s="49" t="n">
        <v>38535</v>
      </c>
      <c r="E404" s="1" t="n">
        <v>184</v>
      </c>
      <c r="F404" s="31" t="n">
        <v>0.1</v>
      </c>
      <c r="G404" s="0" t="n">
        <v>92</v>
      </c>
      <c r="H404" s="0" t="n">
        <v>3961.6</v>
      </c>
      <c r="I404" s="9" t="n">
        <v>0.84</v>
      </c>
      <c r="J404" s="19" t="n">
        <v>0.247</v>
      </c>
      <c r="L404" s="0" t="n">
        <v>17.96</v>
      </c>
      <c r="M404" s="0" t="n">
        <v>301</v>
      </c>
    </row>
    <row r="405" customFormat="false" ht="12.75" hidden="false" customHeight="false" outlineLevel="0" collapsed="false">
      <c r="A405" s="0" t="s">
        <v>20</v>
      </c>
      <c r="B405" s="2" t="s">
        <v>21</v>
      </c>
      <c r="C405" s="7" t="n">
        <v>0.416666666666667</v>
      </c>
      <c r="D405" s="42" t="n">
        <v>38542</v>
      </c>
      <c r="E405" s="1" t="n">
        <v>191</v>
      </c>
      <c r="F405" s="31" t="n">
        <v>0.1</v>
      </c>
      <c r="G405" s="0" t="n">
        <v>107</v>
      </c>
      <c r="H405" s="0" t="n">
        <v>1511.6</v>
      </c>
      <c r="I405" s="9" t="n">
        <v>0.84</v>
      </c>
      <c r="M405" s="0" t="n">
        <v>301</v>
      </c>
    </row>
    <row r="406" customFormat="false" ht="12.75" hidden="false" customHeight="false" outlineLevel="0" collapsed="false">
      <c r="A406" s="0" t="s">
        <v>20</v>
      </c>
      <c r="B406" s="2" t="s">
        <v>21</v>
      </c>
      <c r="C406" s="7" t="n">
        <v>0.416666666666667</v>
      </c>
      <c r="D406" s="42" t="n">
        <v>38549</v>
      </c>
      <c r="E406" s="1" t="n">
        <v>198</v>
      </c>
      <c r="F406" s="31" t="n">
        <v>0.1</v>
      </c>
      <c r="G406" s="0" t="n">
        <v>22</v>
      </c>
      <c r="H406" s="0" t="n">
        <v>1291.9</v>
      </c>
      <c r="I406" s="9" t="n">
        <v>0.84</v>
      </c>
      <c r="M406" s="0" t="n">
        <v>301</v>
      </c>
    </row>
    <row r="407" customFormat="false" ht="12.75" hidden="false" customHeight="false" outlineLevel="0" collapsed="false">
      <c r="A407" s="0" t="s">
        <v>20</v>
      </c>
      <c r="B407" s="2" t="s">
        <v>21</v>
      </c>
      <c r="C407" s="7" t="n">
        <v>0.541666666666667</v>
      </c>
      <c r="D407" s="42" t="n">
        <v>38549</v>
      </c>
      <c r="E407" s="1" t="n">
        <v>198</v>
      </c>
      <c r="F407" s="31" t="n">
        <v>0.1</v>
      </c>
      <c r="G407" s="0" t="n">
        <v>40</v>
      </c>
      <c r="H407" s="0" t="n">
        <v>1461.9</v>
      </c>
      <c r="I407" s="9" t="n">
        <v>0.84</v>
      </c>
      <c r="M407" s="0" t="n">
        <v>301</v>
      </c>
    </row>
    <row r="408" customFormat="false" ht="15" hidden="false" customHeight="false" outlineLevel="0" collapsed="false">
      <c r="A408" s="2" t="s">
        <v>20</v>
      </c>
      <c r="B408" s="2" t="s">
        <v>21</v>
      </c>
      <c r="C408" s="0" t="s">
        <v>16</v>
      </c>
      <c r="D408" s="49" t="n">
        <v>38864</v>
      </c>
      <c r="E408" s="1" t="n">
        <v>148</v>
      </c>
      <c r="F408" s="32" t="n">
        <v>0.1</v>
      </c>
      <c r="H408" s="0" t="n">
        <v>1162.285</v>
      </c>
      <c r="J408" s="23" t="n">
        <v>0.1675</v>
      </c>
      <c r="L408" s="0" t="n">
        <v>17.08</v>
      </c>
      <c r="M408" s="0" t="n">
        <v>301</v>
      </c>
    </row>
    <row r="409" customFormat="false" ht="12.75" hidden="false" customHeight="false" outlineLevel="0" collapsed="false">
      <c r="A409" s="2" t="s">
        <v>20</v>
      </c>
      <c r="B409" s="2" t="s">
        <v>21</v>
      </c>
      <c r="C409" s="0" t="s">
        <v>16</v>
      </c>
      <c r="D409" s="41" t="n">
        <v>38871</v>
      </c>
      <c r="E409" s="16" t="n">
        <v>155</v>
      </c>
      <c r="F409" s="34" t="n">
        <v>0.1</v>
      </c>
      <c r="H409" s="0" t="n">
        <v>438.115</v>
      </c>
      <c r="L409" s="0" t="n">
        <v>17.44</v>
      </c>
      <c r="M409" s="0" t="n">
        <v>301</v>
      </c>
    </row>
    <row r="410" customFormat="false" ht="12.75" hidden="false" customHeight="false" outlineLevel="0" collapsed="false">
      <c r="A410" s="2" t="s">
        <v>20</v>
      </c>
      <c r="B410" s="2" t="s">
        <v>21</v>
      </c>
      <c r="C410" s="0" t="s">
        <v>16</v>
      </c>
      <c r="D410" s="49" t="n">
        <v>38879</v>
      </c>
      <c r="E410" s="17" t="n">
        <v>163</v>
      </c>
      <c r="F410" s="32" t="n">
        <v>0.1</v>
      </c>
      <c r="H410" s="0" t="n">
        <v>404.96</v>
      </c>
      <c r="J410" s="11"/>
      <c r="L410" s="0" t="n">
        <v>15.73</v>
      </c>
      <c r="M410" s="0" t="n">
        <v>301</v>
      </c>
    </row>
    <row r="411" customFormat="false" ht="14.25" hidden="false" customHeight="false" outlineLevel="0" collapsed="false">
      <c r="A411" s="2" t="s">
        <v>20</v>
      </c>
      <c r="B411" s="2" t="s">
        <v>21</v>
      </c>
      <c r="C411" s="0" t="s">
        <v>16</v>
      </c>
      <c r="D411" s="49" t="n">
        <v>38884</v>
      </c>
      <c r="E411" s="17" t="n">
        <v>168</v>
      </c>
      <c r="F411" s="32" t="n">
        <v>0.1</v>
      </c>
      <c r="H411" s="0" t="n">
        <v>3269.375</v>
      </c>
      <c r="J411" s="23" t="n">
        <v>0.1655</v>
      </c>
      <c r="L411" s="0" t="n">
        <v>17.01</v>
      </c>
      <c r="M411" s="0" t="n">
        <v>301</v>
      </c>
    </row>
    <row r="412" customFormat="false" ht="14.25" hidden="false" customHeight="false" outlineLevel="0" collapsed="false">
      <c r="A412" s="2" t="s">
        <v>20</v>
      </c>
      <c r="B412" s="2" t="s">
        <v>21</v>
      </c>
      <c r="C412" s="0" t="s">
        <v>16</v>
      </c>
      <c r="D412" s="49" t="n">
        <v>38892</v>
      </c>
      <c r="E412" s="17" t="n">
        <v>176</v>
      </c>
      <c r="F412" s="32" t="n">
        <v>0.1</v>
      </c>
      <c r="H412" s="0" t="n">
        <v>2843.6</v>
      </c>
      <c r="J412" s="23" t="n">
        <v>0.131</v>
      </c>
      <c r="L412" s="0" t="n">
        <v>19.36</v>
      </c>
      <c r="M412" s="0" t="n">
        <v>301</v>
      </c>
    </row>
    <row r="413" customFormat="false" ht="15" hidden="false" customHeight="false" outlineLevel="0" collapsed="false">
      <c r="A413" s="2" t="s">
        <v>20</v>
      </c>
      <c r="B413" s="2" t="s">
        <v>21</v>
      </c>
      <c r="C413" s="0" t="s">
        <v>16</v>
      </c>
      <c r="D413" s="50" t="n">
        <v>38898</v>
      </c>
      <c r="E413" s="17" t="n">
        <v>182</v>
      </c>
      <c r="F413" s="33" t="n">
        <v>0.1</v>
      </c>
      <c r="H413" s="0" t="n">
        <v>370.8375</v>
      </c>
      <c r="J413" s="38" t="n">
        <v>0.109</v>
      </c>
      <c r="L413" s="0" t="n">
        <v>17.07</v>
      </c>
      <c r="M413" s="0" t="n">
        <v>301</v>
      </c>
    </row>
    <row r="414" customFormat="false" ht="14.25" hidden="false" customHeight="false" outlineLevel="0" collapsed="false">
      <c r="A414" s="2" t="s">
        <v>20</v>
      </c>
      <c r="B414" s="2" t="s">
        <v>21</v>
      </c>
      <c r="C414" s="0" t="s">
        <v>16</v>
      </c>
      <c r="D414" s="41" t="n">
        <v>38906</v>
      </c>
      <c r="E414" s="17" t="n">
        <v>190</v>
      </c>
      <c r="F414" s="34" t="n">
        <v>0.1</v>
      </c>
      <c r="H414" s="0" t="n">
        <v>500.685</v>
      </c>
      <c r="J414" s="23" t="n">
        <v>0.086</v>
      </c>
      <c r="L414" s="0" t="n">
        <v>20.29</v>
      </c>
      <c r="M414" s="0" t="n">
        <v>301</v>
      </c>
    </row>
    <row r="415" customFormat="false" ht="12.75" hidden="false" customHeight="false" outlineLevel="0" collapsed="false">
      <c r="A415" s="2" t="s">
        <v>20</v>
      </c>
      <c r="B415" s="2" t="s">
        <v>21</v>
      </c>
      <c r="C415" s="0" t="s">
        <v>16</v>
      </c>
      <c r="D415" s="49" t="n">
        <v>38912</v>
      </c>
      <c r="E415" s="17" t="n">
        <v>196</v>
      </c>
      <c r="F415" s="32" t="n">
        <v>0.1</v>
      </c>
      <c r="H415" s="0" t="n">
        <v>744.1975</v>
      </c>
      <c r="J415" s="9" t="n">
        <v>0.1415</v>
      </c>
      <c r="L415" s="0" t="n">
        <v>19.21</v>
      </c>
      <c r="M415" s="0" t="n">
        <v>301</v>
      </c>
    </row>
    <row r="416" customFormat="false" ht="14.25" hidden="false" customHeight="false" outlineLevel="0" collapsed="false">
      <c r="A416" s="2" t="s">
        <v>20</v>
      </c>
      <c r="B416" s="2" t="s">
        <v>21</v>
      </c>
      <c r="C416" s="0" t="s">
        <v>16</v>
      </c>
      <c r="D416" s="49" t="n">
        <v>38920</v>
      </c>
      <c r="E416" s="17" t="n">
        <v>204</v>
      </c>
      <c r="F416" s="32" t="n">
        <v>0.1</v>
      </c>
      <c r="H416" s="0" t="n">
        <v>464.1625</v>
      </c>
      <c r="J416" s="38" t="n">
        <v>0.107</v>
      </c>
      <c r="L416" s="0" t="n">
        <v>20.31</v>
      </c>
      <c r="M416" s="0" t="n">
        <v>301</v>
      </c>
    </row>
    <row r="417" customFormat="false" ht="15" hidden="false" customHeight="false" outlineLevel="0" collapsed="false">
      <c r="A417" s="2" t="s">
        <v>20</v>
      </c>
      <c r="B417" s="2" t="s">
        <v>21</v>
      </c>
      <c r="C417" s="0" t="s">
        <v>16</v>
      </c>
      <c r="D417" s="51" t="n">
        <v>38928</v>
      </c>
      <c r="E417" s="17" t="n">
        <v>212</v>
      </c>
      <c r="F417" s="33" t="n">
        <v>0.1</v>
      </c>
      <c r="H417" s="0" t="n">
        <v>424.545</v>
      </c>
      <c r="J417" s="23" t="n">
        <v>0.073</v>
      </c>
      <c r="L417" s="0" t="n">
        <v>19.34</v>
      </c>
      <c r="M417" s="0" t="n">
        <v>301</v>
      </c>
    </row>
    <row r="418" customFormat="false" ht="12.75" hidden="false" customHeight="false" outlineLevel="0" collapsed="false">
      <c r="A418" s="2" t="s">
        <v>20</v>
      </c>
      <c r="B418" s="2" t="s">
        <v>21</v>
      </c>
      <c r="C418" s="0" t="s">
        <v>16</v>
      </c>
      <c r="D418" s="49" t="n">
        <v>38934</v>
      </c>
      <c r="E418" s="17" t="n">
        <v>218</v>
      </c>
      <c r="F418" s="34" t="n">
        <v>0.1</v>
      </c>
      <c r="H418" s="0" t="n">
        <v>2216.625</v>
      </c>
      <c r="L418" s="0" t="n">
        <v>20.02</v>
      </c>
      <c r="M418" s="0" t="n">
        <v>301</v>
      </c>
    </row>
    <row r="419" customFormat="false" ht="12.75" hidden="false" customHeight="false" outlineLevel="0" collapsed="false">
      <c r="A419" s="0" t="s">
        <v>20</v>
      </c>
      <c r="B419" s="2" t="s">
        <v>21</v>
      </c>
      <c r="C419" s="7" t="n">
        <v>0.625</v>
      </c>
      <c r="D419" s="42" t="n">
        <v>38955</v>
      </c>
      <c r="E419" s="17" t="n">
        <v>239</v>
      </c>
      <c r="F419" s="14" t="n">
        <v>0.1</v>
      </c>
      <c r="H419" s="0" t="n">
        <v>615.175</v>
      </c>
      <c r="L419" s="0" t="n">
        <v>19.56</v>
      </c>
      <c r="M419" s="0" t="n">
        <v>301</v>
      </c>
    </row>
    <row r="420" customFormat="false" ht="13.5" hidden="false" customHeight="false" outlineLevel="0" collapsed="false">
      <c r="A420" s="0" t="s">
        <v>20</v>
      </c>
      <c r="B420" s="2" t="s">
        <v>21</v>
      </c>
      <c r="C420" s="7" t="n">
        <v>0.625</v>
      </c>
      <c r="D420" s="51" t="n">
        <v>38974</v>
      </c>
      <c r="E420" s="17" t="n">
        <v>258</v>
      </c>
      <c r="F420" s="35" t="n">
        <v>0.1</v>
      </c>
      <c r="H420" s="0" t="n">
        <v>433.925</v>
      </c>
      <c r="L420" s="0" t="n">
        <v>16.52</v>
      </c>
      <c r="M420" s="0" t="n">
        <v>301</v>
      </c>
    </row>
    <row r="421" customFormat="false" ht="12.75" hidden="false" customHeight="false" outlineLevel="0" collapsed="false">
      <c r="A421" s="2" t="s">
        <v>20</v>
      </c>
      <c r="B421" s="2" t="s">
        <v>21</v>
      </c>
      <c r="C421" s="0" t="s">
        <v>15</v>
      </c>
      <c r="D421" s="52" t="n">
        <v>38228</v>
      </c>
      <c r="E421" s="53"/>
      <c r="F421" s="30" t="n">
        <v>0.2</v>
      </c>
      <c r="G421" s="5" t="n">
        <v>128</v>
      </c>
      <c r="H421" s="0" t="n">
        <v>628.3</v>
      </c>
      <c r="L421" s="54" t="n">
        <v>16.58</v>
      </c>
      <c r="M421" s="0" t="n">
        <v>301</v>
      </c>
    </row>
    <row r="422" customFormat="false" ht="12.75" hidden="false" customHeight="false" outlineLevel="0" collapsed="false">
      <c r="A422" s="2" t="s">
        <v>20</v>
      </c>
      <c r="B422" s="2" t="s">
        <v>21</v>
      </c>
      <c r="C422" s="0" t="s">
        <v>15</v>
      </c>
      <c r="D422" s="55" t="n">
        <v>38270</v>
      </c>
      <c r="E422" s="56"/>
      <c r="F422" s="31" t="n">
        <v>0.2</v>
      </c>
      <c r="G422" s="5" t="n">
        <v>137</v>
      </c>
      <c r="H422" s="0" t="n">
        <v>1982.2</v>
      </c>
      <c r="J422" s="25" t="n">
        <v>0.146</v>
      </c>
      <c r="L422" s="54" t="n">
        <v>13.98</v>
      </c>
      <c r="M422" s="0" t="n">
        <v>301</v>
      </c>
    </row>
    <row r="423" customFormat="false" ht="12.75" hidden="false" customHeight="false" outlineLevel="0" collapsed="false">
      <c r="A423" s="2" t="s">
        <v>20</v>
      </c>
      <c r="B423" s="2" t="s">
        <v>21</v>
      </c>
      <c r="C423" s="0" t="s">
        <v>15</v>
      </c>
      <c r="D423" s="45" t="n">
        <v>38451</v>
      </c>
      <c r="E423" s="4" t="n">
        <v>100</v>
      </c>
      <c r="F423" s="31" t="n">
        <v>0.2</v>
      </c>
      <c r="G423" s="5" t="n">
        <v>144</v>
      </c>
      <c r="H423" s="0" t="n">
        <v>1069.6</v>
      </c>
      <c r="L423" s="0" t="n">
        <v>4.521</v>
      </c>
      <c r="M423" s="0" t="n">
        <v>301</v>
      </c>
    </row>
    <row r="424" customFormat="false" ht="15" hidden="false" customHeight="false" outlineLevel="0" collapsed="false">
      <c r="A424" s="0" t="s">
        <v>20</v>
      </c>
      <c r="B424" s="2" t="s">
        <v>21</v>
      </c>
      <c r="C424" s="7" t="n">
        <v>0.416666666666667</v>
      </c>
      <c r="D424" s="50" t="n">
        <v>38499</v>
      </c>
      <c r="E424" s="1" t="n">
        <v>148</v>
      </c>
      <c r="F424" s="37" t="n">
        <v>0.2</v>
      </c>
      <c r="G424" s="0" t="n">
        <v>10</v>
      </c>
      <c r="H424" s="0" t="n">
        <v>3648.5</v>
      </c>
      <c r="I424" s="9" t="n">
        <v>0.638</v>
      </c>
      <c r="J424" s="19" t="n">
        <v>0.166</v>
      </c>
      <c r="L424" s="0" t="n">
        <v>12.97</v>
      </c>
      <c r="M424" s="0" t="n">
        <v>301</v>
      </c>
    </row>
    <row r="425" customFormat="false" ht="14.25" hidden="false" customHeight="false" outlineLevel="0" collapsed="false">
      <c r="A425" s="0" t="s">
        <v>20</v>
      </c>
      <c r="B425" s="2" t="s">
        <v>21</v>
      </c>
      <c r="C425" s="7" t="n">
        <v>0.541666666666667</v>
      </c>
      <c r="D425" s="41" t="n">
        <v>38499</v>
      </c>
      <c r="E425" s="1" t="n">
        <v>148</v>
      </c>
      <c r="F425" s="30" t="n">
        <v>0.2</v>
      </c>
      <c r="G425" s="0" t="n">
        <v>20</v>
      </c>
      <c r="H425" s="0" t="n">
        <v>3128.3</v>
      </c>
      <c r="I425" s="9" t="n">
        <v>0.638</v>
      </c>
      <c r="J425" s="19" t="n">
        <v>0.166</v>
      </c>
      <c r="L425" s="0" t="n">
        <v>12.98</v>
      </c>
      <c r="M425" s="0" t="n">
        <v>301</v>
      </c>
    </row>
    <row r="426" customFormat="false" ht="14.25" hidden="false" customHeight="false" outlineLevel="0" collapsed="false">
      <c r="A426" s="0" t="s">
        <v>20</v>
      </c>
      <c r="B426" s="2" t="s">
        <v>21</v>
      </c>
      <c r="C426" s="7" t="n">
        <v>0.416666666666667</v>
      </c>
      <c r="D426" s="42" t="n">
        <v>38507</v>
      </c>
      <c r="E426" s="1" t="n">
        <v>156</v>
      </c>
      <c r="F426" s="31" t="n">
        <v>0.2</v>
      </c>
      <c r="G426" s="0" t="n">
        <v>10</v>
      </c>
      <c r="H426" s="0" t="n">
        <v>5199.1</v>
      </c>
      <c r="I426" s="9" t="n">
        <v>0.638</v>
      </c>
      <c r="J426" s="19" t="n">
        <v>0.128</v>
      </c>
      <c r="L426" s="0" t="n">
        <v>13.74</v>
      </c>
      <c r="M426" s="0" t="n">
        <v>301</v>
      </c>
    </row>
    <row r="427" customFormat="false" ht="14.25" hidden="false" customHeight="false" outlineLevel="0" collapsed="false">
      <c r="A427" s="0" t="s">
        <v>20</v>
      </c>
      <c r="B427" s="2" t="s">
        <v>21</v>
      </c>
      <c r="C427" s="7" t="n">
        <v>0.541666666666667</v>
      </c>
      <c r="D427" s="49" t="n">
        <v>38507</v>
      </c>
      <c r="E427" s="1" t="n">
        <v>156</v>
      </c>
      <c r="F427" s="31" t="n">
        <v>0.2</v>
      </c>
      <c r="G427" s="0" t="n">
        <v>20</v>
      </c>
      <c r="H427" s="0" t="n">
        <v>3721.9</v>
      </c>
      <c r="I427" s="9" t="n">
        <v>0.638</v>
      </c>
      <c r="J427" s="19" t="n">
        <v>0.128</v>
      </c>
      <c r="L427" s="0" t="n">
        <v>13.48</v>
      </c>
      <c r="M427" s="0" t="n">
        <v>301</v>
      </c>
    </row>
    <row r="428" customFormat="false" ht="14.25" hidden="false" customHeight="false" outlineLevel="0" collapsed="false">
      <c r="A428" s="0" t="s">
        <v>20</v>
      </c>
      <c r="B428" s="2" t="s">
        <v>21</v>
      </c>
      <c r="C428" s="7" t="n">
        <v>0.416666666666667</v>
      </c>
      <c r="D428" s="49" t="n">
        <v>38513</v>
      </c>
      <c r="E428" s="1" t="n">
        <v>162</v>
      </c>
      <c r="F428" s="31" t="n">
        <v>0.2</v>
      </c>
      <c r="G428" s="0" t="n">
        <v>21</v>
      </c>
      <c r="H428" s="0" t="n">
        <v>3880</v>
      </c>
      <c r="I428" s="9" t="n">
        <v>0.638</v>
      </c>
      <c r="J428" s="20" t="n">
        <v>0.143</v>
      </c>
      <c r="L428" s="0" t="n">
        <v>16.44</v>
      </c>
      <c r="M428" s="0" t="n">
        <v>301</v>
      </c>
    </row>
    <row r="429" customFormat="false" ht="14.25" hidden="false" customHeight="false" outlineLevel="0" collapsed="false">
      <c r="A429" s="0" t="s">
        <v>20</v>
      </c>
      <c r="B429" s="2" t="s">
        <v>21</v>
      </c>
      <c r="C429" s="7" t="n">
        <v>0.541666666666667</v>
      </c>
      <c r="D429" s="49" t="n">
        <v>38513</v>
      </c>
      <c r="E429" s="1" t="n">
        <v>162</v>
      </c>
      <c r="F429" s="31" t="n">
        <v>0.2</v>
      </c>
      <c r="G429" s="54" t="n">
        <v>34</v>
      </c>
      <c r="H429" s="0" t="n">
        <v>4132.9</v>
      </c>
      <c r="I429" s="9" t="n">
        <v>0.638</v>
      </c>
      <c r="J429" s="20" t="n">
        <v>0.143</v>
      </c>
      <c r="L429" s="0" t="n">
        <v>16.34</v>
      </c>
      <c r="M429" s="0" t="n">
        <v>301</v>
      </c>
    </row>
    <row r="430" customFormat="false" ht="12.75" hidden="false" customHeight="false" outlineLevel="0" collapsed="false">
      <c r="A430" s="0" t="s">
        <v>20</v>
      </c>
      <c r="B430" s="2" t="s">
        <v>21</v>
      </c>
      <c r="C430" s="7" t="n">
        <v>0.416666666666667</v>
      </c>
      <c r="D430" s="49" t="n">
        <v>38521</v>
      </c>
      <c r="E430" s="1" t="n">
        <v>170</v>
      </c>
      <c r="F430" s="31" t="n">
        <v>0.2</v>
      </c>
      <c r="G430" s="0" t="n">
        <v>22</v>
      </c>
      <c r="H430" s="0" t="n">
        <v>5958.1</v>
      </c>
      <c r="I430" s="40" t="n">
        <v>0.638</v>
      </c>
      <c r="L430" s="0" t="n">
        <v>14.8</v>
      </c>
      <c r="M430" s="0" t="n">
        <v>301</v>
      </c>
    </row>
    <row r="431" customFormat="false" ht="12.75" hidden="false" customHeight="false" outlineLevel="0" collapsed="false">
      <c r="A431" s="0" t="s">
        <v>20</v>
      </c>
      <c r="B431" s="2" t="s">
        <v>21</v>
      </c>
      <c r="C431" s="7" t="n">
        <v>0.541666666666667</v>
      </c>
      <c r="D431" s="49" t="n">
        <v>38521</v>
      </c>
      <c r="E431" s="1" t="n">
        <v>170</v>
      </c>
      <c r="F431" s="31" t="n">
        <v>0.2</v>
      </c>
      <c r="G431" s="0" t="n">
        <v>36</v>
      </c>
      <c r="H431" s="0" t="n">
        <v>5829.8</v>
      </c>
      <c r="I431" s="40" t="n">
        <v>0.638</v>
      </c>
      <c r="L431" s="0" t="n">
        <v>14.71</v>
      </c>
      <c r="M431" s="0" t="n">
        <v>301</v>
      </c>
    </row>
    <row r="432" customFormat="false" ht="14.25" hidden="false" customHeight="false" outlineLevel="0" collapsed="false">
      <c r="A432" s="0" t="s">
        <v>20</v>
      </c>
      <c r="B432" s="2" t="s">
        <v>21</v>
      </c>
      <c r="C432" s="7" t="n">
        <v>0.416666666666667</v>
      </c>
      <c r="D432" s="49" t="n">
        <v>38528</v>
      </c>
      <c r="E432" s="1" t="n">
        <v>177</v>
      </c>
      <c r="F432" s="31" t="n">
        <v>0.2</v>
      </c>
      <c r="G432" s="0" t="n">
        <v>22</v>
      </c>
      <c r="H432" s="0" t="n">
        <v>4289.4</v>
      </c>
      <c r="I432" s="40" t="n">
        <v>0.638</v>
      </c>
      <c r="J432" s="22" t="n">
        <v>0.1585</v>
      </c>
      <c r="L432" s="0" t="n">
        <v>17.37</v>
      </c>
      <c r="M432" s="0" t="n">
        <v>301</v>
      </c>
    </row>
    <row r="433" customFormat="false" ht="15" hidden="false" customHeight="false" outlineLevel="0" collapsed="false">
      <c r="A433" s="0" t="s">
        <v>20</v>
      </c>
      <c r="B433" s="2" t="s">
        <v>21</v>
      </c>
      <c r="C433" s="7" t="n">
        <v>0.541666666666667</v>
      </c>
      <c r="D433" s="50" t="n">
        <v>38528</v>
      </c>
      <c r="E433" s="1" t="n">
        <v>177</v>
      </c>
      <c r="F433" s="37" t="n">
        <v>0.2</v>
      </c>
      <c r="G433" s="0" t="n">
        <v>37</v>
      </c>
      <c r="H433" s="0" t="n">
        <v>4175.5</v>
      </c>
      <c r="I433" s="40" t="n">
        <v>0.638</v>
      </c>
      <c r="J433" s="22" t="n">
        <v>0.1585</v>
      </c>
      <c r="L433" s="0" t="n">
        <v>17.93</v>
      </c>
      <c r="M433" s="0" t="n">
        <v>301</v>
      </c>
    </row>
    <row r="434" customFormat="false" ht="14.25" hidden="false" customHeight="false" outlineLevel="0" collapsed="false">
      <c r="A434" s="0" t="s">
        <v>20</v>
      </c>
      <c r="B434" s="2" t="s">
        <v>21</v>
      </c>
      <c r="C434" s="7" t="n">
        <v>0.416666666666667</v>
      </c>
      <c r="D434" s="41" t="n">
        <v>38535</v>
      </c>
      <c r="E434" s="1" t="n">
        <v>184</v>
      </c>
      <c r="F434" s="30" t="n">
        <v>0.2</v>
      </c>
      <c r="G434" s="0" t="n">
        <v>78</v>
      </c>
      <c r="H434" s="0" t="n">
        <v>4334.6</v>
      </c>
      <c r="I434" s="40" t="n">
        <v>0.638</v>
      </c>
      <c r="J434" s="19" t="n">
        <v>0.1735</v>
      </c>
      <c r="L434" s="0" t="n">
        <v>16.55</v>
      </c>
      <c r="M434" s="0" t="n">
        <v>301</v>
      </c>
    </row>
    <row r="435" customFormat="false" ht="14.25" hidden="false" customHeight="false" outlineLevel="0" collapsed="false">
      <c r="A435" s="0" t="s">
        <v>20</v>
      </c>
      <c r="B435" s="2" t="s">
        <v>21</v>
      </c>
      <c r="C435" s="7" t="n">
        <v>0.541666666666667</v>
      </c>
      <c r="D435" s="42" t="n">
        <v>38535</v>
      </c>
      <c r="E435" s="1" t="n">
        <v>184</v>
      </c>
      <c r="F435" s="31" t="n">
        <v>0.2</v>
      </c>
      <c r="G435" s="0" t="n">
        <v>93</v>
      </c>
      <c r="H435" s="0" t="n">
        <v>3886.5</v>
      </c>
      <c r="I435" s="40" t="n">
        <v>0.638</v>
      </c>
      <c r="J435" s="19" t="n">
        <v>0.1735</v>
      </c>
      <c r="L435" s="0" t="n">
        <v>17.39</v>
      </c>
      <c r="M435" s="0" t="n">
        <v>301</v>
      </c>
    </row>
    <row r="436" customFormat="false" ht="12.75" hidden="false" customHeight="false" outlineLevel="0" collapsed="false">
      <c r="A436" s="0" t="s">
        <v>20</v>
      </c>
      <c r="B436" s="2" t="s">
        <v>21</v>
      </c>
      <c r="C436" s="7" t="n">
        <v>0.541666666666667</v>
      </c>
      <c r="D436" s="42" t="n">
        <v>38542</v>
      </c>
      <c r="E436" s="1" t="n">
        <v>191</v>
      </c>
      <c r="F436" s="31" t="n">
        <v>0.2</v>
      </c>
      <c r="G436" s="0" t="n">
        <v>108</v>
      </c>
      <c r="H436" s="0" t="n">
        <v>2222.4</v>
      </c>
      <c r="I436" s="40" t="n">
        <v>0.638</v>
      </c>
      <c r="M436" s="0" t="n">
        <v>301</v>
      </c>
    </row>
    <row r="437" customFormat="false" ht="12.75" hidden="false" customHeight="false" outlineLevel="0" collapsed="false">
      <c r="A437" s="0" t="s">
        <v>20</v>
      </c>
      <c r="B437" s="2" t="s">
        <v>21</v>
      </c>
      <c r="C437" s="7" t="n">
        <v>0.416666666666667</v>
      </c>
      <c r="D437" s="42" t="n">
        <v>38549</v>
      </c>
      <c r="E437" s="1" t="n">
        <v>198</v>
      </c>
      <c r="F437" s="31" t="n">
        <v>0.2</v>
      </c>
      <c r="G437" s="0" t="n">
        <v>23</v>
      </c>
      <c r="H437" s="0" t="n">
        <v>2139.1</v>
      </c>
      <c r="I437" s="40" t="n">
        <v>0.638</v>
      </c>
      <c r="M437" s="0" t="n">
        <v>301</v>
      </c>
    </row>
    <row r="438" customFormat="false" ht="12.75" hidden="false" customHeight="false" outlineLevel="0" collapsed="false">
      <c r="A438" s="0" t="s">
        <v>20</v>
      </c>
      <c r="B438" s="2" t="s">
        <v>21</v>
      </c>
      <c r="C438" s="7" t="n">
        <v>0.541666666666667</v>
      </c>
      <c r="D438" s="42" t="n">
        <v>38549</v>
      </c>
      <c r="E438" s="1" t="n">
        <v>198</v>
      </c>
      <c r="F438" s="31" t="n">
        <v>0.2</v>
      </c>
      <c r="G438" s="0" t="n">
        <v>41</v>
      </c>
      <c r="H438" s="0" t="n">
        <v>1872.2</v>
      </c>
      <c r="I438" s="40" t="n">
        <v>0.638</v>
      </c>
      <c r="M438" s="0" t="n">
        <v>301</v>
      </c>
    </row>
    <row r="439" customFormat="false" ht="13.5" hidden="false" customHeight="false" outlineLevel="0" collapsed="false">
      <c r="A439" s="2" t="s">
        <v>20</v>
      </c>
      <c r="B439" s="2" t="s">
        <v>21</v>
      </c>
      <c r="C439" s="0" t="s">
        <v>15</v>
      </c>
      <c r="D439" s="42" t="n">
        <v>38606</v>
      </c>
      <c r="E439" s="1" t="n">
        <v>255</v>
      </c>
      <c r="F439" s="32" t="n">
        <v>0.2</v>
      </c>
      <c r="H439" s="12" t="n">
        <v>1269.19711523389</v>
      </c>
      <c r="L439" s="0" t="n">
        <v>15.61</v>
      </c>
      <c r="M439" s="0" t="n">
        <v>301</v>
      </c>
    </row>
    <row r="440" customFormat="false" ht="12.75" hidden="false" customHeight="false" outlineLevel="0" collapsed="false">
      <c r="A440" s="2" t="s">
        <v>20</v>
      </c>
      <c r="B440" s="2" t="s">
        <v>21</v>
      </c>
      <c r="C440" s="0" t="s">
        <v>15</v>
      </c>
      <c r="D440" s="41" t="n">
        <v>38613</v>
      </c>
      <c r="E440" s="1" t="n">
        <v>262</v>
      </c>
      <c r="F440" s="34" t="n">
        <v>0.2</v>
      </c>
      <c r="H440" s="12" t="n">
        <v>1417.02668797282</v>
      </c>
      <c r="L440" s="0" t="n">
        <v>16.01</v>
      </c>
      <c r="M440" s="0" t="n">
        <v>301</v>
      </c>
    </row>
    <row r="441" customFormat="false" ht="14.25" hidden="false" customHeight="false" outlineLevel="0" collapsed="false">
      <c r="A441" s="2" t="s">
        <v>20</v>
      </c>
      <c r="B441" s="2" t="s">
        <v>21</v>
      </c>
      <c r="C441" s="0" t="s">
        <v>15</v>
      </c>
      <c r="D441" s="42" t="n">
        <v>38627</v>
      </c>
      <c r="E441" s="1" t="n">
        <v>276</v>
      </c>
      <c r="F441" s="32" t="n">
        <v>0.2</v>
      </c>
      <c r="H441" s="12" t="n">
        <v>1932.43815855289</v>
      </c>
      <c r="J441" s="19" t="n">
        <v>0.183</v>
      </c>
      <c r="L441" s="0" t="n">
        <v>13.35</v>
      </c>
      <c r="M441" s="0" t="n">
        <v>301</v>
      </c>
    </row>
    <row r="442" customFormat="false" ht="12.75" hidden="false" customHeight="false" outlineLevel="0" collapsed="false">
      <c r="A442" s="2" t="s">
        <v>20</v>
      </c>
      <c r="B442" s="2" t="s">
        <v>21</v>
      </c>
      <c r="C442" s="0" t="s">
        <v>15</v>
      </c>
      <c r="D442" s="42" t="n">
        <v>38646</v>
      </c>
      <c r="E442" s="1" t="n">
        <v>295</v>
      </c>
      <c r="F442" s="32" t="n">
        <v>0.2</v>
      </c>
      <c r="H442" s="12" t="n">
        <v>1564.79570029723</v>
      </c>
      <c r="L442" s="0" t="n">
        <v>10.77</v>
      </c>
      <c r="M442" s="0" t="n">
        <v>301</v>
      </c>
    </row>
    <row r="443" customFormat="false" ht="12.75" hidden="false" customHeight="false" outlineLevel="0" collapsed="false">
      <c r="A443" s="2" t="s">
        <v>20</v>
      </c>
      <c r="B443" s="2" t="s">
        <v>21</v>
      </c>
      <c r="C443" s="0" t="s">
        <v>15</v>
      </c>
      <c r="D443" s="42" t="n">
        <v>38654</v>
      </c>
      <c r="E443" s="1" t="n">
        <v>303</v>
      </c>
      <c r="F443" s="32" t="n">
        <v>0.2</v>
      </c>
      <c r="H443" s="12" t="n">
        <v>2162.60455437584</v>
      </c>
      <c r="L443" s="0" t="n">
        <v>11.96</v>
      </c>
      <c r="M443" s="0" t="n">
        <v>301</v>
      </c>
    </row>
    <row r="444" customFormat="false" ht="13.5" hidden="false" customHeight="false" outlineLevel="0" collapsed="false">
      <c r="A444" s="2" t="s">
        <v>20</v>
      </c>
      <c r="B444" s="2" t="s">
        <v>21</v>
      </c>
      <c r="C444" s="0" t="s">
        <v>15</v>
      </c>
      <c r="D444" s="50" t="n">
        <v>38660</v>
      </c>
      <c r="E444" s="1" t="n">
        <v>309</v>
      </c>
      <c r="F444" s="33" t="n">
        <v>0.2</v>
      </c>
      <c r="H444" s="12" t="n">
        <v>1568.4144705171</v>
      </c>
      <c r="L444" s="0" t="n">
        <v>10.32</v>
      </c>
      <c r="M444" s="0" t="n">
        <v>301</v>
      </c>
    </row>
    <row r="445" customFormat="false" ht="12.75" hidden="false" customHeight="false" outlineLevel="0" collapsed="false">
      <c r="A445" s="2" t="s">
        <v>20</v>
      </c>
      <c r="B445" s="2" t="s">
        <v>21</v>
      </c>
      <c r="C445" s="0" t="s">
        <v>15</v>
      </c>
      <c r="D445" s="41" t="n">
        <v>38667</v>
      </c>
      <c r="E445" s="1" t="n">
        <v>316</v>
      </c>
      <c r="F445" s="34" t="n">
        <v>0.2</v>
      </c>
      <c r="H445" s="12" t="n">
        <v>1495.26900353729</v>
      </c>
      <c r="L445" s="0" t="n">
        <v>10.32</v>
      </c>
      <c r="M445" s="0" t="n">
        <v>301</v>
      </c>
    </row>
    <row r="446" customFormat="false" ht="12.75" hidden="false" customHeight="false" outlineLevel="0" collapsed="false">
      <c r="A446" s="2" t="s">
        <v>20</v>
      </c>
      <c r="B446" s="2" t="s">
        <v>21</v>
      </c>
      <c r="C446" s="0" t="s">
        <v>15</v>
      </c>
      <c r="D446" s="42" t="n">
        <v>38674</v>
      </c>
      <c r="E446" s="1" t="n">
        <v>323</v>
      </c>
      <c r="F446" s="32" t="n">
        <v>0.2</v>
      </c>
      <c r="H446" s="12" t="n">
        <v>1457.43829522172</v>
      </c>
      <c r="L446" s="0" t="n">
        <v>9.03</v>
      </c>
      <c r="M446" s="0" t="n">
        <v>301</v>
      </c>
    </row>
    <row r="447" customFormat="false" ht="12.75" hidden="false" customHeight="false" outlineLevel="0" collapsed="false">
      <c r="A447" s="2" t="s">
        <v>20</v>
      </c>
      <c r="B447" s="2" t="s">
        <v>21</v>
      </c>
      <c r="C447" s="0" t="s">
        <v>15</v>
      </c>
      <c r="D447" s="49" t="n">
        <v>38688</v>
      </c>
      <c r="E447" s="1" t="n">
        <v>337</v>
      </c>
      <c r="F447" s="32" t="n">
        <v>0.2</v>
      </c>
      <c r="H447" s="12" t="n">
        <v>1323.69623043089</v>
      </c>
      <c r="L447" s="0" t="n">
        <v>7.36</v>
      </c>
      <c r="M447" s="0" t="n">
        <v>301</v>
      </c>
    </row>
    <row r="448" customFormat="false" ht="15" hidden="false" customHeight="false" outlineLevel="0" collapsed="false">
      <c r="A448" s="2" t="s">
        <v>20</v>
      </c>
      <c r="B448" s="2" t="s">
        <v>21</v>
      </c>
      <c r="C448" s="0" t="s">
        <v>16</v>
      </c>
      <c r="D448" s="50" t="n">
        <v>38857</v>
      </c>
      <c r="E448" s="0" t="n">
        <v>141</v>
      </c>
      <c r="F448" s="33" t="n">
        <v>0.2</v>
      </c>
      <c r="H448" s="0" t="n">
        <v>3199.975</v>
      </c>
      <c r="J448" s="23" t="n">
        <v>0.1985</v>
      </c>
      <c r="L448" s="0" t="n">
        <v>12.52</v>
      </c>
      <c r="M448" s="0" t="n">
        <v>301</v>
      </c>
    </row>
    <row r="449" customFormat="false" ht="14.25" hidden="false" customHeight="false" outlineLevel="0" collapsed="false">
      <c r="A449" s="2" t="s">
        <v>20</v>
      </c>
      <c r="B449" s="2" t="s">
        <v>21</v>
      </c>
      <c r="C449" s="0" t="s">
        <v>16</v>
      </c>
      <c r="D449" s="41" t="n">
        <v>38864</v>
      </c>
      <c r="E449" s="0" t="n">
        <v>148</v>
      </c>
      <c r="F449" s="34" t="n">
        <v>0.2</v>
      </c>
      <c r="H449" s="0" t="n">
        <v>4208.6</v>
      </c>
      <c r="J449" s="23" t="n">
        <v>0.1885</v>
      </c>
      <c r="L449" s="0" t="n">
        <v>15.89</v>
      </c>
      <c r="M449" s="0" t="n">
        <v>301</v>
      </c>
    </row>
    <row r="450" customFormat="false" ht="12.75" hidden="false" customHeight="false" outlineLevel="0" collapsed="false">
      <c r="A450" s="2" t="s">
        <v>20</v>
      </c>
      <c r="B450" s="2" t="s">
        <v>21</v>
      </c>
      <c r="C450" s="0" t="s">
        <v>16</v>
      </c>
      <c r="D450" s="42" t="n">
        <v>38871</v>
      </c>
      <c r="E450" s="0" t="n">
        <v>155</v>
      </c>
      <c r="F450" s="32" t="n">
        <v>0.2</v>
      </c>
      <c r="H450" s="0" t="n">
        <v>3220.5</v>
      </c>
      <c r="L450" s="0" t="n">
        <v>16.43</v>
      </c>
      <c r="M450" s="0" t="n">
        <v>301</v>
      </c>
    </row>
    <row r="451" customFormat="false" ht="13.5" hidden="false" customHeight="false" outlineLevel="0" collapsed="false">
      <c r="A451" s="2" t="s">
        <v>20</v>
      </c>
      <c r="B451" s="2" t="s">
        <v>21</v>
      </c>
      <c r="C451" s="0" t="s">
        <v>16</v>
      </c>
      <c r="D451" s="50" t="n">
        <v>38879</v>
      </c>
      <c r="E451" s="0" t="n">
        <v>163</v>
      </c>
      <c r="F451" s="33" t="n">
        <v>0.2</v>
      </c>
      <c r="H451" s="0" t="n">
        <v>3295.55</v>
      </c>
      <c r="L451" s="0" t="n">
        <v>15.69</v>
      </c>
      <c r="M451" s="0" t="n">
        <v>301</v>
      </c>
    </row>
    <row r="452" customFormat="false" ht="14.25" hidden="false" customHeight="false" outlineLevel="0" collapsed="false">
      <c r="A452" s="2" t="s">
        <v>20</v>
      </c>
      <c r="B452" s="2" t="s">
        <v>21</v>
      </c>
      <c r="C452" s="0" t="s">
        <v>16</v>
      </c>
      <c r="D452" s="41" t="n">
        <v>38884</v>
      </c>
      <c r="E452" s="0" t="n">
        <v>168</v>
      </c>
      <c r="F452" s="33" t="n">
        <v>0.2</v>
      </c>
      <c r="H452" s="0" t="n">
        <v>3274.325</v>
      </c>
      <c r="J452" s="23" t="n">
        <v>0.1405</v>
      </c>
      <c r="L452" s="0" t="n">
        <v>16.24</v>
      </c>
      <c r="M452" s="0" t="n">
        <v>301</v>
      </c>
    </row>
    <row r="453" customFormat="false" ht="14.25" hidden="false" customHeight="false" outlineLevel="0" collapsed="false">
      <c r="A453" s="2" t="s">
        <v>20</v>
      </c>
      <c r="B453" s="2" t="s">
        <v>21</v>
      </c>
      <c r="C453" s="0" t="s">
        <v>16</v>
      </c>
      <c r="D453" s="42" t="n">
        <v>38892</v>
      </c>
      <c r="E453" s="0" t="n">
        <v>176</v>
      </c>
      <c r="F453" s="33" t="n">
        <v>0.2</v>
      </c>
      <c r="H453" s="0" t="n">
        <v>3404.5</v>
      </c>
      <c r="J453" s="23" t="n">
        <v>0.112</v>
      </c>
      <c r="L453" s="0" t="n">
        <v>18.38</v>
      </c>
      <c r="M453" s="0" t="n">
        <v>301</v>
      </c>
    </row>
    <row r="454" customFormat="false" ht="14.25" hidden="false" customHeight="false" outlineLevel="0" collapsed="false">
      <c r="A454" s="2" t="s">
        <v>20</v>
      </c>
      <c r="B454" s="2" t="s">
        <v>21</v>
      </c>
      <c r="C454" s="0" t="s">
        <v>16</v>
      </c>
      <c r="D454" s="42" t="n">
        <v>38898</v>
      </c>
      <c r="E454" s="0" t="n">
        <v>182</v>
      </c>
      <c r="F454" s="33" t="n">
        <v>0.2</v>
      </c>
      <c r="H454" s="0" t="n">
        <v>1603.275</v>
      </c>
      <c r="J454" s="38" t="n">
        <v>0.101</v>
      </c>
      <c r="L454" s="0" t="n">
        <v>17.9</v>
      </c>
      <c r="M454" s="0" t="n">
        <v>301</v>
      </c>
    </row>
    <row r="455" customFormat="false" ht="15" hidden="false" customHeight="false" outlineLevel="0" collapsed="false">
      <c r="A455" s="2" t="s">
        <v>20</v>
      </c>
      <c r="B455" s="2" t="s">
        <v>21</v>
      </c>
      <c r="C455" s="0" t="s">
        <v>16</v>
      </c>
      <c r="D455" s="50" t="n">
        <v>38906</v>
      </c>
      <c r="E455" s="0" t="n">
        <v>190</v>
      </c>
      <c r="F455" s="33" t="n">
        <v>0.2</v>
      </c>
      <c r="H455" s="0" t="n">
        <v>1306.375</v>
      </c>
      <c r="J455" s="23" t="n">
        <v>0.0895</v>
      </c>
      <c r="L455" s="0" t="n">
        <v>19.45</v>
      </c>
      <c r="M455" s="0" t="n">
        <v>301</v>
      </c>
    </row>
    <row r="456" customFormat="false" ht="14.25" hidden="false" customHeight="false" outlineLevel="0" collapsed="false">
      <c r="A456" s="2" t="s">
        <v>20</v>
      </c>
      <c r="B456" s="2" t="s">
        <v>21</v>
      </c>
      <c r="C456" s="0" t="s">
        <v>16</v>
      </c>
      <c r="D456" s="41" t="n">
        <v>38912</v>
      </c>
      <c r="E456" s="0" t="n">
        <v>196</v>
      </c>
      <c r="F456" s="33" t="n">
        <v>0.2</v>
      </c>
      <c r="H456" s="0" t="n">
        <v>2030.5</v>
      </c>
      <c r="J456" s="23" t="n">
        <v>0.115</v>
      </c>
      <c r="L456" s="0" t="n">
        <v>18.42</v>
      </c>
      <c r="M456" s="0" t="n">
        <v>301</v>
      </c>
    </row>
    <row r="457" customFormat="false" ht="14.25" hidden="false" customHeight="false" outlineLevel="0" collapsed="false">
      <c r="A457" s="2" t="s">
        <v>20</v>
      </c>
      <c r="B457" s="2" t="s">
        <v>21</v>
      </c>
      <c r="C457" s="0" t="s">
        <v>16</v>
      </c>
      <c r="D457" s="50" t="n">
        <v>38920</v>
      </c>
      <c r="E457" s="0" t="n">
        <v>204</v>
      </c>
      <c r="F457" s="33" t="n">
        <v>0.2</v>
      </c>
      <c r="H457" s="0" t="n">
        <v>2815.675</v>
      </c>
      <c r="J457" s="38" t="n">
        <v>0.098</v>
      </c>
      <c r="L457" s="0" t="n">
        <v>19.91</v>
      </c>
      <c r="M457" s="0" t="n">
        <v>301</v>
      </c>
    </row>
    <row r="458" customFormat="false" ht="14.25" hidden="false" customHeight="false" outlineLevel="0" collapsed="false">
      <c r="A458" s="2" t="s">
        <v>20</v>
      </c>
      <c r="B458" s="2" t="s">
        <v>21</v>
      </c>
      <c r="C458" s="0" t="s">
        <v>16</v>
      </c>
      <c r="D458" s="42" t="n">
        <v>38928</v>
      </c>
      <c r="E458" s="0" t="n">
        <v>212</v>
      </c>
      <c r="F458" s="33" t="n">
        <v>0.2</v>
      </c>
      <c r="H458" s="0" t="n">
        <v>1726.425</v>
      </c>
      <c r="J458" s="23" t="n">
        <v>0.08</v>
      </c>
      <c r="L458" s="0" t="n">
        <v>19.58</v>
      </c>
      <c r="M458" s="0" t="n">
        <v>301</v>
      </c>
    </row>
    <row r="459" customFormat="false" ht="12.75" hidden="false" customHeight="false" outlineLevel="0" collapsed="false">
      <c r="A459" s="2" t="s">
        <v>20</v>
      </c>
      <c r="B459" s="2" t="s">
        <v>21</v>
      </c>
      <c r="C459" s="0" t="s">
        <v>16</v>
      </c>
      <c r="D459" s="50" t="n">
        <v>38934</v>
      </c>
      <c r="E459" s="0" t="n">
        <v>218</v>
      </c>
      <c r="F459" s="33" t="n">
        <v>0.2</v>
      </c>
      <c r="H459" s="0" t="n">
        <v>1304.1975</v>
      </c>
      <c r="L459" s="0" t="n">
        <v>19.29</v>
      </c>
      <c r="M459" s="0" t="n">
        <v>301</v>
      </c>
    </row>
    <row r="460" customFormat="false" ht="12.75" hidden="false" customHeight="false" outlineLevel="0" collapsed="false">
      <c r="A460" s="0" t="s">
        <v>20</v>
      </c>
      <c r="B460" s="2" t="s">
        <v>21</v>
      </c>
      <c r="C460" s="7" t="n">
        <v>0.625</v>
      </c>
      <c r="D460" s="42" t="n">
        <v>38955</v>
      </c>
      <c r="E460" s="0" t="n">
        <v>239</v>
      </c>
      <c r="F460" s="33" t="n">
        <v>0.2</v>
      </c>
      <c r="H460" s="0" t="n">
        <v>2109.175</v>
      </c>
      <c r="L460" s="0" t="n">
        <v>19.22</v>
      </c>
      <c r="M460" s="0" t="n">
        <v>301</v>
      </c>
    </row>
    <row r="461" customFormat="false" ht="12.75" hidden="false" customHeight="false" outlineLevel="0" collapsed="false">
      <c r="A461" s="0" t="s">
        <v>20</v>
      </c>
      <c r="B461" s="2" t="s">
        <v>21</v>
      </c>
      <c r="C461" s="7" t="n">
        <v>0.625</v>
      </c>
      <c r="D461" s="49" t="n">
        <v>38974</v>
      </c>
      <c r="E461" s="0" t="n">
        <v>258</v>
      </c>
      <c r="F461" s="33" t="n">
        <v>0.2</v>
      </c>
      <c r="H461" s="0" t="n">
        <v>1080.935</v>
      </c>
      <c r="L461" s="0" t="n">
        <v>16.58</v>
      </c>
      <c r="M461" s="0" t="n">
        <v>301</v>
      </c>
    </row>
    <row r="462" customFormat="false" ht="12.75" hidden="false" customHeight="false" outlineLevel="0" collapsed="false">
      <c r="A462" s="2" t="s">
        <v>22</v>
      </c>
      <c r="B462" s="2" t="s">
        <v>23</v>
      </c>
      <c r="C462" s="0" t="s">
        <v>24</v>
      </c>
      <c r="D462" s="57" t="n">
        <v>38549</v>
      </c>
      <c r="E462" s="58" t="n">
        <v>198</v>
      </c>
      <c r="F462" s="31" t="n">
        <v>0</v>
      </c>
      <c r="G462" s="0" t="n">
        <v>45</v>
      </c>
      <c r="H462" s="0" t="n">
        <v>391.1</v>
      </c>
      <c r="M462" s="0" t="n">
        <v>282</v>
      </c>
    </row>
    <row r="463" customFormat="false" ht="12.75" hidden="false" customHeight="false" outlineLevel="0" collapsed="false">
      <c r="A463" s="2" t="s">
        <v>22</v>
      </c>
      <c r="B463" s="2" t="s">
        <v>23</v>
      </c>
      <c r="C463" s="0" t="s">
        <v>15</v>
      </c>
      <c r="D463" s="49" t="n">
        <v>38606</v>
      </c>
      <c r="E463" s="59" t="n">
        <v>255</v>
      </c>
      <c r="F463" s="32" t="n">
        <v>0</v>
      </c>
      <c r="H463" s="12" t="n">
        <v>522.795588673831</v>
      </c>
      <c r="M463" s="0" t="n">
        <v>282</v>
      </c>
    </row>
    <row r="464" customFormat="false" ht="13.5" hidden="false" customHeight="false" outlineLevel="0" collapsed="false">
      <c r="A464" s="2" t="s">
        <v>22</v>
      </c>
      <c r="B464" s="2" t="s">
        <v>23</v>
      </c>
      <c r="C464" s="0" t="s">
        <v>15</v>
      </c>
      <c r="D464" s="50" t="n">
        <v>38613</v>
      </c>
      <c r="E464" s="60" t="n">
        <v>262</v>
      </c>
      <c r="F464" s="33" t="n">
        <v>0</v>
      </c>
      <c r="H464" s="12" t="n">
        <v>563.860337239867</v>
      </c>
      <c r="M464" s="0" t="n">
        <v>282</v>
      </c>
    </row>
    <row r="465" customFormat="false" ht="12.75" hidden="false" customHeight="false" outlineLevel="0" collapsed="false">
      <c r="A465" s="2" t="s">
        <v>22</v>
      </c>
      <c r="B465" s="2" t="s">
        <v>23</v>
      </c>
      <c r="C465" s="0" t="s">
        <v>15</v>
      </c>
      <c r="D465" s="41" t="n">
        <v>38627</v>
      </c>
      <c r="E465" s="61" t="n">
        <v>276</v>
      </c>
      <c r="F465" s="34" t="n">
        <v>0</v>
      </c>
      <c r="H465" s="12" t="n">
        <v>520.128295565192</v>
      </c>
      <c r="M465" s="0" t="n">
        <v>282</v>
      </c>
    </row>
    <row r="466" customFormat="false" ht="12.75" hidden="false" customHeight="false" outlineLevel="0" collapsed="false">
      <c r="A466" s="2" t="s">
        <v>22</v>
      </c>
      <c r="B466" s="2" t="s">
        <v>23</v>
      </c>
      <c r="C466" s="0" t="s">
        <v>15</v>
      </c>
      <c r="D466" s="42" t="n">
        <v>38639</v>
      </c>
      <c r="E466" s="62" t="n">
        <v>288</v>
      </c>
      <c r="F466" s="32" t="n">
        <v>0</v>
      </c>
      <c r="H466" s="12" t="n">
        <v>435.552276309203</v>
      </c>
      <c r="M466" s="0" t="n">
        <v>282</v>
      </c>
    </row>
    <row r="467" customFormat="false" ht="12.75" hidden="false" customHeight="false" outlineLevel="0" collapsed="false">
      <c r="A467" s="2" t="s">
        <v>22</v>
      </c>
      <c r="B467" s="2" t="s">
        <v>23</v>
      </c>
      <c r="C467" s="0" t="s">
        <v>15</v>
      </c>
      <c r="D467" s="49" t="n">
        <v>38648</v>
      </c>
      <c r="E467" s="59" t="n">
        <v>297</v>
      </c>
      <c r="F467" s="32" t="n">
        <v>0</v>
      </c>
      <c r="H467" s="12" t="n">
        <v>477.190448077243</v>
      </c>
      <c r="M467" s="0" t="n">
        <v>282</v>
      </c>
    </row>
    <row r="468" customFormat="false" ht="12.75" hidden="false" customHeight="false" outlineLevel="0" collapsed="false">
      <c r="A468" s="2" t="s">
        <v>22</v>
      </c>
      <c r="B468" s="2" t="s">
        <v>23</v>
      </c>
      <c r="C468" s="0" t="s">
        <v>15</v>
      </c>
      <c r="D468" s="42" t="n">
        <v>38655</v>
      </c>
      <c r="E468" s="62" t="n">
        <v>304</v>
      </c>
      <c r="F468" s="32" t="n">
        <v>0</v>
      </c>
      <c r="H468" s="12" t="n">
        <v>467.876271979301</v>
      </c>
      <c r="M468" s="0" t="n">
        <v>282</v>
      </c>
    </row>
    <row r="469" customFormat="false" ht="12.75" hidden="false" customHeight="false" outlineLevel="0" collapsed="false">
      <c r="A469" s="2" t="s">
        <v>22</v>
      </c>
      <c r="B469" s="2" t="s">
        <v>23</v>
      </c>
      <c r="C469" s="0" t="s">
        <v>15</v>
      </c>
      <c r="D469" s="42" t="n">
        <v>38662</v>
      </c>
      <c r="E469" s="62" t="n">
        <v>311</v>
      </c>
      <c r="F469" s="32" t="n">
        <v>0</v>
      </c>
      <c r="H469" s="12" t="n">
        <v>447.525858138147</v>
      </c>
      <c r="M469" s="0" t="n">
        <v>282</v>
      </c>
    </row>
    <row r="470" customFormat="false" ht="13.5" hidden="false" customHeight="false" outlineLevel="0" collapsed="false">
      <c r="A470" s="2" t="s">
        <v>22</v>
      </c>
      <c r="B470" s="2" t="s">
        <v>23</v>
      </c>
      <c r="C470" s="0" t="s">
        <v>15</v>
      </c>
      <c r="D470" s="42" t="n">
        <v>38669</v>
      </c>
      <c r="E470" s="62" t="n">
        <v>318</v>
      </c>
      <c r="F470" s="32" t="n">
        <v>0</v>
      </c>
      <c r="H470" s="12" t="n">
        <v>483.188561336379</v>
      </c>
      <c r="M470" s="0" t="n">
        <v>282</v>
      </c>
    </row>
    <row r="471" customFormat="false" ht="13.5" hidden="false" customHeight="false" outlineLevel="0" collapsed="false">
      <c r="A471" s="2" t="s">
        <v>22</v>
      </c>
      <c r="B471" s="2" t="s">
        <v>23</v>
      </c>
      <c r="C471" s="0" t="s">
        <v>15</v>
      </c>
      <c r="D471" s="41" t="n">
        <v>38676</v>
      </c>
      <c r="E471" s="61" t="n">
        <v>325</v>
      </c>
      <c r="F471" s="34" t="n">
        <v>0</v>
      </c>
      <c r="H471" s="12" t="n">
        <v>553.36232652666</v>
      </c>
      <c r="M471" s="0" t="n">
        <v>282</v>
      </c>
    </row>
    <row r="472" customFormat="false" ht="13.5" hidden="false" customHeight="false" outlineLevel="0" collapsed="false">
      <c r="A472" s="2" t="s">
        <v>22</v>
      </c>
      <c r="B472" s="2" t="s">
        <v>23</v>
      </c>
      <c r="C472" s="0" t="s">
        <v>16</v>
      </c>
      <c r="D472" s="41" t="n">
        <v>38857</v>
      </c>
      <c r="E472" s="0" t="n">
        <v>141</v>
      </c>
      <c r="F472" s="14" t="n">
        <v>0</v>
      </c>
      <c r="H472" s="0" t="n">
        <v>580.0375</v>
      </c>
      <c r="M472" s="0" t="n">
        <v>282</v>
      </c>
    </row>
    <row r="473" customFormat="false" ht="13.5" hidden="false" customHeight="false" outlineLevel="0" collapsed="false">
      <c r="A473" s="2" t="s">
        <v>22</v>
      </c>
      <c r="B473" s="2" t="s">
        <v>23</v>
      </c>
      <c r="C473" s="0" t="s">
        <v>16</v>
      </c>
      <c r="D473" s="41" t="n">
        <v>38864</v>
      </c>
      <c r="E473" s="0" t="n">
        <v>148</v>
      </c>
      <c r="F473" s="14" t="n">
        <v>0</v>
      </c>
      <c r="H473" s="0" t="n">
        <v>667.595</v>
      </c>
      <c r="M473" s="0" t="n">
        <v>282</v>
      </c>
    </row>
    <row r="474" customFormat="false" ht="13.5" hidden="false" customHeight="false" outlineLevel="0" collapsed="false">
      <c r="A474" s="2" t="s">
        <v>22</v>
      </c>
      <c r="B474" s="2" t="s">
        <v>23</v>
      </c>
      <c r="C474" s="0" t="s">
        <v>16</v>
      </c>
      <c r="D474" s="41" t="n">
        <v>38871</v>
      </c>
      <c r="E474" s="0" t="n">
        <v>155</v>
      </c>
      <c r="F474" s="14" t="n">
        <v>0</v>
      </c>
      <c r="H474" s="0" t="n">
        <v>517.0225</v>
      </c>
      <c r="M474" s="0" t="n">
        <v>282</v>
      </c>
    </row>
    <row r="475" customFormat="false" ht="13.5" hidden="false" customHeight="false" outlineLevel="0" collapsed="false">
      <c r="A475" s="2" t="s">
        <v>22</v>
      </c>
      <c r="B475" s="2" t="s">
        <v>23</v>
      </c>
      <c r="C475" s="0" t="s">
        <v>16</v>
      </c>
      <c r="D475" s="41" t="n">
        <v>38879</v>
      </c>
      <c r="E475" s="0" t="n">
        <v>163</v>
      </c>
      <c r="F475" s="35" t="n">
        <v>0</v>
      </c>
      <c r="H475" s="0" t="n">
        <v>510.88</v>
      </c>
      <c r="M475" s="0" t="n">
        <v>282</v>
      </c>
    </row>
    <row r="476" customFormat="false" ht="13.5" hidden="false" customHeight="false" outlineLevel="0" collapsed="false">
      <c r="A476" s="2" t="s">
        <v>22</v>
      </c>
      <c r="B476" s="2" t="s">
        <v>23</v>
      </c>
      <c r="C476" s="0" t="s">
        <v>16</v>
      </c>
      <c r="D476" s="41" t="n">
        <v>38884</v>
      </c>
      <c r="E476" s="0" t="n">
        <v>168</v>
      </c>
      <c r="F476" s="36" t="n">
        <v>0</v>
      </c>
      <c r="H476" s="0" t="n">
        <v>528.215</v>
      </c>
      <c r="M476" s="0" t="n">
        <v>282</v>
      </c>
    </row>
    <row r="477" customFormat="false" ht="13.5" hidden="false" customHeight="false" outlineLevel="0" collapsed="false">
      <c r="A477" s="2" t="s">
        <v>22</v>
      </c>
      <c r="B477" s="2" t="s">
        <v>23</v>
      </c>
      <c r="C477" s="0" t="s">
        <v>16</v>
      </c>
      <c r="D477" s="41" t="n">
        <v>38892</v>
      </c>
      <c r="E477" s="0" t="n">
        <v>176</v>
      </c>
      <c r="F477" s="14" t="n">
        <v>0</v>
      </c>
      <c r="H477" s="0" t="n">
        <v>493.115</v>
      </c>
      <c r="M477" s="0" t="n">
        <v>282</v>
      </c>
    </row>
    <row r="478" customFormat="false" ht="13.5" hidden="false" customHeight="false" outlineLevel="0" collapsed="false">
      <c r="A478" s="2" t="s">
        <v>22</v>
      </c>
      <c r="B478" s="2" t="s">
        <v>23</v>
      </c>
      <c r="C478" s="0" t="s">
        <v>16</v>
      </c>
      <c r="D478" s="41" t="n">
        <v>38898</v>
      </c>
      <c r="E478" s="0" t="n">
        <v>182</v>
      </c>
      <c r="F478" s="14" t="n">
        <v>0</v>
      </c>
      <c r="H478" s="0" t="n">
        <v>544.7175</v>
      </c>
      <c r="M478" s="0" t="n">
        <v>282</v>
      </c>
    </row>
    <row r="479" customFormat="false" ht="13.5" hidden="false" customHeight="false" outlineLevel="0" collapsed="false">
      <c r="A479" s="2" t="s">
        <v>22</v>
      </c>
      <c r="B479" s="2" t="s">
        <v>23</v>
      </c>
      <c r="C479" s="0" t="s">
        <v>16</v>
      </c>
      <c r="D479" s="41" t="n">
        <v>38906</v>
      </c>
      <c r="E479" s="0" t="n">
        <v>190</v>
      </c>
      <c r="F479" s="35" t="n">
        <v>0</v>
      </c>
      <c r="H479" s="0" t="n">
        <v>475.73</v>
      </c>
      <c r="M479" s="0" t="n">
        <v>282</v>
      </c>
    </row>
    <row r="480" customFormat="false" ht="13.5" hidden="false" customHeight="false" outlineLevel="0" collapsed="false">
      <c r="A480" s="2" t="s">
        <v>22</v>
      </c>
      <c r="B480" s="2" t="s">
        <v>23</v>
      </c>
      <c r="C480" s="0" t="s">
        <v>16</v>
      </c>
      <c r="D480" s="41" t="n">
        <v>38912</v>
      </c>
      <c r="E480" s="0" t="n">
        <v>196</v>
      </c>
      <c r="F480" s="36" t="n">
        <v>0</v>
      </c>
      <c r="H480" s="0" t="n">
        <v>501.805</v>
      </c>
      <c r="M480" s="0" t="n">
        <v>282</v>
      </c>
    </row>
    <row r="481" customFormat="false" ht="13.5" hidden="false" customHeight="false" outlineLevel="0" collapsed="false">
      <c r="A481" s="2" t="s">
        <v>22</v>
      </c>
      <c r="B481" s="2" t="s">
        <v>23</v>
      </c>
      <c r="C481" s="0" t="s">
        <v>16</v>
      </c>
      <c r="D481" s="41" t="n">
        <v>38920</v>
      </c>
      <c r="E481" s="0" t="n">
        <v>204</v>
      </c>
      <c r="F481" s="14" t="n">
        <v>0</v>
      </c>
      <c r="H481" s="0" t="n">
        <v>526.69</v>
      </c>
      <c r="M481" s="0" t="n">
        <v>282</v>
      </c>
    </row>
    <row r="482" customFormat="false" ht="13.5" hidden="false" customHeight="false" outlineLevel="0" collapsed="false">
      <c r="A482" s="2" t="s">
        <v>22</v>
      </c>
      <c r="B482" s="2" t="s">
        <v>23</v>
      </c>
      <c r="C482" s="0" t="s">
        <v>16</v>
      </c>
      <c r="D482" s="41" t="n">
        <v>38928</v>
      </c>
      <c r="E482" s="0" t="n">
        <v>212</v>
      </c>
      <c r="F482" s="35" t="n">
        <v>0</v>
      </c>
      <c r="H482" s="0" t="n">
        <v>541.965</v>
      </c>
      <c r="M482" s="0" t="n">
        <v>282</v>
      </c>
    </row>
    <row r="483" customFormat="false" ht="13.5" hidden="false" customHeight="false" outlineLevel="0" collapsed="false">
      <c r="A483" s="2" t="s">
        <v>22</v>
      </c>
      <c r="B483" s="2" t="s">
        <v>23</v>
      </c>
      <c r="C483" s="0" t="s">
        <v>16</v>
      </c>
      <c r="D483" s="41" t="n">
        <v>38934</v>
      </c>
      <c r="E483" s="0" t="n">
        <v>218</v>
      </c>
      <c r="F483" s="36" t="n">
        <v>0</v>
      </c>
      <c r="H483" s="0" t="n">
        <v>639.0075</v>
      </c>
      <c r="M483" s="0" t="n">
        <v>282</v>
      </c>
    </row>
    <row r="484" customFormat="false" ht="13.5" hidden="false" customHeight="false" outlineLevel="0" collapsed="false">
      <c r="A484" s="0" t="s">
        <v>22</v>
      </c>
      <c r="B484" s="2" t="s">
        <v>23</v>
      </c>
      <c r="C484" s="7" t="n">
        <v>0.625</v>
      </c>
      <c r="D484" s="41" t="n">
        <v>38955</v>
      </c>
      <c r="E484" s="0" t="n">
        <v>239</v>
      </c>
      <c r="F484" s="14" t="n">
        <v>0</v>
      </c>
      <c r="H484" s="0" t="n">
        <v>791.6125</v>
      </c>
      <c r="M484" s="0" t="n">
        <v>282</v>
      </c>
    </row>
    <row r="485" customFormat="false" ht="13.5" hidden="false" customHeight="false" outlineLevel="0" collapsed="false">
      <c r="A485" s="0" t="s">
        <v>22</v>
      </c>
      <c r="B485" s="2" t="s">
        <v>23</v>
      </c>
      <c r="C485" s="7" t="n">
        <v>0.625</v>
      </c>
      <c r="D485" s="41" t="n">
        <v>38974</v>
      </c>
      <c r="E485" s="0" t="n">
        <v>258</v>
      </c>
      <c r="F485" s="14" t="n">
        <v>0</v>
      </c>
      <c r="H485" s="0" t="n">
        <v>541.97</v>
      </c>
      <c r="M485" s="0" t="n">
        <v>282</v>
      </c>
    </row>
    <row r="486" customFormat="false" ht="13.5" hidden="false" customHeight="false" outlineLevel="0" collapsed="false">
      <c r="A486" s="2" t="s">
        <v>22</v>
      </c>
      <c r="B486" s="2" t="s">
        <v>23</v>
      </c>
      <c r="C486" s="0" t="s">
        <v>24</v>
      </c>
      <c r="D486" s="63" t="n">
        <v>38549</v>
      </c>
      <c r="E486" s="58" t="n">
        <v>198</v>
      </c>
      <c r="F486" s="37" t="n">
        <v>0.1</v>
      </c>
      <c r="G486" s="0" t="n">
        <v>46</v>
      </c>
      <c r="H486" s="0" t="n">
        <v>2470.4</v>
      </c>
      <c r="L486" s="0" t="n">
        <v>17.83</v>
      </c>
      <c r="M486" s="0" t="n">
        <v>282</v>
      </c>
    </row>
    <row r="487" customFormat="false" ht="13.5" hidden="false" customHeight="false" outlineLevel="0" collapsed="false">
      <c r="A487" s="2" t="s">
        <v>22</v>
      </c>
      <c r="B487" s="2" t="s">
        <v>23</v>
      </c>
      <c r="C487" s="0" t="s">
        <v>15</v>
      </c>
      <c r="D487" s="41" t="n">
        <v>38606</v>
      </c>
      <c r="E487" s="59" t="n">
        <v>255</v>
      </c>
      <c r="F487" s="34" t="n">
        <v>0.1</v>
      </c>
      <c r="H487" s="12" t="n">
        <v>1595.32559126334</v>
      </c>
      <c r="L487" s="0" t="n">
        <v>14.31</v>
      </c>
      <c r="M487" s="0" t="n">
        <v>282</v>
      </c>
    </row>
    <row r="488" customFormat="false" ht="13.5" hidden="false" customHeight="false" outlineLevel="0" collapsed="false">
      <c r="A488" s="2" t="s">
        <v>22</v>
      </c>
      <c r="B488" s="2" t="s">
        <v>23</v>
      </c>
      <c r="C488" s="0" t="s">
        <v>15</v>
      </c>
      <c r="D488" s="41" t="n">
        <v>38613</v>
      </c>
      <c r="E488" s="60" t="n">
        <v>262</v>
      </c>
      <c r="F488" s="32" t="n">
        <v>0.1</v>
      </c>
      <c r="H488" s="12" t="n">
        <v>2073.4690544695</v>
      </c>
      <c r="L488" s="0" t="n">
        <v>15.38</v>
      </c>
      <c r="M488" s="0" t="n">
        <v>282</v>
      </c>
    </row>
    <row r="489" customFormat="false" ht="13.5" hidden="false" customHeight="false" outlineLevel="0" collapsed="false">
      <c r="A489" s="2" t="s">
        <v>22</v>
      </c>
      <c r="B489" s="2" t="s">
        <v>23</v>
      </c>
      <c r="C489" s="0" t="s">
        <v>15</v>
      </c>
      <c r="D489" s="41" t="n">
        <v>38627</v>
      </c>
      <c r="E489" s="61" t="n">
        <v>276</v>
      </c>
      <c r="F489" s="32" t="n">
        <v>0.1</v>
      </c>
      <c r="H489" s="12" t="n">
        <v>1364.71522294167</v>
      </c>
      <c r="J489" s="24" t="n">
        <v>0.209</v>
      </c>
      <c r="L489" s="0" t="n">
        <v>9.46</v>
      </c>
      <c r="M489" s="0" t="n">
        <v>282</v>
      </c>
    </row>
    <row r="490" customFormat="false" ht="13.5" hidden="false" customHeight="false" outlineLevel="0" collapsed="false">
      <c r="A490" s="2" t="s">
        <v>22</v>
      </c>
      <c r="B490" s="2" t="s">
        <v>23</v>
      </c>
      <c r="C490" s="0" t="s">
        <v>15</v>
      </c>
      <c r="D490" s="41" t="n">
        <v>38639</v>
      </c>
      <c r="E490" s="62" t="n">
        <v>288</v>
      </c>
      <c r="F490" s="32" t="n">
        <v>0.1</v>
      </c>
      <c r="H490" s="12" t="n">
        <v>1048.39429847573</v>
      </c>
      <c r="L490" s="0" t="n">
        <v>7.12</v>
      </c>
      <c r="M490" s="0" t="n">
        <v>282</v>
      </c>
    </row>
    <row r="491" customFormat="false" ht="13.5" hidden="false" customHeight="false" outlineLevel="0" collapsed="false">
      <c r="A491" s="2" t="s">
        <v>22</v>
      </c>
      <c r="B491" s="2" t="s">
        <v>23</v>
      </c>
      <c r="C491" s="0" t="s">
        <v>15</v>
      </c>
      <c r="D491" s="41" t="n">
        <v>38648</v>
      </c>
      <c r="E491" s="59" t="n">
        <v>297</v>
      </c>
      <c r="F491" s="32" t="n">
        <v>0.1</v>
      </c>
      <c r="H491" s="12" t="n">
        <v>1421.61088621021</v>
      </c>
      <c r="L491" s="0" t="n">
        <v>10.46</v>
      </c>
      <c r="M491" s="0" t="n">
        <v>282</v>
      </c>
    </row>
    <row r="492" customFormat="false" ht="13.5" hidden="false" customHeight="false" outlineLevel="0" collapsed="false">
      <c r="A492" s="2" t="s">
        <v>22</v>
      </c>
      <c r="B492" s="2" t="s">
        <v>23</v>
      </c>
      <c r="C492" s="0" t="s">
        <v>15</v>
      </c>
      <c r="D492" s="41" t="n">
        <v>38655</v>
      </c>
      <c r="E492" s="62" t="n">
        <v>304</v>
      </c>
      <c r="F492" s="32" t="n">
        <v>0.1</v>
      </c>
      <c r="H492" s="12" t="n">
        <v>1858.64398919471</v>
      </c>
      <c r="L492" s="0" t="n">
        <v>11.2</v>
      </c>
      <c r="M492" s="0" t="n">
        <v>282</v>
      </c>
    </row>
    <row r="493" customFormat="false" ht="13.5" hidden="false" customHeight="false" outlineLevel="0" collapsed="false">
      <c r="A493" s="2" t="s">
        <v>22</v>
      </c>
      <c r="B493" s="2" t="s">
        <v>23</v>
      </c>
      <c r="C493" s="0" t="s">
        <v>15</v>
      </c>
      <c r="D493" s="41" t="n">
        <v>38662</v>
      </c>
      <c r="E493" s="62" t="n">
        <v>311</v>
      </c>
      <c r="F493" s="32" t="n">
        <v>0.1</v>
      </c>
      <c r="H493" s="12" t="n">
        <v>1052.76778721384</v>
      </c>
      <c r="L493" s="0" t="n">
        <v>6.536</v>
      </c>
      <c r="M493" s="0" t="n">
        <v>282</v>
      </c>
    </row>
    <row r="494" customFormat="false" ht="13.5" hidden="false" customHeight="false" outlineLevel="0" collapsed="false">
      <c r="A494" s="2" t="s">
        <v>22</v>
      </c>
      <c r="B494" s="2" t="s">
        <v>23</v>
      </c>
      <c r="C494" s="0" t="s">
        <v>15</v>
      </c>
      <c r="D494" s="41" t="n">
        <v>38669</v>
      </c>
      <c r="E494" s="62" t="n">
        <v>318</v>
      </c>
      <c r="F494" s="32" t="n">
        <v>0.1</v>
      </c>
      <c r="H494" s="12" t="n">
        <v>1273.40388831053</v>
      </c>
      <c r="L494" s="0" t="n">
        <v>7.63</v>
      </c>
      <c r="M494" s="0" t="n">
        <v>282</v>
      </c>
    </row>
    <row r="495" customFormat="false" ht="13.5" hidden="false" customHeight="false" outlineLevel="0" collapsed="false">
      <c r="A495" s="2" t="s">
        <v>22</v>
      </c>
      <c r="B495" s="2" t="s">
        <v>23</v>
      </c>
      <c r="C495" s="0" t="s">
        <v>15</v>
      </c>
      <c r="D495" s="41" t="n">
        <v>38676</v>
      </c>
      <c r="E495" s="61" t="n">
        <v>325</v>
      </c>
      <c r="F495" s="33" t="n">
        <v>0.1</v>
      </c>
      <c r="H495" s="12" t="n">
        <v>-52.2977870243823</v>
      </c>
      <c r="L495" s="0" t="n">
        <v>8.04</v>
      </c>
      <c r="M495" s="0" t="n">
        <v>282</v>
      </c>
    </row>
    <row r="496" customFormat="false" ht="13.5" hidden="false" customHeight="false" outlineLevel="0" collapsed="false">
      <c r="A496" s="2" t="s">
        <v>22</v>
      </c>
      <c r="B496" s="2" t="s">
        <v>23</v>
      </c>
      <c r="C496" s="0" t="s">
        <v>16</v>
      </c>
      <c r="D496" s="41" t="n">
        <v>38857</v>
      </c>
      <c r="E496" s="0" t="n">
        <v>141</v>
      </c>
      <c r="F496" s="36" t="n">
        <v>0.1</v>
      </c>
      <c r="H496" s="0" t="n">
        <v>2686.225</v>
      </c>
      <c r="J496" s="24" t="n">
        <v>0.277</v>
      </c>
      <c r="L496" s="0" t="n">
        <v>11.32</v>
      </c>
      <c r="M496" s="0" t="n">
        <v>282</v>
      </c>
    </row>
    <row r="497" customFormat="false" ht="13.5" hidden="false" customHeight="false" outlineLevel="0" collapsed="false">
      <c r="A497" s="2" t="s">
        <v>22</v>
      </c>
      <c r="B497" s="2" t="s">
        <v>23</v>
      </c>
      <c r="C497" s="0" t="s">
        <v>16</v>
      </c>
      <c r="D497" s="41" t="n">
        <v>38864</v>
      </c>
      <c r="E497" s="0" t="n">
        <v>148</v>
      </c>
      <c r="F497" s="14" t="n">
        <v>0.1</v>
      </c>
      <c r="H497" s="0" t="n">
        <v>3260.9</v>
      </c>
      <c r="J497" s="24" t="n">
        <v>0.235</v>
      </c>
      <c r="L497" s="0" t="n">
        <v>17.35</v>
      </c>
      <c r="M497" s="0" t="n">
        <v>282</v>
      </c>
    </row>
    <row r="498" customFormat="false" ht="13.5" hidden="false" customHeight="false" outlineLevel="0" collapsed="false">
      <c r="A498" s="2" t="s">
        <v>22</v>
      </c>
      <c r="B498" s="2" t="s">
        <v>23</v>
      </c>
      <c r="C498" s="0" t="s">
        <v>16</v>
      </c>
      <c r="D498" s="41" t="n">
        <v>38871</v>
      </c>
      <c r="E498" s="0" t="n">
        <v>155</v>
      </c>
      <c r="F498" s="14" t="n">
        <v>0.1</v>
      </c>
      <c r="H498" s="0" t="n">
        <v>2919</v>
      </c>
      <c r="J498" s="25" t="n">
        <v>0.223</v>
      </c>
      <c r="L498" s="0" t="n">
        <v>17.97</v>
      </c>
      <c r="M498" s="0" t="n">
        <v>282</v>
      </c>
    </row>
    <row r="499" customFormat="false" ht="13.5" hidden="false" customHeight="false" outlineLevel="0" collapsed="false">
      <c r="A499" s="2" t="s">
        <v>22</v>
      </c>
      <c r="B499" s="2" t="s">
        <v>23</v>
      </c>
      <c r="C499" s="0" t="s">
        <v>16</v>
      </c>
      <c r="D499" s="41" t="n">
        <v>38879</v>
      </c>
      <c r="E499" s="0" t="n">
        <v>163</v>
      </c>
      <c r="F499" s="14" t="n">
        <v>0.1</v>
      </c>
      <c r="H499" s="0" t="n">
        <v>2863.75</v>
      </c>
      <c r="J499" s="25" t="n">
        <v>0.217</v>
      </c>
      <c r="L499" s="0" t="n">
        <v>14.87</v>
      </c>
      <c r="M499" s="0" t="n">
        <v>282</v>
      </c>
    </row>
    <row r="500" customFormat="false" ht="13.5" hidden="false" customHeight="false" outlineLevel="0" collapsed="false">
      <c r="A500" s="2" t="s">
        <v>22</v>
      </c>
      <c r="B500" s="2" t="s">
        <v>23</v>
      </c>
      <c r="C500" s="0" t="s">
        <v>16</v>
      </c>
      <c r="D500" s="41" t="n">
        <v>38884</v>
      </c>
      <c r="E500" s="0" t="n">
        <v>168</v>
      </c>
      <c r="F500" s="14" t="n">
        <v>0.1</v>
      </c>
      <c r="H500" s="0" t="n">
        <v>5495.225</v>
      </c>
      <c r="J500" s="24" t="n">
        <v>0.211</v>
      </c>
      <c r="L500" s="0" t="n">
        <v>17.71</v>
      </c>
      <c r="M500" s="0" t="n">
        <v>282</v>
      </c>
    </row>
    <row r="501" customFormat="false" ht="13.5" hidden="false" customHeight="false" outlineLevel="0" collapsed="false">
      <c r="A501" s="2" t="s">
        <v>22</v>
      </c>
      <c r="B501" s="2" t="s">
        <v>23</v>
      </c>
      <c r="C501" s="0" t="s">
        <v>16</v>
      </c>
      <c r="D501" s="41" t="n">
        <v>38892</v>
      </c>
      <c r="E501" s="0" t="n">
        <v>176</v>
      </c>
      <c r="F501" s="14" t="n">
        <v>0.1</v>
      </c>
      <c r="H501" s="0" t="n">
        <v>3083.225</v>
      </c>
      <c r="J501" s="24" t="n">
        <v>0.165</v>
      </c>
      <c r="L501" s="0" t="n">
        <v>19.58</v>
      </c>
      <c r="M501" s="0" t="n">
        <v>282</v>
      </c>
    </row>
    <row r="502" customFormat="false" ht="13.5" hidden="false" customHeight="false" outlineLevel="0" collapsed="false">
      <c r="A502" s="2" t="s">
        <v>22</v>
      </c>
      <c r="B502" s="2" t="s">
        <v>23</v>
      </c>
      <c r="C502" s="0" t="s">
        <v>16</v>
      </c>
      <c r="D502" s="41" t="n">
        <v>38898</v>
      </c>
      <c r="E502" s="0" t="n">
        <v>182</v>
      </c>
      <c r="F502" s="36" t="n">
        <v>0.1</v>
      </c>
      <c r="H502" s="0" t="n">
        <v>1949.775</v>
      </c>
      <c r="J502" s="25" t="n">
        <v>0.154</v>
      </c>
      <c r="L502" s="0" t="n">
        <v>15.69</v>
      </c>
      <c r="M502" s="0" t="n">
        <v>282</v>
      </c>
    </row>
    <row r="503" customFormat="false" ht="13.5" hidden="false" customHeight="false" outlineLevel="0" collapsed="false">
      <c r="A503" s="2" t="s">
        <v>22</v>
      </c>
      <c r="B503" s="2" t="s">
        <v>23</v>
      </c>
      <c r="C503" s="0" t="s">
        <v>16</v>
      </c>
      <c r="D503" s="41" t="n">
        <v>38906</v>
      </c>
      <c r="E503" s="0" t="n">
        <v>190</v>
      </c>
      <c r="F503" s="14" t="n">
        <v>0.1</v>
      </c>
      <c r="H503" s="0" t="n">
        <v>1666.75</v>
      </c>
      <c r="J503" s="24" t="n">
        <v>0.142</v>
      </c>
      <c r="L503" s="0" t="n">
        <v>19.98</v>
      </c>
      <c r="M503" s="0" t="n">
        <v>282</v>
      </c>
    </row>
    <row r="504" customFormat="false" ht="13.5" hidden="false" customHeight="false" outlineLevel="0" collapsed="false">
      <c r="A504" s="2" t="s">
        <v>22</v>
      </c>
      <c r="B504" s="2" t="s">
        <v>23</v>
      </c>
      <c r="C504" s="0" t="s">
        <v>16</v>
      </c>
      <c r="D504" s="41" t="n">
        <v>38912</v>
      </c>
      <c r="E504" s="0" t="n">
        <v>196</v>
      </c>
      <c r="F504" s="14" t="n">
        <v>0.1</v>
      </c>
      <c r="H504" s="0" t="n">
        <v>2002.15</v>
      </c>
      <c r="J504" s="24" t="n">
        <v>0.183</v>
      </c>
      <c r="L504" s="0" t="n">
        <v>19.64</v>
      </c>
      <c r="M504" s="0" t="n">
        <v>282</v>
      </c>
    </row>
    <row r="505" customFormat="false" ht="13.5" hidden="false" customHeight="false" outlineLevel="0" collapsed="false">
      <c r="A505" s="2" t="s">
        <v>22</v>
      </c>
      <c r="B505" s="2" t="s">
        <v>23</v>
      </c>
      <c r="C505" s="0" t="s">
        <v>16</v>
      </c>
      <c r="D505" s="41" t="n">
        <v>38920</v>
      </c>
      <c r="E505" s="0" t="n">
        <v>204</v>
      </c>
      <c r="F505" s="14" t="n">
        <v>0.1</v>
      </c>
      <c r="H505" s="0" t="n">
        <v>2468.925</v>
      </c>
      <c r="J505" s="25" t="n">
        <v>0.152</v>
      </c>
      <c r="L505" s="0" t="n">
        <v>20.06</v>
      </c>
      <c r="M505" s="0" t="n">
        <v>282</v>
      </c>
    </row>
    <row r="506" customFormat="false" ht="13.5" hidden="false" customHeight="false" outlineLevel="0" collapsed="false">
      <c r="A506" s="2" t="s">
        <v>22</v>
      </c>
      <c r="B506" s="2" t="s">
        <v>23</v>
      </c>
      <c r="C506" s="0" t="s">
        <v>16</v>
      </c>
      <c r="D506" s="41" t="n">
        <v>38928</v>
      </c>
      <c r="E506" s="0" t="n">
        <v>212</v>
      </c>
      <c r="F506" s="35" t="n">
        <v>0.1</v>
      </c>
      <c r="H506" s="0" t="n">
        <v>2075.55</v>
      </c>
      <c r="J506" s="24" t="n">
        <v>0.12</v>
      </c>
      <c r="L506" s="0" t="n">
        <v>18.3</v>
      </c>
      <c r="M506" s="0" t="n">
        <v>282</v>
      </c>
    </row>
    <row r="507" customFormat="false" ht="13.5" hidden="false" customHeight="false" outlineLevel="0" collapsed="false">
      <c r="A507" s="2" t="s">
        <v>22</v>
      </c>
      <c r="B507" s="2" t="s">
        <v>23</v>
      </c>
      <c r="C507" s="0" t="s">
        <v>16</v>
      </c>
      <c r="D507" s="41" t="n">
        <v>38934</v>
      </c>
      <c r="E507" s="0" t="n">
        <v>218</v>
      </c>
      <c r="F507" s="36" t="n">
        <v>0.1</v>
      </c>
      <c r="H507" s="0" t="n">
        <v>1316.025</v>
      </c>
      <c r="L507" s="0" t="n">
        <v>20.15</v>
      </c>
      <c r="M507" s="0" t="n">
        <v>282</v>
      </c>
    </row>
    <row r="508" customFormat="false" ht="13.5" hidden="false" customHeight="false" outlineLevel="0" collapsed="false">
      <c r="A508" s="0" t="s">
        <v>22</v>
      </c>
      <c r="B508" s="2" t="s">
        <v>23</v>
      </c>
      <c r="C508" s="7" t="n">
        <v>0.625</v>
      </c>
      <c r="D508" s="41" t="n">
        <v>38955</v>
      </c>
      <c r="E508" s="0" t="n">
        <v>239</v>
      </c>
      <c r="F508" s="32" t="n">
        <v>0.1</v>
      </c>
      <c r="H508" s="0" t="n">
        <v>2461.675</v>
      </c>
      <c r="L508" s="0" t="n">
        <v>18.04</v>
      </c>
      <c r="M508" s="0" t="n">
        <v>282</v>
      </c>
    </row>
    <row r="509" customFormat="false" ht="13.5" hidden="false" customHeight="false" outlineLevel="0" collapsed="false">
      <c r="A509" s="0" t="s">
        <v>22</v>
      </c>
      <c r="B509" s="2" t="s">
        <v>23</v>
      </c>
      <c r="C509" s="7" t="n">
        <v>0.625</v>
      </c>
      <c r="D509" s="41" t="n">
        <v>38974</v>
      </c>
      <c r="E509" s="0" t="n">
        <v>258</v>
      </c>
      <c r="F509" s="32" t="n">
        <v>0.1</v>
      </c>
      <c r="H509" s="0" t="n">
        <v>398.645</v>
      </c>
      <c r="L509" s="0" t="n">
        <v>14.35</v>
      </c>
      <c r="M509" s="0" t="n">
        <v>282</v>
      </c>
    </row>
    <row r="510" customFormat="false" ht="13.5" hidden="false" customHeight="false" outlineLevel="0" collapsed="false">
      <c r="A510" s="2" t="s">
        <v>22</v>
      </c>
      <c r="B510" s="2" t="s">
        <v>23</v>
      </c>
      <c r="C510" s="0" t="s">
        <v>24</v>
      </c>
      <c r="D510" s="63" t="n">
        <v>38549</v>
      </c>
      <c r="E510" s="58" t="n">
        <v>198</v>
      </c>
      <c r="F510" s="37" t="n">
        <v>0.3</v>
      </c>
      <c r="G510" s="0" t="n">
        <v>47</v>
      </c>
      <c r="H510" s="0" t="n">
        <v>5248.5</v>
      </c>
      <c r="L510" s="0" t="n">
        <v>15.89</v>
      </c>
      <c r="M510" s="0" t="n">
        <v>282</v>
      </c>
    </row>
    <row r="511" customFormat="false" ht="13.5" hidden="false" customHeight="false" outlineLevel="0" collapsed="false">
      <c r="A511" s="2" t="s">
        <v>22</v>
      </c>
      <c r="B511" s="2" t="s">
        <v>23</v>
      </c>
      <c r="C511" s="0" t="s">
        <v>15</v>
      </c>
      <c r="D511" s="41" t="n">
        <v>38606</v>
      </c>
      <c r="E511" s="59" t="n">
        <v>255</v>
      </c>
      <c r="F511" s="34" t="n">
        <v>0.3</v>
      </c>
      <c r="H511" s="12" t="n">
        <v>3526.99207400351</v>
      </c>
      <c r="L511" s="0" t="n">
        <v>15.59</v>
      </c>
      <c r="M511" s="0" t="n">
        <v>282</v>
      </c>
    </row>
    <row r="512" customFormat="false" ht="13.5" hidden="false" customHeight="false" outlineLevel="0" collapsed="false">
      <c r="A512" s="2" t="s">
        <v>22</v>
      </c>
      <c r="B512" s="2" t="s">
        <v>23</v>
      </c>
      <c r="C512" s="0" t="s">
        <v>15</v>
      </c>
      <c r="D512" s="41" t="n">
        <v>38613</v>
      </c>
      <c r="E512" s="60" t="n">
        <v>262</v>
      </c>
      <c r="F512" s="32" t="n">
        <v>0.3</v>
      </c>
      <c r="H512" s="12" t="n">
        <v>4000.70313522815</v>
      </c>
      <c r="L512" s="0" t="n">
        <v>15.38</v>
      </c>
      <c r="M512" s="0" t="n">
        <v>282</v>
      </c>
    </row>
    <row r="513" customFormat="false" ht="13.5" hidden="false" customHeight="false" outlineLevel="0" collapsed="false">
      <c r="A513" s="2" t="s">
        <v>22</v>
      </c>
      <c r="B513" s="2" t="s">
        <v>23</v>
      </c>
      <c r="C513" s="0" t="s">
        <v>15</v>
      </c>
      <c r="D513" s="41" t="n">
        <v>38627</v>
      </c>
      <c r="E513" s="61" t="n">
        <v>276</v>
      </c>
      <c r="F513" s="33" t="n">
        <v>0.3</v>
      </c>
      <c r="H513" s="12" t="n">
        <v>3149.83037569368</v>
      </c>
      <c r="J513" s="0" t="n">
        <v>0.274</v>
      </c>
      <c r="L513" s="0" t="n">
        <v>12.69</v>
      </c>
      <c r="M513" s="0" t="n">
        <v>282</v>
      </c>
    </row>
    <row r="514" customFormat="false" ht="13.5" hidden="false" customHeight="false" outlineLevel="0" collapsed="false">
      <c r="A514" s="2" t="s">
        <v>22</v>
      </c>
      <c r="B514" s="2" t="s">
        <v>23</v>
      </c>
      <c r="C514" s="0" t="s">
        <v>15</v>
      </c>
      <c r="D514" s="41" t="n">
        <v>38639</v>
      </c>
      <c r="E514" s="62" t="n">
        <v>288</v>
      </c>
      <c r="F514" s="34" t="n">
        <v>0.3</v>
      </c>
      <c r="H514" s="12" t="n">
        <v>2471.31105829849</v>
      </c>
      <c r="L514" s="0" t="n">
        <v>10.56</v>
      </c>
      <c r="M514" s="0" t="n">
        <v>282</v>
      </c>
    </row>
    <row r="515" customFormat="false" ht="13.5" hidden="false" customHeight="false" outlineLevel="0" collapsed="false">
      <c r="A515" s="2" t="s">
        <v>22</v>
      </c>
      <c r="B515" s="2" t="s">
        <v>23</v>
      </c>
      <c r="C515" s="0" t="s">
        <v>15</v>
      </c>
      <c r="D515" s="41" t="n">
        <v>38648</v>
      </c>
      <c r="E515" s="59" t="n">
        <v>297</v>
      </c>
      <c r="F515" s="32" t="n">
        <v>0.3</v>
      </c>
      <c r="H515" s="12" t="n">
        <v>3876.28619780713</v>
      </c>
      <c r="L515" s="0" t="n">
        <v>9.78</v>
      </c>
      <c r="M515" s="0" t="n">
        <v>282</v>
      </c>
    </row>
    <row r="516" customFormat="false" ht="13.5" hidden="false" customHeight="false" outlineLevel="0" collapsed="false">
      <c r="A516" s="2" t="s">
        <v>22</v>
      </c>
      <c r="B516" s="2" t="s">
        <v>23</v>
      </c>
      <c r="C516" s="0" t="s">
        <v>15</v>
      </c>
      <c r="D516" s="41" t="n">
        <v>38655</v>
      </c>
      <c r="E516" s="62" t="n">
        <v>304</v>
      </c>
      <c r="F516" s="32" t="n">
        <v>0.3</v>
      </c>
      <c r="H516" s="12" t="n">
        <v>7392.0055343241</v>
      </c>
      <c r="L516" s="0" t="n">
        <v>11.21</v>
      </c>
      <c r="M516" s="0" t="n">
        <v>282</v>
      </c>
    </row>
    <row r="517" customFormat="false" ht="13.5" hidden="false" customHeight="false" outlineLevel="0" collapsed="false">
      <c r="A517" s="2" t="s">
        <v>22</v>
      </c>
      <c r="B517" s="2" t="s">
        <v>23</v>
      </c>
      <c r="C517" s="0" t="s">
        <v>15</v>
      </c>
      <c r="D517" s="41" t="n">
        <v>38662</v>
      </c>
      <c r="E517" s="62" t="n">
        <v>311</v>
      </c>
      <c r="F517" s="33" t="n">
        <v>0.3</v>
      </c>
      <c r="H517" s="12" t="n">
        <v>2622.94879845804</v>
      </c>
      <c r="L517" s="0" t="n">
        <v>7.65</v>
      </c>
      <c r="M517" s="0" t="n">
        <v>282</v>
      </c>
    </row>
    <row r="518" customFormat="false" ht="13.5" hidden="false" customHeight="false" outlineLevel="0" collapsed="false">
      <c r="A518" s="2" t="s">
        <v>22</v>
      </c>
      <c r="B518" s="2" t="s">
        <v>23</v>
      </c>
      <c r="C518" s="0" t="s">
        <v>15</v>
      </c>
      <c r="D518" s="41" t="n">
        <v>38669</v>
      </c>
      <c r="E518" s="62" t="n">
        <v>318</v>
      </c>
      <c r="F518" s="34" t="n">
        <v>0.3</v>
      </c>
      <c r="H518" s="12" t="n">
        <v>3787.36478340049</v>
      </c>
      <c r="L518" s="0" t="n">
        <v>8.8</v>
      </c>
      <c r="M518" s="0" t="n">
        <v>282</v>
      </c>
    </row>
    <row r="519" customFormat="false" ht="13.5" hidden="false" customHeight="false" outlineLevel="0" collapsed="false">
      <c r="A519" s="2" t="s">
        <v>22</v>
      </c>
      <c r="B519" s="2" t="s">
        <v>23</v>
      </c>
      <c r="C519" s="0" t="s">
        <v>15</v>
      </c>
      <c r="D519" s="41" t="n">
        <v>38676</v>
      </c>
      <c r="E519" s="61" t="n">
        <v>325</v>
      </c>
      <c r="F519" s="32" t="n">
        <v>0.3</v>
      </c>
      <c r="H519" s="12" t="n">
        <v>4460.56330473367</v>
      </c>
      <c r="L519" s="0" t="n">
        <v>8.69</v>
      </c>
      <c r="M519" s="0" t="n">
        <v>282</v>
      </c>
    </row>
    <row r="520" customFormat="false" ht="13.5" hidden="false" customHeight="false" outlineLevel="0" collapsed="false">
      <c r="A520" s="2" t="s">
        <v>22</v>
      </c>
      <c r="B520" s="2" t="s">
        <v>23</v>
      </c>
      <c r="C520" s="0" t="s">
        <v>16</v>
      </c>
      <c r="D520" s="41" t="n">
        <v>38857</v>
      </c>
      <c r="E520" s="0" t="n">
        <v>141</v>
      </c>
      <c r="F520" s="14" t="n">
        <v>0.3</v>
      </c>
      <c r="H520" s="0" t="n">
        <v>8536.225</v>
      </c>
      <c r="J520" s="0" t="n">
        <v>0.376</v>
      </c>
      <c r="L520" s="0" t="n">
        <v>11.17</v>
      </c>
      <c r="M520" s="0" t="n">
        <v>282</v>
      </c>
    </row>
    <row r="521" customFormat="false" ht="13.5" hidden="false" customHeight="false" outlineLevel="0" collapsed="false">
      <c r="A521" s="2" t="s">
        <v>22</v>
      </c>
      <c r="B521" s="2" t="s">
        <v>23</v>
      </c>
      <c r="C521" s="0" t="s">
        <v>16</v>
      </c>
      <c r="D521" s="41" t="n">
        <v>38864</v>
      </c>
      <c r="E521" s="0" t="n">
        <v>148</v>
      </c>
      <c r="F521" s="14" t="n">
        <v>0.3</v>
      </c>
      <c r="H521" s="0" t="n">
        <v>6533.6</v>
      </c>
      <c r="J521" s="0" t="n">
        <v>0.353</v>
      </c>
      <c r="L521" s="0" t="n">
        <v>15.31</v>
      </c>
      <c r="M521" s="0" t="n">
        <v>282</v>
      </c>
    </row>
    <row r="522" customFormat="false" ht="13.5" hidden="false" customHeight="false" outlineLevel="0" collapsed="false">
      <c r="A522" s="2" t="s">
        <v>22</v>
      </c>
      <c r="B522" s="2" t="s">
        <v>23</v>
      </c>
      <c r="C522" s="0" t="s">
        <v>16</v>
      </c>
      <c r="D522" s="41" t="n">
        <v>38871</v>
      </c>
      <c r="E522" s="0" t="n">
        <v>155</v>
      </c>
      <c r="F522" s="14" t="n">
        <v>0.3</v>
      </c>
      <c r="H522" s="0" t="n">
        <v>6297.475</v>
      </c>
      <c r="J522" s="25" t="n">
        <v>0.317</v>
      </c>
      <c r="L522" s="0" t="n">
        <v>16.22</v>
      </c>
      <c r="M522" s="0" t="n">
        <v>282</v>
      </c>
    </row>
    <row r="523" customFormat="false" ht="13.5" hidden="false" customHeight="false" outlineLevel="0" collapsed="false">
      <c r="A523" s="2" t="s">
        <v>22</v>
      </c>
      <c r="B523" s="2" t="s">
        <v>23</v>
      </c>
      <c r="C523" s="0" t="s">
        <v>16</v>
      </c>
      <c r="D523" s="41" t="n">
        <v>38879</v>
      </c>
      <c r="E523" s="0" t="n">
        <v>163</v>
      </c>
      <c r="F523" s="14" t="n">
        <v>0.3</v>
      </c>
      <c r="H523" s="0" t="n">
        <v>9401.95</v>
      </c>
      <c r="J523" s="25" t="n">
        <v>0.299</v>
      </c>
      <c r="L523" s="0" t="n">
        <v>15.21</v>
      </c>
      <c r="M523" s="0" t="n">
        <v>282</v>
      </c>
    </row>
    <row r="524" customFormat="false" ht="13.5" hidden="false" customHeight="false" outlineLevel="0" collapsed="false">
      <c r="A524" s="2" t="s">
        <v>22</v>
      </c>
      <c r="B524" s="2" t="s">
        <v>23</v>
      </c>
      <c r="C524" s="0" t="s">
        <v>16</v>
      </c>
      <c r="D524" s="41" t="n">
        <v>38884</v>
      </c>
      <c r="E524" s="0" t="n">
        <v>168</v>
      </c>
      <c r="F524" s="14" t="n">
        <v>0.3</v>
      </c>
      <c r="H524" s="0" t="n">
        <v>7341.575</v>
      </c>
      <c r="J524" s="0" t="n">
        <v>0.281</v>
      </c>
      <c r="L524" s="0" t="n">
        <v>16.34</v>
      </c>
      <c r="M524" s="0" t="n">
        <v>282</v>
      </c>
    </row>
    <row r="525" customFormat="false" ht="13.5" hidden="false" customHeight="false" outlineLevel="0" collapsed="false">
      <c r="A525" s="2" t="s">
        <v>22</v>
      </c>
      <c r="B525" s="2" t="s">
        <v>23</v>
      </c>
      <c r="C525" s="0" t="s">
        <v>16</v>
      </c>
      <c r="D525" s="41" t="n">
        <v>38892</v>
      </c>
      <c r="E525" s="0" t="n">
        <v>176</v>
      </c>
      <c r="F525" s="14" t="n">
        <v>0.3</v>
      </c>
      <c r="H525" s="0" t="n">
        <v>5424.45</v>
      </c>
      <c r="J525" s="0" t="n">
        <v>0.251</v>
      </c>
      <c r="L525" s="0" t="n">
        <v>18.05</v>
      </c>
      <c r="M525" s="0" t="n">
        <v>282</v>
      </c>
    </row>
    <row r="526" customFormat="false" ht="13.5" hidden="false" customHeight="false" outlineLevel="0" collapsed="false">
      <c r="A526" s="2" t="s">
        <v>22</v>
      </c>
      <c r="B526" s="2" t="s">
        <v>23</v>
      </c>
      <c r="C526" s="0" t="s">
        <v>16</v>
      </c>
      <c r="D526" s="41" t="n">
        <v>38898</v>
      </c>
      <c r="E526" s="0" t="n">
        <v>182</v>
      </c>
      <c r="F526" s="35" t="n">
        <v>0.3</v>
      </c>
      <c r="H526" s="0" t="n">
        <v>5794.775</v>
      </c>
      <c r="J526" s="0" t="n">
        <v>0.221</v>
      </c>
      <c r="L526" s="0" t="n">
        <v>18.37</v>
      </c>
      <c r="M526" s="0" t="n">
        <v>282</v>
      </c>
    </row>
    <row r="527" customFormat="false" ht="13.5" hidden="false" customHeight="false" outlineLevel="0" collapsed="false">
      <c r="A527" s="2" t="s">
        <v>22</v>
      </c>
      <c r="B527" s="2" t="s">
        <v>23</v>
      </c>
      <c r="C527" s="0" t="s">
        <v>16</v>
      </c>
      <c r="D527" s="41" t="n">
        <v>38906</v>
      </c>
      <c r="E527" s="0" t="n">
        <v>190</v>
      </c>
      <c r="F527" s="36" t="n">
        <v>0.3</v>
      </c>
      <c r="H527" s="0" t="n">
        <v>4635.9</v>
      </c>
      <c r="J527" s="0" t="n">
        <v>0.19</v>
      </c>
      <c r="L527" s="0" t="n">
        <v>18.67</v>
      </c>
      <c r="M527" s="0" t="n">
        <v>282</v>
      </c>
    </row>
    <row r="528" customFormat="false" ht="13.5" hidden="false" customHeight="false" outlineLevel="0" collapsed="false">
      <c r="A528" s="2" t="s">
        <v>22</v>
      </c>
      <c r="B528" s="2" t="s">
        <v>23</v>
      </c>
      <c r="C528" s="0" t="s">
        <v>16</v>
      </c>
      <c r="D528" s="41" t="n">
        <v>38912</v>
      </c>
      <c r="E528" s="0" t="n">
        <v>196</v>
      </c>
      <c r="F528" s="14" t="n">
        <v>0.3</v>
      </c>
      <c r="H528" s="0" t="n">
        <v>4766.6</v>
      </c>
      <c r="J528" s="0" t="n">
        <v>0.25</v>
      </c>
      <c r="L528" s="0" t="n">
        <v>18.19</v>
      </c>
      <c r="M528" s="0" t="n">
        <v>282</v>
      </c>
    </row>
    <row r="529" customFormat="false" ht="13.5" hidden="false" customHeight="false" outlineLevel="0" collapsed="false">
      <c r="A529" s="2" t="s">
        <v>22</v>
      </c>
      <c r="B529" s="2" t="s">
        <v>23</v>
      </c>
      <c r="C529" s="0" t="s">
        <v>16</v>
      </c>
      <c r="D529" s="41" t="n">
        <v>38920</v>
      </c>
      <c r="E529" s="0" t="n">
        <v>204</v>
      </c>
      <c r="F529" s="14" t="n">
        <v>0.3</v>
      </c>
      <c r="H529" s="0" t="n">
        <v>7567.975</v>
      </c>
      <c r="J529" s="25" t="n">
        <v>0.211</v>
      </c>
      <c r="L529" s="0" t="n">
        <v>19.7</v>
      </c>
      <c r="M529" s="0" t="n">
        <v>282</v>
      </c>
    </row>
    <row r="530" customFormat="false" ht="13.5" hidden="false" customHeight="false" outlineLevel="0" collapsed="false">
      <c r="A530" s="2" t="s">
        <v>22</v>
      </c>
      <c r="B530" s="2" t="s">
        <v>23</v>
      </c>
      <c r="C530" s="0" t="s">
        <v>16</v>
      </c>
      <c r="D530" s="41" t="n">
        <v>38928</v>
      </c>
      <c r="E530" s="0" t="n">
        <v>212</v>
      </c>
      <c r="F530" s="14" t="n">
        <v>0.3</v>
      </c>
      <c r="H530" s="0" t="n">
        <v>5484.625</v>
      </c>
      <c r="J530" s="0" t="n">
        <v>0.172</v>
      </c>
      <c r="L530" s="0" t="n">
        <v>19.58</v>
      </c>
      <c r="M530" s="0" t="n">
        <v>282</v>
      </c>
    </row>
    <row r="531" customFormat="false" ht="13.5" hidden="false" customHeight="false" outlineLevel="0" collapsed="false">
      <c r="A531" s="2" t="s">
        <v>22</v>
      </c>
      <c r="B531" s="2" t="s">
        <v>23</v>
      </c>
      <c r="C531" s="0" t="s">
        <v>16</v>
      </c>
      <c r="D531" s="41" t="n">
        <v>38934</v>
      </c>
      <c r="E531" s="0" t="n">
        <v>218</v>
      </c>
      <c r="F531" s="14" t="n">
        <v>0.3</v>
      </c>
      <c r="H531" s="0" t="n">
        <v>4476.625</v>
      </c>
      <c r="L531" s="0" t="n">
        <v>18.98</v>
      </c>
      <c r="M531" s="0" t="n">
        <v>282</v>
      </c>
    </row>
    <row r="532" customFormat="false" ht="13.5" hidden="false" customHeight="false" outlineLevel="0" collapsed="false">
      <c r="A532" s="0" t="s">
        <v>22</v>
      </c>
      <c r="B532" s="2" t="s">
        <v>23</v>
      </c>
      <c r="C532" s="7" t="n">
        <v>0.625</v>
      </c>
      <c r="D532" s="41" t="n">
        <v>38955</v>
      </c>
      <c r="E532" s="0" t="n">
        <v>239</v>
      </c>
      <c r="F532" s="32" t="n">
        <v>0.3</v>
      </c>
      <c r="H532" s="0" t="n">
        <v>8109.175</v>
      </c>
      <c r="L532" s="0" t="n">
        <v>17.96</v>
      </c>
      <c r="M532" s="0" t="n">
        <v>282</v>
      </c>
    </row>
    <row r="533" customFormat="false" ht="13.5" hidden="false" customHeight="false" outlineLevel="0" collapsed="false">
      <c r="A533" s="0" t="s">
        <v>22</v>
      </c>
      <c r="B533" s="2" t="s">
        <v>23</v>
      </c>
      <c r="C533" s="7" t="n">
        <v>0.625</v>
      </c>
      <c r="D533" s="41" t="n">
        <v>38974</v>
      </c>
      <c r="E533" s="0" t="n">
        <v>258</v>
      </c>
      <c r="F533" s="34" t="n">
        <v>0.3</v>
      </c>
      <c r="H533" s="0" t="n">
        <v>2782.25</v>
      </c>
      <c r="L533" s="0" t="n">
        <v>15.61</v>
      </c>
      <c r="M533" s="0" t="n">
        <v>282</v>
      </c>
    </row>
    <row r="534" customFormat="false" ht="13.5" hidden="false" customHeight="false" outlineLevel="0" collapsed="false">
      <c r="A534" s="2" t="s">
        <v>22</v>
      </c>
      <c r="B534" s="2" t="s">
        <v>23</v>
      </c>
      <c r="C534" s="0" t="s">
        <v>24</v>
      </c>
      <c r="D534" s="63" t="n">
        <v>38549</v>
      </c>
      <c r="E534" s="58" t="n">
        <v>198</v>
      </c>
      <c r="F534" s="31" t="n">
        <v>0.5</v>
      </c>
      <c r="G534" s="0" t="n">
        <v>48</v>
      </c>
      <c r="H534" s="0" t="n">
        <v>5870.9</v>
      </c>
      <c r="L534" s="0" t="n">
        <v>15.41</v>
      </c>
      <c r="M534" s="0" t="n">
        <v>282</v>
      </c>
    </row>
    <row r="535" customFormat="false" ht="13.5" hidden="false" customHeight="false" outlineLevel="0" collapsed="false">
      <c r="A535" s="2" t="s">
        <v>22</v>
      </c>
      <c r="B535" s="2" t="s">
        <v>23</v>
      </c>
      <c r="C535" s="0" t="s">
        <v>15</v>
      </c>
      <c r="D535" s="41" t="n">
        <v>38606</v>
      </c>
      <c r="E535" s="59" t="n">
        <v>255</v>
      </c>
      <c r="F535" s="32" t="n">
        <v>0.5</v>
      </c>
      <c r="H535" s="12" t="n">
        <v>6237.3932120892</v>
      </c>
      <c r="L535" s="0" t="n">
        <v>15.57</v>
      </c>
      <c r="M535" s="0" t="n">
        <v>282</v>
      </c>
    </row>
    <row r="536" customFormat="false" ht="13.5" hidden="false" customHeight="false" outlineLevel="0" collapsed="false">
      <c r="A536" s="2" t="s">
        <v>22</v>
      </c>
      <c r="B536" s="2" t="s">
        <v>23</v>
      </c>
      <c r="C536" s="0" t="s">
        <v>15</v>
      </c>
      <c r="D536" s="41" t="n">
        <v>38613</v>
      </c>
      <c r="E536" s="60" t="n">
        <v>262</v>
      </c>
      <c r="F536" s="32" t="n">
        <v>0.5</v>
      </c>
      <c r="H536" s="12" t="n">
        <v>6147.09921434022</v>
      </c>
      <c r="L536" s="0" t="n">
        <v>15.41</v>
      </c>
      <c r="M536" s="0" t="n">
        <v>282</v>
      </c>
    </row>
    <row r="537" customFormat="false" ht="13.5" hidden="false" customHeight="false" outlineLevel="0" collapsed="false">
      <c r="A537" s="2" t="s">
        <v>22</v>
      </c>
      <c r="B537" s="2" t="s">
        <v>23</v>
      </c>
      <c r="C537" s="0" t="s">
        <v>15</v>
      </c>
      <c r="D537" s="41" t="n">
        <v>38627</v>
      </c>
      <c r="E537" s="61" t="n">
        <v>276</v>
      </c>
      <c r="F537" s="33" t="n">
        <v>0.5</v>
      </c>
      <c r="H537" s="12" t="n">
        <v>5353.61379370338</v>
      </c>
      <c r="J537" s="0" t="n">
        <v>0.3355</v>
      </c>
      <c r="L537" s="0" t="n">
        <v>13.63</v>
      </c>
      <c r="M537" s="0" t="n">
        <v>282</v>
      </c>
    </row>
    <row r="538" customFormat="false" ht="13.5" hidden="false" customHeight="false" outlineLevel="0" collapsed="false">
      <c r="A538" s="2" t="s">
        <v>22</v>
      </c>
      <c r="B538" s="2" t="s">
        <v>23</v>
      </c>
      <c r="C538" s="0" t="s">
        <v>15</v>
      </c>
      <c r="D538" s="41" t="n">
        <v>38639</v>
      </c>
      <c r="E538" s="62" t="n">
        <v>288</v>
      </c>
      <c r="F538" s="34" t="n">
        <v>0.5</v>
      </c>
      <c r="H538" s="12" t="n">
        <v>4379.21546693012</v>
      </c>
      <c r="J538" s="0" t="n">
        <v>0.333</v>
      </c>
      <c r="L538" s="0" t="n">
        <v>11.49</v>
      </c>
      <c r="M538" s="0" t="n">
        <v>282</v>
      </c>
    </row>
    <row r="539" customFormat="false" ht="13.5" hidden="false" customHeight="false" outlineLevel="0" collapsed="false">
      <c r="A539" s="2" t="s">
        <v>22</v>
      </c>
      <c r="B539" s="2" t="s">
        <v>23</v>
      </c>
      <c r="C539" s="0" t="s">
        <v>15</v>
      </c>
      <c r="D539" s="41" t="n">
        <v>38648</v>
      </c>
      <c r="E539" s="59" t="n">
        <v>297</v>
      </c>
      <c r="F539" s="32" t="n">
        <v>0.5</v>
      </c>
      <c r="H539" s="12" t="n">
        <v>4489.65685941253</v>
      </c>
      <c r="L539" s="0" t="n">
        <v>9.81</v>
      </c>
      <c r="M539" s="0" t="n">
        <v>282</v>
      </c>
    </row>
    <row r="540" customFormat="false" ht="13.5" hidden="false" customHeight="false" outlineLevel="0" collapsed="false">
      <c r="A540" s="2" t="s">
        <v>22</v>
      </c>
      <c r="B540" s="2" t="s">
        <v>23</v>
      </c>
      <c r="C540" s="0" t="s">
        <v>15</v>
      </c>
      <c r="D540" s="41" t="n">
        <v>38655</v>
      </c>
      <c r="E540" s="62" t="n">
        <v>304</v>
      </c>
      <c r="F540" s="32" t="n">
        <v>0.5</v>
      </c>
      <c r="H540" s="12" t="n">
        <v>6843.3958631322</v>
      </c>
      <c r="L540" s="0" t="n">
        <v>11.25</v>
      </c>
      <c r="M540" s="0" t="n">
        <v>282</v>
      </c>
    </row>
    <row r="541" customFormat="false" ht="13.5" hidden="false" customHeight="false" outlineLevel="0" collapsed="false">
      <c r="A541" s="2" t="s">
        <v>22</v>
      </c>
      <c r="B541" s="2" t="s">
        <v>23</v>
      </c>
      <c r="C541" s="0" t="s">
        <v>15</v>
      </c>
      <c r="D541" s="41" t="n">
        <v>38662</v>
      </c>
      <c r="E541" s="62" t="n">
        <v>311</v>
      </c>
      <c r="F541" s="33" t="n">
        <v>0.5</v>
      </c>
      <c r="H541" s="12" t="n">
        <v>4753.68158527593</v>
      </c>
      <c r="L541" s="0" t="n">
        <v>7.79</v>
      </c>
      <c r="M541" s="0" t="n">
        <v>282</v>
      </c>
    </row>
    <row r="542" customFormat="false" ht="13.5" hidden="false" customHeight="false" outlineLevel="0" collapsed="false">
      <c r="A542" s="2" t="s">
        <v>22</v>
      </c>
      <c r="B542" s="2" t="s">
        <v>23</v>
      </c>
      <c r="C542" s="0" t="s">
        <v>15</v>
      </c>
      <c r="D542" s="41" t="n">
        <v>38669</v>
      </c>
      <c r="E542" s="62" t="n">
        <v>318</v>
      </c>
      <c r="F542" s="34" t="n">
        <v>0.5</v>
      </c>
      <c r="H542" s="12" t="n">
        <v>5206.71706209915</v>
      </c>
      <c r="L542" s="0" t="n">
        <v>9.08</v>
      </c>
      <c r="M542" s="0" t="n">
        <v>282</v>
      </c>
    </row>
    <row r="543" customFormat="false" ht="13.5" hidden="false" customHeight="false" outlineLevel="0" collapsed="false">
      <c r="A543" s="2" t="s">
        <v>22</v>
      </c>
      <c r="B543" s="2" t="s">
        <v>23</v>
      </c>
      <c r="C543" s="0" t="s">
        <v>15</v>
      </c>
      <c r="D543" s="41" t="n">
        <v>38676</v>
      </c>
      <c r="E543" s="61" t="n">
        <v>325</v>
      </c>
      <c r="F543" s="32" t="n">
        <v>0.5</v>
      </c>
      <c r="H543" s="12" t="n">
        <v>5371.92790887664</v>
      </c>
      <c r="L543" s="0" t="n">
        <v>8.93</v>
      </c>
      <c r="M543" s="0" t="n">
        <v>282</v>
      </c>
    </row>
    <row r="544" customFormat="false" ht="13.5" hidden="false" customHeight="false" outlineLevel="0" collapsed="false">
      <c r="A544" s="2" t="s">
        <v>22</v>
      </c>
      <c r="B544" s="2" t="s">
        <v>23</v>
      </c>
      <c r="C544" s="0" t="s">
        <v>16</v>
      </c>
      <c r="D544" s="41" t="n">
        <v>38857</v>
      </c>
      <c r="E544" s="0" t="n">
        <v>141</v>
      </c>
      <c r="F544" s="35" t="n">
        <v>0.5</v>
      </c>
      <c r="J544" s="0" t="n">
        <v>0.363</v>
      </c>
      <c r="L544" s="0" t="n">
        <v>11.15</v>
      </c>
      <c r="M544" s="0" t="n">
        <v>282</v>
      </c>
    </row>
    <row r="545" customFormat="false" ht="13.5" hidden="false" customHeight="false" outlineLevel="0" collapsed="false">
      <c r="A545" s="2" t="s">
        <v>22</v>
      </c>
      <c r="B545" s="2" t="s">
        <v>23</v>
      </c>
      <c r="C545" s="0" t="s">
        <v>16</v>
      </c>
      <c r="D545" s="41" t="n">
        <v>38864</v>
      </c>
      <c r="E545" s="0" t="n">
        <v>148</v>
      </c>
      <c r="F545" s="36" t="n">
        <v>0.5</v>
      </c>
      <c r="H545" s="0" t="n">
        <v>6869.225</v>
      </c>
      <c r="J545" s="0" t="n">
        <v>0.398</v>
      </c>
      <c r="L545" s="0" t="n">
        <v>14.61</v>
      </c>
      <c r="M545" s="0" t="n">
        <v>282</v>
      </c>
    </row>
    <row r="546" customFormat="false" ht="13.5" hidden="false" customHeight="false" outlineLevel="0" collapsed="false">
      <c r="A546" s="2" t="s">
        <v>22</v>
      </c>
      <c r="B546" s="2" t="s">
        <v>23</v>
      </c>
      <c r="C546" s="0" t="s">
        <v>16</v>
      </c>
      <c r="D546" s="41" t="n">
        <v>38871</v>
      </c>
      <c r="E546" s="0" t="n">
        <v>155</v>
      </c>
      <c r="F546" s="14" t="n">
        <v>0.5</v>
      </c>
      <c r="H546" s="0" t="n">
        <v>7697.775</v>
      </c>
      <c r="J546" s="25" t="n">
        <v>0.355</v>
      </c>
      <c r="L546" s="0" t="n">
        <v>15.19</v>
      </c>
      <c r="M546" s="0" t="n">
        <v>282</v>
      </c>
    </row>
    <row r="547" customFormat="false" ht="13.5" hidden="false" customHeight="false" outlineLevel="0" collapsed="false">
      <c r="A547" s="2" t="s">
        <v>22</v>
      </c>
      <c r="B547" s="2" t="s">
        <v>23</v>
      </c>
      <c r="C547" s="0" t="s">
        <v>16</v>
      </c>
      <c r="D547" s="41" t="n">
        <v>38879</v>
      </c>
      <c r="E547" s="0" t="n">
        <v>163</v>
      </c>
      <c r="F547" s="14" t="n">
        <v>0.5</v>
      </c>
      <c r="H547" s="0" t="n">
        <v>9400.25</v>
      </c>
      <c r="J547" s="25" t="n">
        <v>0.334</v>
      </c>
      <c r="L547" s="0" t="n">
        <v>14.76</v>
      </c>
      <c r="M547" s="0" t="n">
        <v>282</v>
      </c>
    </row>
    <row r="548" customFormat="false" ht="13.5" hidden="false" customHeight="false" outlineLevel="0" collapsed="false">
      <c r="A548" s="2" t="s">
        <v>22</v>
      </c>
      <c r="B548" s="2" t="s">
        <v>23</v>
      </c>
      <c r="C548" s="0" t="s">
        <v>16</v>
      </c>
      <c r="D548" s="41" t="n">
        <v>38884</v>
      </c>
      <c r="E548" s="0" t="n">
        <v>168</v>
      </c>
      <c r="F548" s="35" t="n">
        <v>0.5</v>
      </c>
      <c r="H548" s="0" t="n">
        <v>8255.675</v>
      </c>
      <c r="J548" s="0" t="n">
        <v>0.313</v>
      </c>
      <c r="L548" s="0" t="n">
        <v>15.41</v>
      </c>
      <c r="M548" s="0" t="n">
        <v>282</v>
      </c>
    </row>
    <row r="549" customFormat="false" ht="13.5" hidden="false" customHeight="false" outlineLevel="0" collapsed="false">
      <c r="A549" s="2" t="s">
        <v>22</v>
      </c>
      <c r="B549" s="2" t="s">
        <v>23</v>
      </c>
      <c r="C549" s="0" t="s">
        <v>16</v>
      </c>
      <c r="D549" s="41" t="n">
        <v>38898</v>
      </c>
      <c r="E549" s="0" t="n">
        <v>182</v>
      </c>
      <c r="F549" s="36" t="n">
        <v>0.5</v>
      </c>
      <c r="H549" s="0" t="n">
        <v>6723.725</v>
      </c>
      <c r="J549" s="0" t="n">
        <v>0.243</v>
      </c>
      <c r="L549" s="0" t="n">
        <v>17.72</v>
      </c>
      <c r="M549" s="0" t="n">
        <v>282</v>
      </c>
    </row>
    <row r="550" customFormat="false" ht="13.5" hidden="false" customHeight="false" outlineLevel="0" collapsed="false">
      <c r="A550" s="2" t="s">
        <v>22</v>
      </c>
      <c r="B550" s="2" t="s">
        <v>23</v>
      </c>
      <c r="C550" s="0" t="s">
        <v>16</v>
      </c>
      <c r="D550" s="41" t="n">
        <v>38906</v>
      </c>
      <c r="E550" s="0" t="n">
        <v>190</v>
      </c>
      <c r="F550" s="14" t="n">
        <v>0.5</v>
      </c>
      <c r="H550" s="0" t="n">
        <v>4792.65</v>
      </c>
      <c r="J550" s="0" t="n">
        <v>0.196</v>
      </c>
      <c r="L550" s="0" t="n">
        <v>17.43</v>
      </c>
      <c r="M550" s="0" t="n">
        <v>282</v>
      </c>
    </row>
    <row r="551" customFormat="false" ht="13.5" hidden="false" customHeight="false" outlineLevel="0" collapsed="false">
      <c r="A551" s="2" t="s">
        <v>22</v>
      </c>
      <c r="B551" s="2" t="s">
        <v>23</v>
      </c>
      <c r="C551" s="0" t="s">
        <v>16</v>
      </c>
      <c r="D551" s="41" t="n">
        <v>38912</v>
      </c>
      <c r="E551" s="0" t="n">
        <v>196</v>
      </c>
      <c r="F551" s="14" t="n">
        <v>0.5</v>
      </c>
      <c r="H551" s="0" t="n">
        <v>6334.275</v>
      </c>
      <c r="J551" s="0" t="n">
        <v>0.268</v>
      </c>
      <c r="L551" s="0" t="n">
        <v>17.34</v>
      </c>
      <c r="M551" s="0" t="n">
        <v>282</v>
      </c>
    </row>
    <row r="552" customFormat="false" ht="13.5" hidden="false" customHeight="false" outlineLevel="0" collapsed="false">
      <c r="A552" s="2" t="s">
        <v>22</v>
      </c>
      <c r="B552" s="2" t="s">
        <v>23</v>
      </c>
      <c r="C552" s="0" t="s">
        <v>16</v>
      </c>
      <c r="D552" s="41" t="n">
        <v>38920</v>
      </c>
      <c r="E552" s="0" t="n">
        <v>204</v>
      </c>
      <c r="F552" s="14" t="n">
        <v>0.5</v>
      </c>
      <c r="H552" s="0" t="n">
        <v>7757.775</v>
      </c>
      <c r="J552" s="25" t="n">
        <v>0.22</v>
      </c>
      <c r="L552" s="0" t="n">
        <v>18.71</v>
      </c>
      <c r="M552" s="0" t="n">
        <v>282</v>
      </c>
    </row>
    <row r="553" customFormat="false" ht="13.5" hidden="false" customHeight="false" outlineLevel="0" collapsed="false">
      <c r="A553" s="2" t="s">
        <v>22</v>
      </c>
      <c r="B553" s="2" t="s">
        <v>23</v>
      </c>
      <c r="C553" s="0" t="s">
        <v>16</v>
      </c>
      <c r="D553" s="41" t="n">
        <v>38928</v>
      </c>
      <c r="E553" s="0" t="n">
        <v>212</v>
      </c>
      <c r="F553" s="14" t="n">
        <v>0.5</v>
      </c>
      <c r="H553" s="0" t="n">
        <v>5985.425</v>
      </c>
      <c r="J553" s="0" t="n">
        <v>0.172</v>
      </c>
      <c r="L553" s="0" t="n">
        <v>18.87</v>
      </c>
      <c r="M553" s="0" t="n">
        <v>282</v>
      </c>
    </row>
    <row r="554" customFormat="false" ht="13.5" hidden="false" customHeight="false" outlineLevel="0" collapsed="false">
      <c r="A554" s="2" t="s">
        <v>22</v>
      </c>
      <c r="B554" s="2" t="s">
        <v>23</v>
      </c>
      <c r="C554" s="0" t="s">
        <v>16</v>
      </c>
      <c r="D554" s="41" t="n">
        <v>38934</v>
      </c>
      <c r="E554" s="0" t="n">
        <v>218</v>
      </c>
      <c r="F554" s="14" t="n">
        <v>0.5</v>
      </c>
      <c r="H554" s="0" t="n">
        <v>4779.025</v>
      </c>
      <c r="L554" s="0" t="n">
        <v>18.08</v>
      </c>
      <c r="M554" s="0" t="n">
        <v>282</v>
      </c>
    </row>
    <row r="555" customFormat="false" ht="13.5" hidden="false" customHeight="false" outlineLevel="0" collapsed="false">
      <c r="A555" s="0" t="s">
        <v>22</v>
      </c>
      <c r="B555" s="2" t="s">
        <v>23</v>
      </c>
      <c r="C555" s="7" t="n">
        <v>0.625</v>
      </c>
      <c r="D555" s="41" t="n">
        <v>38955</v>
      </c>
      <c r="E555" s="0" t="n">
        <v>239</v>
      </c>
      <c r="F555" s="32" t="n">
        <v>0.5</v>
      </c>
      <c r="H555" s="0" t="n">
        <v>7415.425</v>
      </c>
      <c r="L555" s="0" t="n">
        <v>17.7</v>
      </c>
      <c r="M555" s="0" t="n">
        <v>282</v>
      </c>
    </row>
    <row r="556" customFormat="false" ht="13.5" hidden="false" customHeight="false" outlineLevel="0" collapsed="false">
      <c r="A556" s="0" t="s">
        <v>22</v>
      </c>
      <c r="B556" s="2" t="s">
        <v>23</v>
      </c>
      <c r="C556" s="7" t="n">
        <v>0.625</v>
      </c>
      <c r="D556" s="41" t="n">
        <v>38974</v>
      </c>
      <c r="E556" s="0" t="n">
        <v>258</v>
      </c>
      <c r="F556" s="32" t="n">
        <v>0.5</v>
      </c>
      <c r="H556" s="0" t="n">
        <v>3231.125</v>
      </c>
      <c r="L556" s="0" t="n">
        <v>15.77</v>
      </c>
      <c r="M556" s="0" t="n">
        <v>282</v>
      </c>
    </row>
    <row r="557" customFormat="false" ht="13.5" hidden="false" customHeight="false" outlineLevel="0" collapsed="false">
      <c r="A557" s="2" t="s">
        <v>22</v>
      </c>
      <c r="B557" s="2" t="s">
        <v>23</v>
      </c>
      <c r="C557" s="0" t="s">
        <v>24</v>
      </c>
      <c r="D557" s="63" t="n">
        <v>38549</v>
      </c>
      <c r="E557" s="58" t="n">
        <v>198</v>
      </c>
      <c r="F557" s="31" t="n">
        <v>0.7</v>
      </c>
      <c r="G557" s="0" t="n">
        <v>49</v>
      </c>
      <c r="H557" s="0" t="n">
        <v>6880.9</v>
      </c>
      <c r="L557" s="0" t="n">
        <v>14.9</v>
      </c>
      <c r="M557" s="0" t="n">
        <v>282</v>
      </c>
    </row>
    <row r="558" customFormat="false" ht="13.5" hidden="false" customHeight="false" outlineLevel="0" collapsed="false">
      <c r="A558" s="2" t="s">
        <v>22</v>
      </c>
      <c r="B558" s="2" t="s">
        <v>23</v>
      </c>
      <c r="C558" s="0" t="s">
        <v>15</v>
      </c>
      <c r="D558" s="41" t="n">
        <v>38606</v>
      </c>
      <c r="E558" s="59" t="n">
        <v>255</v>
      </c>
      <c r="F558" s="32" t="n">
        <v>0.7</v>
      </c>
      <c r="H558" s="12" t="n">
        <v>6791.94667877464</v>
      </c>
      <c r="L558" s="0" t="n">
        <v>15.27</v>
      </c>
      <c r="M558" s="0" t="n">
        <v>282</v>
      </c>
    </row>
    <row r="559" customFormat="false" ht="13.5" hidden="false" customHeight="false" outlineLevel="0" collapsed="false">
      <c r="A559" s="2" t="s">
        <v>22</v>
      </c>
      <c r="B559" s="2" t="s">
        <v>23</v>
      </c>
      <c r="C559" s="0" t="s">
        <v>15</v>
      </c>
      <c r="D559" s="41" t="n">
        <v>38613</v>
      </c>
      <c r="E559" s="60" t="n">
        <v>262</v>
      </c>
      <c r="F559" s="32" t="n">
        <v>0.7</v>
      </c>
      <c r="H559" s="12" t="n">
        <v>7206.38220638175</v>
      </c>
      <c r="L559" s="0" t="n">
        <v>15.27</v>
      </c>
      <c r="M559" s="0" t="n">
        <v>282</v>
      </c>
    </row>
    <row r="560" customFormat="false" ht="13.5" hidden="false" customHeight="false" outlineLevel="0" collapsed="false">
      <c r="A560" s="2" t="s">
        <v>22</v>
      </c>
      <c r="B560" s="2" t="s">
        <v>23</v>
      </c>
      <c r="C560" s="0" t="s">
        <v>15</v>
      </c>
      <c r="D560" s="41" t="n">
        <v>38627</v>
      </c>
      <c r="E560" s="61" t="n">
        <v>276</v>
      </c>
      <c r="F560" s="32" t="n">
        <v>0.7</v>
      </c>
      <c r="H560" s="12" t="n">
        <v>6007.83565000618</v>
      </c>
      <c r="J560" s="0" t="n">
        <v>0.331</v>
      </c>
      <c r="L560" s="0" t="n">
        <v>14.11</v>
      </c>
      <c r="M560" s="0" t="n">
        <v>282</v>
      </c>
    </row>
    <row r="561" customFormat="false" ht="13.5" hidden="false" customHeight="false" outlineLevel="0" collapsed="false">
      <c r="A561" s="2" t="s">
        <v>22</v>
      </c>
      <c r="B561" s="2" t="s">
        <v>23</v>
      </c>
      <c r="C561" s="0" t="s">
        <v>15</v>
      </c>
      <c r="D561" s="41" t="n">
        <v>38639</v>
      </c>
      <c r="E561" s="62" t="n">
        <v>288</v>
      </c>
      <c r="F561" s="32" t="n">
        <v>0.7</v>
      </c>
      <c r="H561" s="12" t="n">
        <v>4579.09116688201</v>
      </c>
      <c r="J561" s="0" t="n">
        <v>0.33</v>
      </c>
      <c r="L561" s="0" t="n">
        <v>12.16</v>
      </c>
      <c r="M561" s="0" t="n">
        <v>282</v>
      </c>
    </row>
    <row r="562" customFormat="false" ht="13.5" hidden="false" customHeight="false" outlineLevel="0" collapsed="false">
      <c r="A562" s="2" t="s">
        <v>22</v>
      </c>
      <c r="B562" s="2" t="s">
        <v>23</v>
      </c>
      <c r="C562" s="0" t="s">
        <v>15</v>
      </c>
      <c r="D562" s="41" t="n">
        <v>38648</v>
      </c>
      <c r="E562" s="59" t="n">
        <v>297</v>
      </c>
      <c r="F562" s="32" t="n">
        <v>0.7</v>
      </c>
      <c r="H562" s="12" t="n">
        <v>4666.85282832075</v>
      </c>
      <c r="L562" s="0" t="n">
        <v>9.97</v>
      </c>
      <c r="M562" s="0" t="n">
        <v>282</v>
      </c>
    </row>
    <row r="563" customFormat="false" ht="13.5" hidden="false" customHeight="false" outlineLevel="0" collapsed="false">
      <c r="A563" s="2" t="s">
        <v>22</v>
      </c>
      <c r="B563" s="2" t="s">
        <v>23</v>
      </c>
      <c r="C563" s="0" t="s">
        <v>15</v>
      </c>
      <c r="D563" s="41" t="n">
        <v>38655</v>
      </c>
      <c r="E563" s="62" t="n">
        <v>304</v>
      </c>
      <c r="F563" s="32" t="n">
        <v>0.7</v>
      </c>
      <c r="H563" s="12" t="n">
        <v>7447.71051632205</v>
      </c>
      <c r="L563" s="0" t="n">
        <v>11.16</v>
      </c>
      <c r="M563" s="0" t="n">
        <v>282</v>
      </c>
    </row>
    <row r="564" customFormat="false" ht="13.5" hidden="false" customHeight="false" outlineLevel="0" collapsed="false">
      <c r="A564" s="2" t="s">
        <v>22</v>
      </c>
      <c r="B564" s="2" t="s">
        <v>23</v>
      </c>
      <c r="C564" s="0" t="s">
        <v>15</v>
      </c>
      <c r="D564" s="41" t="n">
        <v>38662</v>
      </c>
      <c r="E564" s="62" t="n">
        <v>311</v>
      </c>
      <c r="F564" s="32" t="n">
        <v>0.7</v>
      </c>
      <c r="H564" s="12" t="n">
        <v>5630.74677010906</v>
      </c>
      <c r="L564" s="0" t="n">
        <v>8.59</v>
      </c>
      <c r="M564" s="0" t="n">
        <v>282</v>
      </c>
    </row>
    <row r="565" customFormat="false" ht="13.5" hidden="false" customHeight="false" outlineLevel="0" collapsed="false">
      <c r="A565" s="2" t="s">
        <v>22</v>
      </c>
      <c r="B565" s="2" t="s">
        <v>23</v>
      </c>
      <c r="C565" s="0" t="s">
        <v>15</v>
      </c>
      <c r="D565" s="41" t="n">
        <v>38669</v>
      </c>
      <c r="E565" s="62" t="n">
        <v>318</v>
      </c>
      <c r="F565" s="32" t="n">
        <v>0.7</v>
      </c>
      <c r="H565" s="12" t="n">
        <v>6013.83354621941</v>
      </c>
      <c r="L565" s="0" t="n">
        <v>9.37</v>
      </c>
      <c r="M565" s="0" t="n">
        <v>282</v>
      </c>
    </row>
    <row r="566" customFormat="false" ht="13.5" hidden="false" customHeight="false" outlineLevel="0" collapsed="false">
      <c r="A566" s="2" t="s">
        <v>22</v>
      </c>
      <c r="B566" s="2" t="s">
        <v>23</v>
      </c>
      <c r="C566" s="0" t="s">
        <v>15</v>
      </c>
      <c r="D566" s="41" t="n">
        <v>38676</v>
      </c>
      <c r="E566" s="61" t="n">
        <v>325</v>
      </c>
      <c r="F566" s="32" t="n">
        <v>0.7</v>
      </c>
      <c r="H566" s="12" t="n">
        <v>6330.63612881924</v>
      </c>
      <c r="L566" s="0" t="n">
        <v>9.27</v>
      </c>
      <c r="M566" s="0" t="n">
        <v>282</v>
      </c>
    </row>
    <row r="567" customFormat="false" ht="13.5" hidden="false" customHeight="false" outlineLevel="0" collapsed="false">
      <c r="A567" s="2" t="s">
        <v>22</v>
      </c>
      <c r="B567" s="2" t="s">
        <v>23</v>
      </c>
      <c r="C567" s="0" t="s">
        <v>16</v>
      </c>
      <c r="D567" s="41" t="n">
        <v>38857</v>
      </c>
      <c r="E567" s="0" t="n">
        <v>141</v>
      </c>
      <c r="F567" s="14" t="n">
        <v>0.7</v>
      </c>
      <c r="H567" s="0" t="n">
        <v>7568.725</v>
      </c>
      <c r="J567" s="0" t="n">
        <v>0.35</v>
      </c>
      <c r="L567" s="0" t="n">
        <v>11.03</v>
      </c>
      <c r="M567" s="0" t="n">
        <v>282</v>
      </c>
    </row>
    <row r="568" customFormat="false" ht="13.5" hidden="false" customHeight="false" outlineLevel="0" collapsed="false">
      <c r="A568" s="2" t="s">
        <v>22</v>
      </c>
      <c r="B568" s="2" t="s">
        <v>23</v>
      </c>
      <c r="C568" s="0" t="s">
        <v>16</v>
      </c>
      <c r="D568" s="41" t="n">
        <v>38864</v>
      </c>
      <c r="E568" s="0" t="n">
        <v>148</v>
      </c>
      <c r="F568" s="14" t="n">
        <v>0.7</v>
      </c>
      <c r="H568" s="0" t="n">
        <v>7859.225</v>
      </c>
      <c r="J568" s="0" t="n">
        <v>0.382</v>
      </c>
      <c r="L568" s="0" t="n">
        <v>13.72</v>
      </c>
      <c r="M568" s="0" t="n">
        <v>282</v>
      </c>
    </row>
    <row r="569" customFormat="false" ht="13.5" hidden="false" customHeight="false" outlineLevel="0" collapsed="false">
      <c r="A569" s="2" t="s">
        <v>22</v>
      </c>
      <c r="B569" s="2" t="s">
        <v>23</v>
      </c>
      <c r="C569" s="0" t="s">
        <v>16</v>
      </c>
      <c r="D569" s="41" t="n">
        <v>38871</v>
      </c>
      <c r="E569" s="0" t="n">
        <v>155</v>
      </c>
      <c r="F569" s="14" t="n">
        <v>0.7</v>
      </c>
      <c r="H569" s="0" t="n">
        <v>7979.175</v>
      </c>
      <c r="J569" s="25" t="n">
        <v>0.354</v>
      </c>
      <c r="L569" s="0" t="n">
        <v>14.04</v>
      </c>
      <c r="M569" s="0" t="n">
        <v>282</v>
      </c>
    </row>
    <row r="570" customFormat="false" ht="13.5" hidden="false" customHeight="false" outlineLevel="0" collapsed="false">
      <c r="A570" s="2" t="s">
        <v>22</v>
      </c>
      <c r="B570" s="2" t="s">
        <v>23</v>
      </c>
      <c r="C570" s="0" t="s">
        <v>16</v>
      </c>
      <c r="D570" s="41" t="n">
        <v>38879</v>
      </c>
      <c r="E570" s="0" t="n">
        <v>163</v>
      </c>
      <c r="F570" s="14" t="n">
        <v>0.7</v>
      </c>
      <c r="H570" s="0" t="n">
        <v>10345.45</v>
      </c>
      <c r="J570" s="25" t="n">
        <v>0.34</v>
      </c>
      <c r="L570" s="0" t="n">
        <v>14.22</v>
      </c>
      <c r="M570" s="0" t="n">
        <v>282</v>
      </c>
    </row>
    <row r="571" customFormat="false" ht="13.5" hidden="false" customHeight="false" outlineLevel="0" collapsed="false">
      <c r="A571" s="2" t="s">
        <v>22</v>
      </c>
      <c r="B571" s="2" t="s">
        <v>23</v>
      </c>
      <c r="C571" s="0" t="s">
        <v>16</v>
      </c>
      <c r="D571" s="41" t="n">
        <v>38884</v>
      </c>
      <c r="E571" s="0" t="n">
        <v>168</v>
      </c>
      <c r="F571" s="14" t="n">
        <v>0.7</v>
      </c>
      <c r="H571" s="0" t="n">
        <v>6599.075</v>
      </c>
      <c r="J571" s="0" t="n">
        <v>0.325</v>
      </c>
      <c r="L571" s="0" t="n">
        <v>14.37</v>
      </c>
      <c r="M571" s="0" t="n">
        <v>282</v>
      </c>
    </row>
    <row r="572" customFormat="false" ht="13.5" hidden="false" customHeight="false" outlineLevel="0" collapsed="false">
      <c r="A572" s="2" t="s">
        <v>22</v>
      </c>
      <c r="B572" s="2" t="s">
        <v>23</v>
      </c>
      <c r="C572" s="0" t="s">
        <v>16</v>
      </c>
      <c r="D572" s="41" t="n">
        <v>38892</v>
      </c>
      <c r="E572" s="0" t="n">
        <v>176</v>
      </c>
      <c r="F572" s="35" t="n">
        <v>0.7</v>
      </c>
      <c r="H572" s="0" t="n">
        <v>8567.975</v>
      </c>
      <c r="J572" s="0" t="n">
        <v>0.305</v>
      </c>
      <c r="L572" s="0" t="n">
        <v>15.62</v>
      </c>
      <c r="M572" s="0" t="n">
        <v>282</v>
      </c>
    </row>
    <row r="573" customFormat="false" ht="13.5" hidden="false" customHeight="false" outlineLevel="0" collapsed="false">
      <c r="A573" s="2" t="s">
        <v>22</v>
      </c>
      <c r="B573" s="2" t="s">
        <v>23</v>
      </c>
      <c r="C573" s="0" t="s">
        <v>16</v>
      </c>
      <c r="D573" s="41" t="n">
        <v>38898</v>
      </c>
      <c r="E573" s="0" t="n">
        <v>182</v>
      </c>
      <c r="F573" s="35" t="n">
        <v>0.7</v>
      </c>
      <c r="H573" s="0" t="n">
        <v>7337.525</v>
      </c>
      <c r="J573" s="25" t="n">
        <v>0.259</v>
      </c>
      <c r="L573" s="0" t="n">
        <v>16.51</v>
      </c>
      <c r="M573" s="0" t="n">
        <v>282</v>
      </c>
    </row>
    <row r="574" customFormat="false" ht="13.5" hidden="false" customHeight="false" outlineLevel="0" collapsed="false">
      <c r="A574" s="2" t="s">
        <v>22</v>
      </c>
      <c r="B574" s="2" t="s">
        <v>23</v>
      </c>
      <c r="C574" s="0" t="s">
        <v>16</v>
      </c>
      <c r="D574" s="41" t="n">
        <v>38906</v>
      </c>
      <c r="E574" s="0" t="n">
        <v>190</v>
      </c>
      <c r="F574" s="35" t="n">
        <v>0.7</v>
      </c>
      <c r="H574" s="0" t="n">
        <v>5386.65</v>
      </c>
      <c r="J574" s="0" t="n">
        <v>0.213</v>
      </c>
      <c r="L574" s="0" t="n">
        <v>16.15</v>
      </c>
      <c r="M574" s="0" t="n">
        <v>282</v>
      </c>
    </row>
    <row r="575" customFormat="false" ht="13.5" hidden="false" customHeight="false" outlineLevel="0" collapsed="false">
      <c r="A575" s="2" t="s">
        <v>22</v>
      </c>
      <c r="B575" s="2" t="s">
        <v>23</v>
      </c>
      <c r="C575" s="0" t="s">
        <v>16</v>
      </c>
      <c r="D575" s="41" t="n">
        <v>38912</v>
      </c>
      <c r="E575" s="0" t="n">
        <v>196</v>
      </c>
      <c r="F575" s="35" t="n">
        <v>0.7</v>
      </c>
      <c r="H575" s="0" t="n">
        <v>12011.85</v>
      </c>
      <c r="J575" s="0" t="n">
        <v>0.288</v>
      </c>
      <c r="L575" s="0" t="n">
        <v>16.34</v>
      </c>
      <c r="M575" s="0" t="n">
        <v>282</v>
      </c>
    </row>
    <row r="576" customFormat="false" ht="13.5" hidden="false" customHeight="false" outlineLevel="0" collapsed="false">
      <c r="A576" s="2" t="s">
        <v>22</v>
      </c>
      <c r="B576" s="2" t="s">
        <v>23</v>
      </c>
      <c r="C576" s="0" t="s">
        <v>16</v>
      </c>
      <c r="D576" s="41" t="n">
        <v>38920</v>
      </c>
      <c r="E576" s="0" t="n">
        <v>204</v>
      </c>
      <c r="F576" s="35" t="n">
        <v>0.7</v>
      </c>
      <c r="H576" s="0" t="n">
        <v>13798.525</v>
      </c>
      <c r="J576" s="25" t="n">
        <v>0.238</v>
      </c>
      <c r="L576" s="0" t="n">
        <v>17.52</v>
      </c>
      <c r="M576" s="0" t="n">
        <v>282</v>
      </c>
    </row>
    <row r="577" customFormat="false" ht="13.5" hidden="false" customHeight="false" outlineLevel="0" collapsed="false">
      <c r="A577" s="2" t="s">
        <v>22</v>
      </c>
      <c r="B577" s="2" t="s">
        <v>23</v>
      </c>
      <c r="C577" s="0" t="s">
        <v>16</v>
      </c>
      <c r="D577" s="41" t="n">
        <v>38928</v>
      </c>
      <c r="E577" s="0" t="n">
        <v>212</v>
      </c>
      <c r="F577" s="35" t="n">
        <v>0.7</v>
      </c>
      <c r="H577" s="0" t="n">
        <v>6246.225</v>
      </c>
      <c r="J577" s="0" t="n">
        <v>0.189</v>
      </c>
      <c r="L577" s="0" t="n">
        <v>17.84</v>
      </c>
      <c r="M577" s="0" t="n">
        <v>282</v>
      </c>
    </row>
    <row r="578" customFormat="false" ht="13.5" hidden="false" customHeight="false" outlineLevel="0" collapsed="false">
      <c r="A578" s="2" t="s">
        <v>22</v>
      </c>
      <c r="B578" s="2" t="s">
        <v>23</v>
      </c>
      <c r="C578" s="0" t="s">
        <v>16</v>
      </c>
      <c r="D578" s="41" t="n">
        <v>38934</v>
      </c>
      <c r="E578" s="0" t="n">
        <v>218</v>
      </c>
      <c r="F578" s="35" t="n">
        <v>0.7</v>
      </c>
      <c r="H578" s="0" t="n">
        <v>5468.625</v>
      </c>
      <c r="L578" s="0" t="n">
        <v>17.13</v>
      </c>
      <c r="M578" s="0" t="n">
        <v>282</v>
      </c>
    </row>
    <row r="579" customFormat="false" ht="13.5" hidden="false" customHeight="false" outlineLevel="0" collapsed="false">
      <c r="A579" s="0" t="s">
        <v>22</v>
      </c>
      <c r="B579" s="2" t="s">
        <v>23</v>
      </c>
      <c r="C579" s="7" t="n">
        <v>0.625</v>
      </c>
      <c r="D579" s="41" t="n">
        <v>38955</v>
      </c>
      <c r="E579" s="0" t="n">
        <v>239</v>
      </c>
      <c r="F579" s="33" t="n">
        <v>0.7</v>
      </c>
      <c r="H579" s="0" t="n">
        <v>8669.8</v>
      </c>
      <c r="L579" s="0" t="n">
        <v>17.2</v>
      </c>
      <c r="M579" s="0" t="n">
        <v>282</v>
      </c>
    </row>
    <row r="580" customFormat="false" ht="13.5" hidden="false" customHeight="false" outlineLevel="0" collapsed="false">
      <c r="A580" s="0" t="s">
        <v>22</v>
      </c>
      <c r="B580" s="2" t="s">
        <v>23</v>
      </c>
      <c r="C580" s="7" t="n">
        <v>0.625</v>
      </c>
      <c r="D580" s="41" t="n">
        <v>38974</v>
      </c>
      <c r="E580" s="0" t="n">
        <v>258</v>
      </c>
      <c r="F580" s="33" t="n">
        <v>0.7</v>
      </c>
      <c r="H580" s="0" t="n">
        <v>4269.05</v>
      </c>
      <c r="L580" s="0" t="n">
        <v>15.71</v>
      </c>
      <c r="M580" s="0" t="n">
        <v>282</v>
      </c>
    </row>
    <row r="581" customFormat="false" ht="13.5" hidden="false" customHeight="false" outlineLevel="0" collapsed="false">
      <c r="A581" s="2" t="s">
        <v>22</v>
      </c>
      <c r="B581" s="2" t="s">
        <v>23</v>
      </c>
      <c r="C581" s="0" t="s">
        <v>24</v>
      </c>
      <c r="D581" s="63" t="n">
        <v>38549</v>
      </c>
      <c r="E581" s="58" t="n">
        <v>198</v>
      </c>
      <c r="F581" s="37" t="n">
        <v>0.9</v>
      </c>
      <c r="G581" s="0" t="n">
        <v>50</v>
      </c>
      <c r="H581" s="0" t="n">
        <v>5483.4</v>
      </c>
      <c r="L581" s="0" t="n">
        <v>14.4</v>
      </c>
      <c r="M581" s="0" t="n">
        <v>282</v>
      </c>
    </row>
    <row r="582" customFormat="false" ht="13.5" hidden="false" customHeight="false" outlineLevel="0" collapsed="false">
      <c r="A582" s="2" t="s">
        <v>22</v>
      </c>
      <c r="B582" s="2" t="s">
        <v>23</v>
      </c>
      <c r="C582" s="0" t="s">
        <v>15</v>
      </c>
      <c r="D582" s="41" t="n">
        <v>38606</v>
      </c>
      <c r="E582" s="59" t="n">
        <v>255</v>
      </c>
      <c r="F582" s="33" t="n">
        <v>0.9</v>
      </c>
      <c r="H582" s="12" t="n">
        <v>7555.51117849655</v>
      </c>
      <c r="L582" s="0" t="n">
        <v>14.91</v>
      </c>
      <c r="M582" s="0" t="n">
        <v>282</v>
      </c>
    </row>
    <row r="583" customFormat="false" ht="13.5" hidden="false" customHeight="false" outlineLevel="0" collapsed="false">
      <c r="A583" s="2" t="s">
        <v>22</v>
      </c>
      <c r="B583" s="2" t="s">
        <v>23</v>
      </c>
      <c r="C583" s="0" t="s">
        <v>15</v>
      </c>
      <c r="D583" s="41" t="n">
        <v>38613</v>
      </c>
      <c r="E583" s="60" t="n">
        <v>262</v>
      </c>
      <c r="F583" s="32" t="n">
        <v>0.9</v>
      </c>
      <c r="H583" s="12" t="n">
        <v>8403.07629262899</v>
      </c>
      <c r="L583" s="0" t="n">
        <v>14.97</v>
      </c>
      <c r="M583" s="0" t="n">
        <v>282</v>
      </c>
    </row>
    <row r="584" customFormat="false" ht="13.5" hidden="false" customHeight="false" outlineLevel="0" collapsed="false">
      <c r="A584" s="2" t="s">
        <v>22</v>
      </c>
      <c r="B584" s="2" t="s">
        <v>23</v>
      </c>
      <c r="C584" s="0" t="s">
        <v>15</v>
      </c>
      <c r="D584" s="41" t="n">
        <v>38627</v>
      </c>
      <c r="E584" s="61" t="n">
        <v>276</v>
      </c>
      <c r="F584" s="32" t="n">
        <v>0.9</v>
      </c>
      <c r="H584" s="12" t="n">
        <v>11123.5807840853</v>
      </c>
      <c r="I584" s="0" t="n">
        <v>0.309</v>
      </c>
      <c r="L584" s="0" t="n">
        <v>14.19</v>
      </c>
      <c r="M584" s="0" t="n">
        <v>282</v>
      </c>
    </row>
    <row r="585" customFormat="false" ht="13.5" hidden="false" customHeight="false" outlineLevel="0" collapsed="false">
      <c r="A585" s="2" t="s">
        <v>22</v>
      </c>
      <c r="B585" s="2" t="s">
        <v>23</v>
      </c>
      <c r="C585" s="0" t="s">
        <v>15</v>
      </c>
      <c r="D585" s="41" t="n">
        <v>38639</v>
      </c>
      <c r="E585" s="62" t="n">
        <v>288</v>
      </c>
      <c r="F585" s="32" t="n">
        <v>0.9</v>
      </c>
      <c r="H585" s="12" t="n">
        <v>6923.0880117723</v>
      </c>
      <c r="I585" s="0" t="n">
        <v>0.286</v>
      </c>
      <c r="L585" s="0" t="n">
        <v>12.47</v>
      </c>
      <c r="M585" s="0" t="n">
        <v>282</v>
      </c>
    </row>
    <row r="586" customFormat="false" ht="13.5" hidden="false" customHeight="false" outlineLevel="0" collapsed="false">
      <c r="A586" s="2" t="s">
        <v>22</v>
      </c>
      <c r="B586" s="2" t="s">
        <v>23</v>
      </c>
      <c r="C586" s="0" t="s">
        <v>15</v>
      </c>
      <c r="D586" s="41" t="n">
        <v>38648</v>
      </c>
      <c r="E586" s="59" t="n">
        <v>297</v>
      </c>
      <c r="F586" s="32" t="n">
        <v>0.9</v>
      </c>
      <c r="H586" s="12" t="n">
        <v>6113.38530527347</v>
      </c>
      <c r="L586" s="0" t="n">
        <v>10.06</v>
      </c>
      <c r="M586" s="0" t="n">
        <v>282</v>
      </c>
    </row>
    <row r="587" customFormat="false" ht="13.5" hidden="false" customHeight="false" outlineLevel="0" collapsed="false">
      <c r="A587" s="2" t="s">
        <v>22</v>
      </c>
      <c r="B587" s="2" t="s">
        <v>23</v>
      </c>
      <c r="C587" s="0" t="s">
        <v>15</v>
      </c>
      <c r="D587" s="41" t="n">
        <v>38655</v>
      </c>
      <c r="E587" s="62" t="n">
        <v>304</v>
      </c>
      <c r="F587" s="32" t="n">
        <v>0.9</v>
      </c>
      <c r="H587" s="12" t="n">
        <v>7594.56910522573</v>
      </c>
      <c r="L587" s="0" t="n">
        <v>11</v>
      </c>
      <c r="M587" s="0" t="n">
        <v>282</v>
      </c>
    </row>
    <row r="588" customFormat="false" ht="13.5" hidden="false" customHeight="false" outlineLevel="0" collapsed="false">
      <c r="A588" s="2" t="s">
        <v>22</v>
      </c>
      <c r="B588" s="2" t="s">
        <v>23</v>
      </c>
      <c r="C588" s="0" t="s">
        <v>15</v>
      </c>
      <c r="D588" s="41" t="n">
        <v>38662</v>
      </c>
      <c r="E588" s="62" t="n">
        <v>311</v>
      </c>
      <c r="F588" s="32" t="n">
        <v>0.9</v>
      </c>
      <c r="H588" s="12" t="n">
        <v>7195.73903693918</v>
      </c>
      <c r="L588" s="0" t="n">
        <v>8.86</v>
      </c>
      <c r="M588" s="0" t="n">
        <v>282</v>
      </c>
    </row>
    <row r="589" customFormat="false" ht="13.5" hidden="false" customHeight="false" outlineLevel="0" collapsed="false">
      <c r="A589" s="2" t="s">
        <v>22</v>
      </c>
      <c r="B589" s="2" t="s">
        <v>23</v>
      </c>
      <c r="C589" s="0" t="s">
        <v>15</v>
      </c>
      <c r="D589" s="41" t="n">
        <v>38669</v>
      </c>
      <c r="E589" s="62" t="n">
        <v>318</v>
      </c>
      <c r="F589" s="32" t="n">
        <v>0.9</v>
      </c>
      <c r="H589" s="12" t="n">
        <v>8126.47818948291</v>
      </c>
      <c r="L589" s="0" t="n">
        <v>9.46</v>
      </c>
      <c r="M589" s="0" t="n">
        <v>282</v>
      </c>
    </row>
    <row r="590" customFormat="false" ht="13.5" hidden="false" customHeight="false" outlineLevel="0" collapsed="false">
      <c r="A590" s="2" t="s">
        <v>22</v>
      </c>
      <c r="B590" s="2" t="s">
        <v>23</v>
      </c>
      <c r="C590" s="0" t="s">
        <v>15</v>
      </c>
      <c r="D590" s="41" t="n">
        <v>38676</v>
      </c>
      <c r="E590" s="61" t="n">
        <v>325</v>
      </c>
      <c r="F590" s="32" t="n">
        <v>0.9</v>
      </c>
      <c r="H590" s="12" t="n">
        <v>8248.05256870445</v>
      </c>
      <c r="L590" s="0" t="n">
        <v>9.41</v>
      </c>
      <c r="M590" s="0" t="n">
        <v>282</v>
      </c>
    </row>
    <row r="591" customFormat="false" ht="13.5" hidden="false" customHeight="false" outlineLevel="0" collapsed="false">
      <c r="A591" s="2" t="s">
        <v>22</v>
      </c>
      <c r="B591" s="2" t="s">
        <v>23</v>
      </c>
      <c r="C591" s="0" t="s">
        <v>16</v>
      </c>
      <c r="D591" s="41" t="n">
        <v>38857</v>
      </c>
      <c r="E591" s="0" t="n">
        <v>141</v>
      </c>
      <c r="F591" s="14" t="n">
        <v>0.9</v>
      </c>
      <c r="H591" s="0" t="n">
        <v>6721.225</v>
      </c>
      <c r="I591" s="0" t="n">
        <v>0.302</v>
      </c>
      <c r="L591" s="0" t="n">
        <v>10.89</v>
      </c>
      <c r="M591" s="0" t="n">
        <v>282</v>
      </c>
    </row>
    <row r="592" customFormat="false" ht="13.5" hidden="false" customHeight="false" outlineLevel="0" collapsed="false">
      <c r="A592" s="2" t="s">
        <v>22</v>
      </c>
      <c r="B592" s="2" t="s">
        <v>23</v>
      </c>
      <c r="C592" s="0" t="s">
        <v>16</v>
      </c>
      <c r="D592" s="41" t="n">
        <v>38864</v>
      </c>
      <c r="E592" s="0" t="n">
        <v>148</v>
      </c>
      <c r="F592" s="14" t="n">
        <v>0.9</v>
      </c>
      <c r="H592" s="0" t="n">
        <v>4506.725</v>
      </c>
      <c r="I592" s="0" t="n">
        <v>0.122</v>
      </c>
      <c r="L592" s="0" t="n">
        <v>13.45</v>
      </c>
      <c r="M592" s="0" t="n">
        <v>282</v>
      </c>
    </row>
    <row r="593" customFormat="false" ht="13.5" hidden="false" customHeight="false" outlineLevel="0" collapsed="false">
      <c r="A593" s="2" t="s">
        <v>22</v>
      </c>
      <c r="B593" s="2" t="s">
        <v>23</v>
      </c>
      <c r="C593" s="0" t="s">
        <v>16</v>
      </c>
      <c r="D593" s="41" t="n">
        <v>38871</v>
      </c>
      <c r="E593" s="0" t="n">
        <v>155</v>
      </c>
      <c r="F593" s="14" t="n">
        <v>0.9</v>
      </c>
      <c r="H593" s="0" t="n">
        <v>4795</v>
      </c>
      <c r="I593" s="25" t="n">
        <v>0.205</v>
      </c>
      <c r="L593" s="0" t="n">
        <v>13.07</v>
      </c>
      <c r="M593" s="0" t="n">
        <v>282</v>
      </c>
    </row>
    <row r="594" customFormat="false" ht="12.75" hidden="false" customHeight="false" outlineLevel="0" collapsed="false">
      <c r="A594" s="2" t="s">
        <v>22</v>
      </c>
      <c r="B594" s="2" t="s">
        <v>23</v>
      </c>
      <c r="C594" s="0" t="s">
        <v>16</v>
      </c>
      <c r="D594" s="41" t="n">
        <v>38879</v>
      </c>
      <c r="E594" s="0" t="n">
        <v>163</v>
      </c>
      <c r="F594" s="14" t="n">
        <v>0.9</v>
      </c>
      <c r="H594" s="0" t="n">
        <v>6846.85</v>
      </c>
      <c r="I594" s="25" t="n">
        <v>0.246</v>
      </c>
      <c r="L594" s="0" t="n">
        <v>13.7</v>
      </c>
      <c r="M594" s="0" t="n">
        <v>282</v>
      </c>
    </row>
    <row r="595" customFormat="false" ht="12.75" hidden="false" customHeight="false" outlineLevel="0" collapsed="false">
      <c r="A595" s="2" t="s">
        <v>22</v>
      </c>
      <c r="B595" s="2" t="s">
        <v>23</v>
      </c>
      <c r="C595" s="0" t="s">
        <v>16</v>
      </c>
      <c r="D595" s="15" t="n">
        <v>38884</v>
      </c>
      <c r="E595" s="0" t="n">
        <v>168</v>
      </c>
      <c r="F595" s="64" t="n">
        <v>0.9</v>
      </c>
      <c r="H595" s="0" t="n">
        <v>5737.775</v>
      </c>
      <c r="I595" s="0" t="n">
        <v>0.288</v>
      </c>
      <c r="L595" s="0" t="n">
        <v>13.53</v>
      </c>
      <c r="M595" s="0" t="n">
        <v>282</v>
      </c>
    </row>
    <row r="596" customFormat="false" ht="12.75" hidden="false" customHeight="false" outlineLevel="0" collapsed="false">
      <c r="A596" s="2" t="s">
        <v>22</v>
      </c>
      <c r="B596" s="2" t="s">
        <v>23</v>
      </c>
      <c r="C596" s="0" t="s">
        <v>16</v>
      </c>
      <c r="D596" s="8" t="n">
        <v>38892</v>
      </c>
      <c r="E596" s="0" t="n">
        <v>176</v>
      </c>
      <c r="F596" s="64" t="n">
        <v>0.9</v>
      </c>
      <c r="H596" s="0" t="n">
        <v>8001.75</v>
      </c>
      <c r="I596" s="0" t="n">
        <v>0.275</v>
      </c>
      <c r="L596" s="0" t="n">
        <v>14.75</v>
      </c>
      <c r="M596" s="0" t="n">
        <v>282</v>
      </c>
    </row>
    <row r="597" customFormat="false" ht="12.75" hidden="false" customHeight="false" outlineLevel="0" collapsed="false">
      <c r="A597" s="2" t="s">
        <v>22</v>
      </c>
      <c r="B597" s="2" t="s">
        <v>23</v>
      </c>
      <c r="C597" s="0" t="s">
        <v>16</v>
      </c>
      <c r="D597" s="8" t="n">
        <v>38898</v>
      </c>
      <c r="E597" s="0" t="n">
        <v>182</v>
      </c>
      <c r="F597" s="64" t="n">
        <v>0.9</v>
      </c>
      <c r="H597" s="0" t="n">
        <v>5850.875</v>
      </c>
      <c r="I597" s="25" t="n">
        <v>0.272</v>
      </c>
      <c r="L597" s="0" t="n">
        <v>15.6</v>
      </c>
      <c r="M597" s="0" t="n">
        <v>282</v>
      </c>
    </row>
    <row r="598" customFormat="false" ht="12.75" hidden="false" customHeight="false" outlineLevel="0" collapsed="false">
      <c r="A598" s="2" t="s">
        <v>22</v>
      </c>
      <c r="B598" s="2" t="s">
        <v>23</v>
      </c>
      <c r="C598" s="0" t="s">
        <v>16</v>
      </c>
      <c r="D598" s="8" t="n">
        <v>38906</v>
      </c>
      <c r="E598" s="0" t="n">
        <v>190</v>
      </c>
      <c r="F598" s="64" t="n">
        <v>0.9</v>
      </c>
      <c r="H598" s="0" t="n">
        <v>4357.05</v>
      </c>
      <c r="I598" s="0" t="n">
        <v>0.268</v>
      </c>
      <c r="L598" s="0" t="n">
        <v>15.32</v>
      </c>
      <c r="M598" s="0" t="n">
        <v>282</v>
      </c>
    </row>
    <row r="599" customFormat="false" ht="12.75" hidden="false" customHeight="false" outlineLevel="0" collapsed="false">
      <c r="A599" s="2" t="s">
        <v>22</v>
      </c>
      <c r="B599" s="2" t="s">
        <v>23</v>
      </c>
      <c r="C599" s="0" t="s">
        <v>16</v>
      </c>
      <c r="D599" s="8" t="n">
        <v>38912</v>
      </c>
      <c r="E599" s="0" t="n">
        <v>204</v>
      </c>
      <c r="F599" s="64" t="n">
        <v>0.9</v>
      </c>
      <c r="H599" s="0" t="n">
        <v>10770.85</v>
      </c>
      <c r="I599" s="0" t="n">
        <v>0.276</v>
      </c>
      <c r="L599" s="0" t="n">
        <v>15.55</v>
      </c>
      <c r="M599" s="0" t="n">
        <v>282</v>
      </c>
    </row>
    <row r="600" customFormat="false" ht="12.75" hidden="false" customHeight="false" outlineLevel="0" collapsed="false">
      <c r="A600" s="2" t="s">
        <v>22</v>
      </c>
      <c r="B600" s="2" t="s">
        <v>23</v>
      </c>
      <c r="C600" s="0" t="s">
        <v>16</v>
      </c>
      <c r="D600" s="8" t="n">
        <v>38920</v>
      </c>
      <c r="E600" s="0" t="n">
        <v>212</v>
      </c>
      <c r="F600" s="64" t="n">
        <v>0.9</v>
      </c>
      <c r="H600" s="0" t="n">
        <v>14055.85</v>
      </c>
      <c r="I600" s="25" t="n">
        <v>0.249</v>
      </c>
      <c r="L600" s="0" t="n">
        <v>16.58</v>
      </c>
      <c r="M600" s="0" t="n">
        <v>282</v>
      </c>
    </row>
    <row r="601" customFormat="false" ht="12.75" hidden="false" customHeight="false" outlineLevel="0" collapsed="false">
      <c r="A601" s="2" t="s">
        <v>22</v>
      </c>
      <c r="B601" s="2" t="s">
        <v>23</v>
      </c>
      <c r="C601" s="0" t="s">
        <v>16</v>
      </c>
      <c r="D601" s="8" t="n">
        <v>38928</v>
      </c>
      <c r="E601" s="0" t="n">
        <v>218</v>
      </c>
      <c r="F601" s="64" t="n">
        <v>0.9</v>
      </c>
      <c r="H601" s="0" t="n">
        <v>5654.225</v>
      </c>
      <c r="I601" s="0" t="n">
        <v>0.222</v>
      </c>
      <c r="L601" s="0" t="n">
        <v>16.97</v>
      </c>
      <c r="M601" s="0" t="n">
        <v>282</v>
      </c>
    </row>
    <row r="602" customFormat="false" ht="12.75" hidden="false" customHeight="false" outlineLevel="0" collapsed="false">
      <c r="A602" s="2" t="s">
        <v>22</v>
      </c>
      <c r="B602" s="2" t="s">
        <v>23</v>
      </c>
      <c r="C602" s="0" t="s">
        <v>16</v>
      </c>
      <c r="D602" s="8" t="n">
        <v>38934</v>
      </c>
      <c r="E602" s="0" t="n">
        <v>239</v>
      </c>
      <c r="F602" s="64" t="n">
        <v>0.9</v>
      </c>
      <c r="H602" s="0" t="n">
        <v>5340.625</v>
      </c>
      <c r="L602" s="0" t="n">
        <v>16.39</v>
      </c>
      <c r="M602" s="0" t="n">
        <v>282</v>
      </c>
    </row>
    <row r="603" customFormat="false" ht="12.75" hidden="false" customHeight="false" outlineLevel="0" collapsed="false">
      <c r="A603" s="0" t="s">
        <v>22</v>
      </c>
      <c r="B603" s="2" t="s">
        <v>23</v>
      </c>
      <c r="C603" s="7" t="n">
        <v>0.625</v>
      </c>
      <c r="D603" s="8" t="n">
        <v>38974</v>
      </c>
      <c r="E603" s="0" t="n">
        <v>258</v>
      </c>
      <c r="F603" s="65" t="n">
        <v>0.9</v>
      </c>
      <c r="H603" s="0" t="n">
        <v>6078.725</v>
      </c>
      <c r="L603" s="0" t="n">
        <v>15.67</v>
      </c>
      <c r="M603" s="0" t="n">
        <v>282</v>
      </c>
    </row>
    <row r="604" customFormat="false" ht="12.75" hidden="false" customHeight="false" outlineLevel="0" collapsed="false">
      <c r="A604" s="2" t="s">
        <v>22</v>
      </c>
      <c r="B604" s="2" t="s">
        <v>23</v>
      </c>
      <c r="C604" s="0" t="s">
        <v>16</v>
      </c>
      <c r="D604" s="8" t="n">
        <v>38892</v>
      </c>
      <c r="E604" s="0" t="n">
        <v>176</v>
      </c>
      <c r="F604" s="64" t="s">
        <v>25</v>
      </c>
      <c r="H604" s="0" t="n">
        <v>10083.825</v>
      </c>
      <c r="M604" s="0" t="n">
        <v>291</v>
      </c>
    </row>
    <row r="605" customFormat="false" ht="12.75" hidden="false" customHeight="false" outlineLevel="0" collapsed="false">
      <c r="A605" s="2" t="s">
        <v>26</v>
      </c>
      <c r="B605" s="2" t="s">
        <v>27</v>
      </c>
      <c r="C605" s="0" t="s">
        <v>24</v>
      </c>
      <c r="D605" s="66" t="n">
        <v>38549</v>
      </c>
      <c r="E605" s="67" t="n">
        <v>198</v>
      </c>
      <c r="F605" s="68" t="n">
        <v>0</v>
      </c>
      <c r="G605" s="0" t="n">
        <v>51</v>
      </c>
      <c r="H605" s="0" t="n">
        <v>389.6</v>
      </c>
      <c r="M605" s="0" t="n">
        <v>291</v>
      </c>
    </row>
    <row r="606" customFormat="false" ht="12.75" hidden="false" customHeight="false" outlineLevel="0" collapsed="false">
      <c r="A606" s="2" t="s">
        <v>26</v>
      </c>
      <c r="B606" s="2" t="s">
        <v>27</v>
      </c>
      <c r="C606" s="0" t="s">
        <v>24</v>
      </c>
      <c r="D606" s="66" t="n">
        <v>38549</v>
      </c>
      <c r="E606" s="58" t="n">
        <v>198</v>
      </c>
      <c r="F606" s="68" t="n">
        <v>0</v>
      </c>
      <c r="G606" s="0" t="n">
        <v>60</v>
      </c>
      <c r="H606" s="0" t="n">
        <v>370.7</v>
      </c>
      <c r="M606" s="0" t="n">
        <v>291</v>
      </c>
    </row>
    <row r="607" customFormat="false" ht="12.75" hidden="false" customHeight="false" outlineLevel="0" collapsed="false">
      <c r="A607" s="2" t="s">
        <v>26</v>
      </c>
      <c r="B607" s="2" t="s">
        <v>27</v>
      </c>
      <c r="C607" s="0" t="s">
        <v>15</v>
      </c>
      <c r="D607" s="8" t="n">
        <v>38606</v>
      </c>
      <c r="E607" s="59" t="n">
        <v>255</v>
      </c>
      <c r="F607" s="65" t="n">
        <v>0</v>
      </c>
      <c r="H607" s="12" t="n">
        <v>375.813636409482</v>
      </c>
      <c r="M607" s="0" t="n">
        <v>291</v>
      </c>
    </row>
    <row r="608" customFormat="false" ht="13.5" hidden="false" customHeight="false" outlineLevel="0" collapsed="false">
      <c r="A608" s="2" t="s">
        <v>26</v>
      </c>
      <c r="B608" s="2" t="s">
        <v>27</v>
      </c>
      <c r="C608" s="0" t="s">
        <v>15</v>
      </c>
      <c r="D608" s="8" t="n">
        <v>38613</v>
      </c>
      <c r="E608" s="60" t="n">
        <v>262</v>
      </c>
      <c r="F608" s="65" t="n">
        <v>0</v>
      </c>
      <c r="H608" s="12" t="n">
        <v>364.00546731282</v>
      </c>
      <c r="M608" s="0" t="n">
        <v>291</v>
      </c>
    </row>
    <row r="609" customFormat="false" ht="12.75" hidden="false" customHeight="false" outlineLevel="0" collapsed="false">
      <c r="A609" s="2" t="s">
        <v>26</v>
      </c>
      <c r="B609" s="2" t="s">
        <v>27</v>
      </c>
      <c r="C609" s="0" t="s">
        <v>15</v>
      </c>
      <c r="D609" s="8" t="n">
        <v>38627</v>
      </c>
      <c r="E609" s="61" t="n">
        <v>276</v>
      </c>
      <c r="F609" s="65" t="n">
        <v>0</v>
      </c>
      <c r="H609" s="12" t="n">
        <v>413.22709533427</v>
      </c>
      <c r="M609" s="0" t="n">
        <v>291</v>
      </c>
    </row>
    <row r="610" customFormat="false" ht="12.75" hidden="false" customHeight="false" outlineLevel="0" collapsed="false">
      <c r="A610" s="2" t="s">
        <v>26</v>
      </c>
      <c r="B610" s="2" t="s">
        <v>27</v>
      </c>
      <c r="C610" s="0" t="s">
        <v>15</v>
      </c>
      <c r="D610" s="8" t="n">
        <v>38639</v>
      </c>
      <c r="E610" s="62" t="n">
        <v>288</v>
      </c>
      <c r="F610" s="65" t="n">
        <v>0</v>
      </c>
      <c r="H610" s="12" t="n">
        <v>390.951913510022</v>
      </c>
      <c r="M610" s="0" t="n">
        <v>291</v>
      </c>
    </row>
    <row r="611" customFormat="false" ht="12.75" hidden="false" customHeight="false" outlineLevel="0" collapsed="false">
      <c r="A611" s="2" t="s">
        <v>26</v>
      </c>
      <c r="B611" s="2" t="s">
        <v>27</v>
      </c>
      <c r="C611" s="0" t="s">
        <v>15</v>
      </c>
      <c r="D611" s="8" t="n">
        <v>38648</v>
      </c>
      <c r="E611" s="59" t="n">
        <v>297</v>
      </c>
      <c r="F611" s="65" t="n">
        <v>0</v>
      </c>
      <c r="H611" s="12" t="n">
        <v>377.347334827031</v>
      </c>
      <c r="M611" s="0" t="n">
        <v>291</v>
      </c>
    </row>
    <row r="612" customFormat="false" ht="12.75" hidden="false" customHeight="false" outlineLevel="0" collapsed="false">
      <c r="A612" s="2" t="s">
        <v>26</v>
      </c>
      <c r="B612" s="2" t="s">
        <v>27</v>
      </c>
      <c r="C612" s="0" t="s">
        <v>15</v>
      </c>
      <c r="D612" s="8" t="n">
        <v>38655</v>
      </c>
      <c r="E612" s="62" t="n">
        <v>304</v>
      </c>
      <c r="F612" s="65" t="n">
        <v>0</v>
      </c>
      <c r="H612" s="12" t="n">
        <v>403.055929290781</v>
      </c>
      <c r="M612" s="0" t="n">
        <v>291</v>
      </c>
    </row>
    <row r="613" customFormat="false" ht="12.75" hidden="false" customHeight="false" outlineLevel="0" collapsed="false">
      <c r="A613" s="2" t="s">
        <v>26</v>
      </c>
      <c r="B613" s="2" t="s">
        <v>27</v>
      </c>
      <c r="C613" s="0" t="s">
        <v>15</v>
      </c>
      <c r="D613" s="8" t="n">
        <v>38662</v>
      </c>
      <c r="E613" s="62" t="n">
        <v>311</v>
      </c>
      <c r="F613" s="65" t="n">
        <v>0</v>
      </c>
      <c r="H613" s="12" t="n">
        <v>379.402665346719</v>
      </c>
      <c r="M613" s="0" t="n">
        <v>291</v>
      </c>
    </row>
    <row r="614" customFormat="false" ht="13.5" hidden="false" customHeight="false" outlineLevel="0" collapsed="false">
      <c r="A614" s="2" t="s">
        <v>26</v>
      </c>
      <c r="B614" s="2" t="s">
        <v>27</v>
      </c>
      <c r="C614" s="0" t="s">
        <v>15</v>
      </c>
      <c r="D614" s="8" t="n">
        <v>38669</v>
      </c>
      <c r="E614" s="62" t="n">
        <v>318</v>
      </c>
      <c r="F614" s="65" t="n">
        <v>0</v>
      </c>
      <c r="H614" s="12" t="n">
        <v>383.506226331783</v>
      </c>
      <c r="M614" s="0" t="n">
        <v>291</v>
      </c>
    </row>
    <row r="615" customFormat="false" ht="12.75" hidden="false" customHeight="false" outlineLevel="0" collapsed="false">
      <c r="A615" s="2" t="s">
        <v>26</v>
      </c>
      <c r="B615" s="2" t="s">
        <v>27</v>
      </c>
      <c r="C615" s="0" t="s">
        <v>15</v>
      </c>
      <c r="D615" s="8" t="n">
        <v>38676</v>
      </c>
      <c r="E615" s="61" t="n">
        <v>325</v>
      </c>
      <c r="F615" s="65" t="n">
        <v>0</v>
      </c>
      <c r="H615" s="12" t="n">
        <v>399.157406493564</v>
      </c>
      <c r="M615" s="0" t="n">
        <v>291</v>
      </c>
    </row>
    <row r="616" customFormat="false" ht="12.75" hidden="false" customHeight="false" outlineLevel="0" collapsed="false">
      <c r="A616" s="2" t="s">
        <v>26</v>
      </c>
      <c r="B616" s="2" t="s">
        <v>27</v>
      </c>
      <c r="C616" s="0" t="s">
        <v>16</v>
      </c>
      <c r="D616" s="15" t="n">
        <v>38857</v>
      </c>
      <c r="E616" s="0" t="n">
        <v>141</v>
      </c>
      <c r="F616" s="64" t="n">
        <v>0</v>
      </c>
      <c r="H616" s="0" t="n">
        <v>702.475</v>
      </c>
      <c r="M616" s="0" t="n">
        <v>291</v>
      </c>
    </row>
    <row r="617" customFormat="false" ht="12.75" hidden="false" customHeight="false" outlineLevel="0" collapsed="false">
      <c r="A617" s="2" t="s">
        <v>26</v>
      </c>
      <c r="B617" s="2" t="s">
        <v>27</v>
      </c>
      <c r="C617" s="0" t="s">
        <v>16</v>
      </c>
      <c r="D617" s="15" t="n">
        <v>38864</v>
      </c>
      <c r="E617" s="0" t="n">
        <v>148</v>
      </c>
      <c r="F617" s="64" t="n">
        <v>0</v>
      </c>
      <c r="H617" s="0" t="n">
        <v>397.13</v>
      </c>
      <c r="M617" s="0" t="n">
        <v>291</v>
      </c>
    </row>
    <row r="618" customFormat="false" ht="12.75" hidden="false" customHeight="false" outlineLevel="0" collapsed="false">
      <c r="A618" s="2" t="s">
        <v>26</v>
      </c>
      <c r="B618" s="2" t="s">
        <v>27</v>
      </c>
      <c r="C618" s="0" t="s">
        <v>16</v>
      </c>
      <c r="D618" s="15" t="n">
        <v>38871</v>
      </c>
      <c r="E618" s="0" t="n">
        <v>155</v>
      </c>
      <c r="F618" s="64" t="n">
        <v>0</v>
      </c>
      <c r="H618" s="0" t="n">
        <v>451.8175</v>
      </c>
      <c r="M618" s="0" t="n">
        <v>291</v>
      </c>
    </row>
    <row r="619" customFormat="false" ht="12.75" hidden="false" customHeight="false" outlineLevel="0" collapsed="false">
      <c r="A619" s="2" t="s">
        <v>26</v>
      </c>
      <c r="B619" s="2" t="s">
        <v>27</v>
      </c>
      <c r="C619" s="0" t="s">
        <v>16</v>
      </c>
      <c r="D619" s="8" t="n">
        <v>38879</v>
      </c>
      <c r="E619" s="0" t="n">
        <v>163</v>
      </c>
      <c r="F619" s="64" t="n">
        <v>0</v>
      </c>
      <c r="H619" s="0" t="n">
        <v>458.72</v>
      </c>
      <c r="M619" s="0" t="n">
        <v>291</v>
      </c>
    </row>
    <row r="620" customFormat="false" ht="12.75" hidden="false" customHeight="false" outlineLevel="0" collapsed="false">
      <c r="A620" s="2" t="s">
        <v>26</v>
      </c>
      <c r="B620" s="2" t="s">
        <v>27</v>
      </c>
      <c r="C620" s="0" t="s">
        <v>16</v>
      </c>
      <c r="D620" s="15" t="n">
        <v>38884</v>
      </c>
      <c r="E620" s="0" t="n">
        <v>168</v>
      </c>
      <c r="F620" s="64" t="n">
        <v>0</v>
      </c>
      <c r="H620" s="0" t="n">
        <v>528.215</v>
      </c>
      <c r="M620" s="0" t="n">
        <v>291</v>
      </c>
    </row>
    <row r="621" customFormat="false" ht="12.75" hidden="false" customHeight="false" outlineLevel="0" collapsed="false">
      <c r="A621" s="2" t="s">
        <v>26</v>
      </c>
      <c r="B621" s="2" t="s">
        <v>27</v>
      </c>
      <c r="C621" s="0" t="s">
        <v>16</v>
      </c>
      <c r="D621" s="15" t="n">
        <v>38892</v>
      </c>
      <c r="E621" s="0" t="n">
        <v>176</v>
      </c>
      <c r="F621" s="64" t="n">
        <v>0</v>
      </c>
      <c r="H621" s="0" t="n">
        <v>506.5025</v>
      </c>
      <c r="M621" s="0" t="n">
        <v>291</v>
      </c>
    </row>
    <row r="622" customFormat="false" ht="12.75" hidden="false" customHeight="false" outlineLevel="0" collapsed="false">
      <c r="A622" s="2" t="s">
        <v>26</v>
      </c>
      <c r="B622" s="2" t="s">
        <v>27</v>
      </c>
      <c r="C622" s="0" t="s">
        <v>16</v>
      </c>
      <c r="D622" s="15" t="n">
        <v>38898</v>
      </c>
      <c r="E622" s="0" t="n">
        <v>182</v>
      </c>
      <c r="F622" s="64" t="n">
        <v>0</v>
      </c>
      <c r="H622" s="0" t="n">
        <v>392.5725</v>
      </c>
      <c r="M622" s="0" t="n">
        <v>291</v>
      </c>
    </row>
    <row r="623" customFormat="false" ht="12.75" hidden="false" customHeight="false" outlineLevel="0" collapsed="false">
      <c r="A623" s="2" t="s">
        <v>26</v>
      </c>
      <c r="B623" s="2" t="s">
        <v>27</v>
      </c>
      <c r="C623" s="0" t="s">
        <v>16</v>
      </c>
      <c r="D623" s="8" t="n">
        <v>38906</v>
      </c>
      <c r="E623" s="0" t="n">
        <v>190</v>
      </c>
      <c r="F623" s="64" t="n">
        <v>0</v>
      </c>
      <c r="H623" s="0" t="n">
        <v>398.385</v>
      </c>
      <c r="M623" s="0" t="n">
        <v>291</v>
      </c>
    </row>
    <row r="624" customFormat="false" ht="12.75" hidden="false" customHeight="false" outlineLevel="0" collapsed="false">
      <c r="A624" s="2" t="s">
        <v>26</v>
      </c>
      <c r="B624" s="2" t="s">
        <v>27</v>
      </c>
      <c r="C624" s="0" t="s">
        <v>16</v>
      </c>
      <c r="D624" s="8" t="n">
        <v>38912</v>
      </c>
      <c r="E624" s="0" t="n">
        <v>196</v>
      </c>
      <c r="F624" s="64" t="n">
        <v>0</v>
      </c>
      <c r="H624" s="0" t="n">
        <v>426.205</v>
      </c>
      <c r="M624" s="0" t="n">
        <v>291</v>
      </c>
    </row>
    <row r="625" customFormat="false" ht="12.75" hidden="false" customHeight="false" outlineLevel="0" collapsed="false">
      <c r="A625" s="2" t="s">
        <v>26</v>
      </c>
      <c r="B625" s="2" t="s">
        <v>27</v>
      </c>
      <c r="C625" s="0" t="s">
        <v>16</v>
      </c>
      <c r="D625" s="8" t="n">
        <v>38920</v>
      </c>
      <c r="E625" s="0" t="n">
        <v>204</v>
      </c>
      <c r="F625" s="64" t="n">
        <v>0</v>
      </c>
      <c r="H625" s="0" t="n">
        <v>451.72</v>
      </c>
      <c r="M625" s="0" t="n">
        <v>291</v>
      </c>
    </row>
    <row r="626" customFormat="false" ht="12.75" hidden="false" customHeight="false" outlineLevel="0" collapsed="false">
      <c r="A626" s="2" t="s">
        <v>26</v>
      </c>
      <c r="B626" s="2" t="s">
        <v>27</v>
      </c>
      <c r="C626" s="0" t="s">
        <v>16</v>
      </c>
      <c r="D626" s="15" t="n">
        <v>38928</v>
      </c>
      <c r="E626" s="0" t="n">
        <v>212</v>
      </c>
      <c r="F626" s="64" t="n">
        <v>0</v>
      </c>
      <c r="H626" s="0" t="n">
        <v>543.8175</v>
      </c>
      <c r="M626" s="0" t="n">
        <v>291</v>
      </c>
    </row>
    <row r="627" customFormat="false" ht="12.75" hidden="false" customHeight="false" outlineLevel="0" collapsed="false">
      <c r="A627" s="2" t="s">
        <v>26</v>
      </c>
      <c r="B627" s="2" t="s">
        <v>27</v>
      </c>
      <c r="C627" s="0" t="s">
        <v>16</v>
      </c>
      <c r="D627" s="15" t="n">
        <v>38934</v>
      </c>
      <c r="E627" s="0" t="n">
        <v>218</v>
      </c>
      <c r="F627" s="64" t="n">
        <v>0</v>
      </c>
      <c r="H627" s="0" t="n">
        <v>470.43</v>
      </c>
      <c r="M627" s="0" t="n">
        <v>291</v>
      </c>
    </row>
    <row r="628" customFormat="false" ht="12.75" hidden="false" customHeight="false" outlineLevel="0" collapsed="false">
      <c r="A628" s="0" t="s">
        <v>26</v>
      </c>
      <c r="B628" s="2" t="s">
        <v>27</v>
      </c>
      <c r="C628" s="7" t="n">
        <v>0.625</v>
      </c>
      <c r="D628" s="8" t="n">
        <v>38955</v>
      </c>
      <c r="E628" s="0" t="n">
        <v>239</v>
      </c>
      <c r="F628" s="64" t="n">
        <v>0</v>
      </c>
      <c r="H628" s="0" t="n">
        <v>704.2375</v>
      </c>
      <c r="M628" s="0" t="n">
        <v>291</v>
      </c>
    </row>
    <row r="629" customFormat="false" ht="12.75" hidden="false" customHeight="false" outlineLevel="0" collapsed="false">
      <c r="A629" s="0" t="s">
        <v>26</v>
      </c>
      <c r="B629" s="2" t="s">
        <v>27</v>
      </c>
      <c r="C629" s="7" t="n">
        <v>0.625</v>
      </c>
      <c r="D629" s="8" t="n">
        <v>38974</v>
      </c>
      <c r="E629" s="0" t="n">
        <v>258</v>
      </c>
      <c r="F629" s="64" t="n">
        <v>0</v>
      </c>
      <c r="H629" s="0" t="n">
        <v>482.9075</v>
      </c>
      <c r="M629" s="0" t="n">
        <v>291</v>
      </c>
    </row>
    <row r="630" customFormat="false" ht="12.75" hidden="false" customHeight="false" outlineLevel="0" collapsed="false">
      <c r="A630" s="2" t="s">
        <v>26</v>
      </c>
      <c r="B630" s="2" t="s">
        <v>27</v>
      </c>
      <c r="C630" s="0" t="s">
        <v>24</v>
      </c>
      <c r="D630" s="66" t="n">
        <v>38549</v>
      </c>
      <c r="E630" s="67" t="n">
        <v>198</v>
      </c>
      <c r="F630" s="68" t="n">
        <v>0.1</v>
      </c>
      <c r="G630" s="0" t="n">
        <v>52</v>
      </c>
      <c r="H630" s="0" t="n">
        <v>2908.8</v>
      </c>
      <c r="L630" s="0" t="n">
        <v>17.01</v>
      </c>
      <c r="M630" s="0" t="n">
        <v>291</v>
      </c>
    </row>
    <row r="631" customFormat="false" ht="12.75" hidden="false" customHeight="false" outlineLevel="0" collapsed="false">
      <c r="A631" s="2" t="s">
        <v>26</v>
      </c>
      <c r="B631" s="2" t="s">
        <v>27</v>
      </c>
      <c r="C631" s="0" t="s">
        <v>24</v>
      </c>
      <c r="D631" s="66" t="n">
        <v>38549</v>
      </c>
      <c r="E631" s="58" t="n">
        <v>198</v>
      </c>
      <c r="F631" s="68" t="n">
        <v>0.1</v>
      </c>
      <c r="G631" s="0" t="n">
        <v>61</v>
      </c>
      <c r="H631" s="0" t="n">
        <v>672.1</v>
      </c>
      <c r="L631" s="0" t="n">
        <v>17.1</v>
      </c>
      <c r="M631" s="0" t="n">
        <v>291</v>
      </c>
    </row>
    <row r="632" customFormat="false" ht="12.75" hidden="false" customHeight="false" outlineLevel="0" collapsed="false">
      <c r="A632" s="2" t="s">
        <v>26</v>
      </c>
      <c r="B632" s="2" t="s">
        <v>27</v>
      </c>
      <c r="C632" s="0" t="s">
        <v>15</v>
      </c>
      <c r="D632" s="8" t="n">
        <v>38606</v>
      </c>
      <c r="E632" s="59" t="n">
        <v>255</v>
      </c>
      <c r="F632" s="65" t="n">
        <v>0.1</v>
      </c>
      <c r="H632" s="12" t="n">
        <v>1394.4053078928</v>
      </c>
      <c r="L632" s="0" t="n">
        <v>15.27</v>
      </c>
      <c r="M632" s="0" t="n">
        <v>291</v>
      </c>
    </row>
    <row r="633" customFormat="false" ht="13.5" hidden="false" customHeight="false" outlineLevel="0" collapsed="false">
      <c r="A633" s="2" t="s">
        <v>26</v>
      </c>
      <c r="B633" s="2" t="s">
        <v>27</v>
      </c>
      <c r="C633" s="0" t="s">
        <v>15</v>
      </c>
      <c r="D633" s="8" t="n">
        <v>38613</v>
      </c>
      <c r="E633" s="60" t="n">
        <v>262</v>
      </c>
      <c r="F633" s="65" t="n">
        <v>0.1</v>
      </c>
      <c r="H633" s="12" t="n">
        <v>1546.61056795163</v>
      </c>
      <c r="L633" s="0" t="n">
        <v>15.86</v>
      </c>
      <c r="M633" s="0" t="n">
        <v>291</v>
      </c>
    </row>
    <row r="634" customFormat="false" ht="14.25" hidden="false" customHeight="false" outlineLevel="0" collapsed="false">
      <c r="A634" s="2" t="s">
        <v>26</v>
      </c>
      <c r="B634" s="2" t="s">
        <v>27</v>
      </c>
      <c r="C634" s="0" t="s">
        <v>15</v>
      </c>
      <c r="D634" s="8" t="n">
        <v>38627</v>
      </c>
      <c r="E634" s="61" t="n">
        <v>276</v>
      </c>
      <c r="F634" s="65" t="n">
        <v>0.1</v>
      </c>
      <c r="H634" s="12" t="n">
        <v>1502.97860494381</v>
      </c>
      <c r="J634" s="19" t="n">
        <v>0.2145</v>
      </c>
      <c r="L634" s="0" t="n">
        <v>12.69</v>
      </c>
      <c r="M634" s="0" t="n">
        <v>291</v>
      </c>
    </row>
    <row r="635" customFormat="false" ht="12.75" hidden="false" customHeight="false" outlineLevel="0" collapsed="false">
      <c r="A635" s="2" t="s">
        <v>26</v>
      </c>
      <c r="B635" s="2" t="s">
        <v>27</v>
      </c>
      <c r="C635" s="0" t="s">
        <v>15</v>
      </c>
      <c r="D635" s="8" t="n">
        <v>38639</v>
      </c>
      <c r="E635" s="62" t="n">
        <v>288</v>
      </c>
      <c r="F635" s="65" t="n">
        <v>0.1</v>
      </c>
      <c r="H635" s="12" t="n">
        <v>1576.00007173715</v>
      </c>
      <c r="L635" s="0" t="n">
        <v>9.81</v>
      </c>
      <c r="M635" s="0" t="n">
        <v>291</v>
      </c>
    </row>
    <row r="636" customFormat="false" ht="12.75" hidden="false" customHeight="false" outlineLevel="0" collapsed="false">
      <c r="A636" s="2" t="s">
        <v>26</v>
      </c>
      <c r="B636" s="2" t="s">
        <v>27</v>
      </c>
      <c r="C636" s="0" t="s">
        <v>15</v>
      </c>
      <c r="D636" s="8" t="n">
        <v>38648</v>
      </c>
      <c r="E636" s="59" t="n">
        <v>297</v>
      </c>
      <c r="F636" s="65" t="n">
        <v>0.1</v>
      </c>
      <c r="H636" s="12" t="n">
        <v>2083.8808200047</v>
      </c>
      <c r="L636" s="0" t="n">
        <v>11.05</v>
      </c>
      <c r="M636" s="0" t="n">
        <v>291</v>
      </c>
    </row>
    <row r="637" customFormat="false" ht="12.75" hidden="false" customHeight="false" outlineLevel="0" collapsed="false">
      <c r="A637" s="2" t="s">
        <v>26</v>
      </c>
      <c r="B637" s="2" t="s">
        <v>27</v>
      </c>
      <c r="C637" s="0" t="s">
        <v>15</v>
      </c>
      <c r="D637" s="8" t="n">
        <v>38655</v>
      </c>
      <c r="E637" s="62" t="n">
        <v>304</v>
      </c>
      <c r="F637" s="65" t="n">
        <v>0.1</v>
      </c>
      <c r="H637" s="12" t="n">
        <v>3585.49843113106</v>
      </c>
      <c r="L637" s="0" t="n">
        <v>11.34</v>
      </c>
      <c r="M637" s="0" t="n">
        <v>291</v>
      </c>
    </row>
    <row r="638" customFormat="false" ht="12.75" hidden="false" customHeight="false" outlineLevel="0" collapsed="false">
      <c r="A638" s="2" t="s">
        <v>26</v>
      </c>
      <c r="B638" s="2" t="s">
        <v>27</v>
      </c>
      <c r="C638" s="0" t="s">
        <v>15</v>
      </c>
      <c r="D638" s="8" t="n">
        <v>38662</v>
      </c>
      <c r="E638" s="62" t="n">
        <v>311</v>
      </c>
      <c r="F638" s="65" t="n">
        <v>0.1</v>
      </c>
      <c r="H638" s="12" t="n">
        <v>1812.83515445186</v>
      </c>
      <c r="L638" s="0" t="n">
        <v>7.98</v>
      </c>
      <c r="M638" s="0" t="n">
        <v>291</v>
      </c>
    </row>
    <row r="639" customFormat="false" ht="13.5" hidden="false" customHeight="false" outlineLevel="0" collapsed="false">
      <c r="A639" s="2" t="s">
        <v>26</v>
      </c>
      <c r="B639" s="2" t="s">
        <v>27</v>
      </c>
      <c r="C639" s="0" t="s">
        <v>15</v>
      </c>
      <c r="D639" s="8" t="n">
        <v>38669</v>
      </c>
      <c r="E639" s="62" t="n">
        <v>318</v>
      </c>
      <c r="F639" s="65" t="n">
        <v>0.1</v>
      </c>
      <c r="H639" s="12" t="n">
        <v>2130.01661835868</v>
      </c>
      <c r="L639" s="0" t="n">
        <v>9.24</v>
      </c>
      <c r="M639" s="0" t="n">
        <v>291</v>
      </c>
    </row>
    <row r="640" customFormat="false" ht="12.75" hidden="false" customHeight="false" outlineLevel="0" collapsed="false">
      <c r="A640" s="2" t="s">
        <v>26</v>
      </c>
      <c r="B640" s="2" t="s">
        <v>27</v>
      </c>
      <c r="C640" s="0" t="s">
        <v>15</v>
      </c>
      <c r="D640" s="8" t="n">
        <v>38676</v>
      </c>
      <c r="E640" s="61" t="n">
        <v>325</v>
      </c>
      <c r="F640" s="65" t="n">
        <v>0.1</v>
      </c>
      <c r="H640" s="12" t="n">
        <v>2069.71070685211</v>
      </c>
      <c r="L640" s="0" t="n">
        <v>9.25</v>
      </c>
      <c r="M640" s="0" t="n">
        <v>291</v>
      </c>
    </row>
    <row r="641" customFormat="false" ht="14.25" hidden="false" customHeight="false" outlineLevel="0" collapsed="false">
      <c r="A641" s="2" t="s">
        <v>26</v>
      </c>
      <c r="B641" s="2" t="s">
        <v>27</v>
      </c>
      <c r="C641" s="0" t="s">
        <v>16</v>
      </c>
      <c r="D641" s="15" t="n">
        <v>38857</v>
      </c>
      <c r="E641" s="0" t="n">
        <v>141</v>
      </c>
      <c r="F641" s="64" t="n">
        <v>0.1</v>
      </c>
      <c r="H641" s="0" t="n">
        <v>4844.35</v>
      </c>
      <c r="J641" s="23" t="n">
        <v>0.2815</v>
      </c>
      <c r="L641" s="0" t="n">
        <v>12.89</v>
      </c>
      <c r="M641" s="0" t="n">
        <v>291</v>
      </c>
    </row>
    <row r="642" customFormat="false" ht="14.25" hidden="false" customHeight="false" outlineLevel="0" collapsed="false">
      <c r="A642" s="2" t="s">
        <v>26</v>
      </c>
      <c r="B642" s="2" t="s">
        <v>27</v>
      </c>
      <c r="C642" s="0" t="s">
        <v>16</v>
      </c>
      <c r="D642" s="15" t="n">
        <v>38864</v>
      </c>
      <c r="E642" s="0" t="n">
        <v>148</v>
      </c>
      <c r="F642" s="64" t="n">
        <v>0.1</v>
      </c>
      <c r="H642" s="0" t="n">
        <v>6814.85</v>
      </c>
      <c r="J642" s="23" t="n">
        <v>0.2235</v>
      </c>
      <c r="L642" s="0" t="n">
        <v>16.86</v>
      </c>
      <c r="M642" s="0" t="n">
        <v>291</v>
      </c>
    </row>
    <row r="643" customFormat="false" ht="12.75" hidden="false" customHeight="false" outlineLevel="0" collapsed="false">
      <c r="A643" s="2" t="s">
        <v>26</v>
      </c>
      <c r="B643" s="2" t="s">
        <v>27</v>
      </c>
      <c r="C643" s="0" t="s">
        <v>16</v>
      </c>
      <c r="D643" s="15" t="n">
        <v>38871</v>
      </c>
      <c r="E643" s="0" t="n">
        <v>155</v>
      </c>
      <c r="F643" s="64" t="n">
        <v>0.1</v>
      </c>
      <c r="H643" s="0" t="n">
        <v>354.01</v>
      </c>
      <c r="L643" s="0" t="n">
        <v>17.62</v>
      </c>
      <c r="M643" s="0" t="n">
        <v>291</v>
      </c>
    </row>
    <row r="644" customFormat="false" ht="12.75" hidden="false" customHeight="false" outlineLevel="0" collapsed="false">
      <c r="A644" s="2" t="s">
        <v>26</v>
      </c>
      <c r="B644" s="2" t="s">
        <v>27</v>
      </c>
      <c r="C644" s="0" t="s">
        <v>16</v>
      </c>
      <c r="D644" s="15" t="n">
        <v>38879</v>
      </c>
      <c r="E644" s="0" t="n">
        <v>163</v>
      </c>
      <c r="F644" s="64" t="n">
        <v>0.1</v>
      </c>
      <c r="H644" s="0" t="n">
        <v>5119.65</v>
      </c>
      <c r="J644" s="25" t="n">
        <v>0.205</v>
      </c>
      <c r="L644" s="0" t="n">
        <v>16.56</v>
      </c>
      <c r="M644" s="0" t="n">
        <v>291</v>
      </c>
    </row>
    <row r="645" customFormat="false" ht="14.25" hidden="false" customHeight="false" outlineLevel="0" collapsed="false">
      <c r="A645" s="2" t="s">
        <v>26</v>
      </c>
      <c r="B645" s="2" t="s">
        <v>27</v>
      </c>
      <c r="C645" s="0" t="s">
        <v>16</v>
      </c>
      <c r="D645" s="15" t="n">
        <v>38884</v>
      </c>
      <c r="E645" s="0" t="n">
        <v>168</v>
      </c>
      <c r="F645" s="64" t="n">
        <v>0.1</v>
      </c>
      <c r="H645" s="0" t="n">
        <v>2741.375</v>
      </c>
      <c r="J645" s="23" t="n">
        <v>0.1865</v>
      </c>
      <c r="L645" s="0" t="n">
        <v>17.7</v>
      </c>
      <c r="M645" s="0" t="n">
        <v>291</v>
      </c>
    </row>
    <row r="646" customFormat="false" ht="14.25" hidden="false" customHeight="false" outlineLevel="0" collapsed="false">
      <c r="A646" s="2" t="s">
        <v>26</v>
      </c>
      <c r="B646" s="2" t="s">
        <v>27</v>
      </c>
      <c r="C646" s="0" t="s">
        <v>16</v>
      </c>
      <c r="D646" s="15" t="n">
        <v>38892</v>
      </c>
      <c r="E646" s="0" t="n">
        <v>176</v>
      </c>
      <c r="F646" s="64" t="n">
        <v>0.1</v>
      </c>
      <c r="H646" s="0" t="n">
        <v>2341.85</v>
      </c>
      <c r="J646" s="23" t="n">
        <v>0.1575</v>
      </c>
      <c r="L646" s="0" t="n">
        <v>18.56</v>
      </c>
      <c r="M646" s="0" t="n">
        <v>291</v>
      </c>
    </row>
    <row r="647" customFormat="false" ht="14.25" hidden="false" customHeight="false" outlineLevel="0" collapsed="false">
      <c r="A647" s="2" t="s">
        <v>26</v>
      </c>
      <c r="B647" s="2" t="s">
        <v>27</v>
      </c>
      <c r="C647" s="0" t="s">
        <v>16</v>
      </c>
      <c r="D647" s="15" t="n">
        <v>38898</v>
      </c>
      <c r="E647" s="0" t="n">
        <v>182</v>
      </c>
      <c r="F647" s="64" t="n">
        <v>0.1</v>
      </c>
      <c r="H647" s="0" t="n">
        <v>2428.775</v>
      </c>
      <c r="J647" s="38" t="n">
        <v>0.134</v>
      </c>
      <c r="L647" s="0" t="n">
        <v>16.46</v>
      </c>
      <c r="M647" s="0" t="n">
        <v>291</v>
      </c>
    </row>
    <row r="648" customFormat="false" ht="14.25" hidden="false" customHeight="false" outlineLevel="0" collapsed="false">
      <c r="A648" s="2" t="s">
        <v>26</v>
      </c>
      <c r="B648" s="2" t="s">
        <v>27</v>
      </c>
      <c r="C648" s="0" t="s">
        <v>16</v>
      </c>
      <c r="D648" s="8" t="n">
        <v>38906</v>
      </c>
      <c r="E648" s="0" t="n">
        <v>190</v>
      </c>
      <c r="F648" s="64" t="n">
        <v>0.1</v>
      </c>
      <c r="H648" s="0" t="n">
        <v>2052.7</v>
      </c>
      <c r="J648" s="23" t="n">
        <v>0.111</v>
      </c>
      <c r="L648" s="0" t="n">
        <v>20.35</v>
      </c>
      <c r="M648" s="0" t="n">
        <v>291</v>
      </c>
    </row>
    <row r="649" customFormat="false" ht="12.75" hidden="false" customHeight="false" outlineLevel="0" collapsed="false">
      <c r="A649" s="2" t="s">
        <v>26</v>
      </c>
      <c r="B649" s="2" t="s">
        <v>27</v>
      </c>
      <c r="C649" s="0" t="s">
        <v>16</v>
      </c>
      <c r="D649" s="8" t="n">
        <v>38912</v>
      </c>
      <c r="E649" s="0" t="n">
        <v>196</v>
      </c>
      <c r="F649" s="64" t="n">
        <v>0.1</v>
      </c>
      <c r="H649" s="0" t="n">
        <v>4679</v>
      </c>
      <c r="J649" s="9" t="n">
        <v>0.187</v>
      </c>
      <c r="L649" s="0" t="n">
        <v>19.68</v>
      </c>
      <c r="M649" s="0" t="n">
        <v>291</v>
      </c>
    </row>
    <row r="650" customFormat="false" ht="14.25" hidden="false" customHeight="false" outlineLevel="0" collapsed="false">
      <c r="A650" s="2" t="s">
        <v>26</v>
      </c>
      <c r="B650" s="2" t="s">
        <v>27</v>
      </c>
      <c r="C650" s="0" t="s">
        <v>16</v>
      </c>
      <c r="D650" s="8" t="n">
        <v>38920</v>
      </c>
      <c r="E650" s="0" t="n">
        <v>204</v>
      </c>
      <c r="F650" s="64" t="n">
        <v>0.1</v>
      </c>
      <c r="H650" s="0" t="n">
        <v>9531.675</v>
      </c>
      <c r="J650" s="38" t="n">
        <v>0.145</v>
      </c>
      <c r="L650" s="0" t="n">
        <v>20.62</v>
      </c>
      <c r="M650" s="0" t="n">
        <v>291</v>
      </c>
    </row>
    <row r="651" customFormat="false" ht="14.25" hidden="false" customHeight="false" outlineLevel="0" collapsed="false">
      <c r="A651" s="2" t="s">
        <v>26</v>
      </c>
      <c r="B651" s="2" t="s">
        <v>27</v>
      </c>
      <c r="C651" s="0" t="s">
        <v>16</v>
      </c>
      <c r="D651" s="8" t="n">
        <v>38928</v>
      </c>
      <c r="E651" s="0" t="n">
        <v>212</v>
      </c>
      <c r="F651" s="64" t="n">
        <v>0.1</v>
      </c>
      <c r="H651" s="0" t="n">
        <v>2484.625</v>
      </c>
      <c r="J651" s="23" t="n">
        <v>0.1025</v>
      </c>
      <c r="L651" s="0" t="n">
        <v>18.54</v>
      </c>
      <c r="M651" s="0" t="n">
        <v>291</v>
      </c>
    </row>
    <row r="652" customFormat="false" ht="12.75" hidden="false" customHeight="false" outlineLevel="0" collapsed="false">
      <c r="A652" s="2" t="s">
        <v>26</v>
      </c>
      <c r="B652" s="2" t="s">
        <v>27</v>
      </c>
      <c r="C652" s="0" t="s">
        <v>16</v>
      </c>
      <c r="D652" s="8" t="n">
        <v>38934</v>
      </c>
      <c r="E652" s="0" t="n">
        <v>218</v>
      </c>
      <c r="F652" s="64" t="n">
        <v>0.1</v>
      </c>
      <c r="H652" s="0" t="n">
        <v>1659.45</v>
      </c>
      <c r="L652" s="0" t="n">
        <v>20.03</v>
      </c>
      <c r="M652" s="0" t="n">
        <v>291</v>
      </c>
    </row>
    <row r="653" customFormat="false" ht="12.75" hidden="false" customHeight="false" outlineLevel="0" collapsed="false">
      <c r="A653" s="0" t="s">
        <v>26</v>
      </c>
      <c r="B653" s="2" t="s">
        <v>27</v>
      </c>
      <c r="C653" s="7" t="n">
        <v>0.625</v>
      </c>
      <c r="D653" s="8" t="n">
        <v>38955</v>
      </c>
      <c r="E653" s="0" t="n">
        <v>239</v>
      </c>
      <c r="F653" s="65" t="n">
        <v>0.1</v>
      </c>
      <c r="H653" s="0" t="n">
        <v>3457.3</v>
      </c>
      <c r="L653" s="0" t="n">
        <v>17.06</v>
      </c>
      <c r="M653" s="0" t="n">
        <v>291</v>
      </c>
    </row>
    <row r="654" customFormat="false" ht="12.75" hidden="false" customHeight="false" outlineLevel="0" collapsed="false">
      <c r="A654" s="0" t="s">
        <v>26</v>
      </c>
      <c r="B654" s="2" t="s">
        <v>27</v>
      </c>
      <c r="C654" s="7" t="n">
        <v>0.625</v>
      </c>
      <c r="D654" s="8" t="n">
        <v>38974</v>
      </c>
      <c r="E654" s="0" t="n">
        <v>258</v>
      </c>
      <c r="F654" s="65" t="n">
        <v>0.1</v>
      </c>
      <c r="H654" s="0" t="n">
        <v>1109.1275</v>
      </c>
      <c r="L654" s="0" t="n">
        <v>15.29</v>
      </c>
      <c r="M654" s="0" t="n">
        <v>291</v>
      </c>
    </row>
    <row r="655" customFormat="false" ht="12.75" hidden="false" customHeight="false" outlineLevel="0" collapsed="false">
      <c r="A655" s="2" t="s">
        <v>26</v>
      </c>
      <c r="B655" s="2" t="s">
        <v>27</v>
      </c>
      <c r="C655" s="0" t="s">
        <v>24</v>
      </c>
      <c r="D655" s="69" t="n">
        <v>38549</v>
      </c>
      <c r="E655" s="67" t="n">
        <v>198</v>
      </c>
      <c r="F655" s="68" t="n">
        <v>0.2</v>
      </c>
      <c r="G655" s="0" t="n">
        <v>53</v>
      </c>
      <c r="H655" s="0" t="n">
        <v>7055.3</v>
      </c>
      <c r="L655" s="0" t="n">
        <v>16.92</v>
      </c>
      <c r="M655" s="0" t="n">
        <v>291</v>
      </c>
    </row>
    <row r="656" customFormat="false" ht="12.75" hidden="false" customHeight="false" outlineLevel="0" collapsed="false">
      <c r="A656" s="2" t="s">
        <v>26</v>
      </c>
      <c r="B656" s="2" t="s">
        <v>27</v>
      </c>
      <c r="C656" s="0" t="s">
        <v>24</v>
      </c>
      <c r="D656" s="69" t="n">
        <v>38549</v>
      </c>
      <c r="E656" s="58" t="n">
        <v>198</v>
      </c>
      <c r="F656" s="68" t="n">
        <v>0.2</v>
      </c>
      <c r="G656" s="0" t="n">
        <v>62</v>
      </c>
      <c r="H656" s="0" t="n">
        <v>1316.4</v>
      </c>
      <c r="L656" s="0" t="n">
        <v>16.67</v>
      </c>
      <c r="M656" s="0" t="n">
        <v>291</v>
      </c>
    </row>
    <row r="657" customFormat="false" ht="12.75" hidden="false" customHeight="false" outlineLevel="0" collapsed="false">
      <c r="A657" s="2" t="s">
        <v>26</v>
      </c>
      <c r="B657" s="2" t="s">
        <v>27</v>
      </c>
      <c r="C657" s="0" t="s">
        <v>15</v>
      </c>
      <c r="D657" s="8" t="n">
        <v>38606</v>
      </c>
      <c r="E657" s="59" t="n">
        <v>255</v>
      </c>
      <c r="F657" s="65" t="n">
        <v>0.2</v>
      </c>
      <c r="H657" s="12" t="n">
        <v>2808.93804115245</v>
      </c>
      <c r="L657" s="0" t="n">
        <v>15.08</v>
      </c>
      <c r="M657" s="0" t="n">
        <v>291</v>
      </c>
    </row>
    <row r="658" customFormat="false" ht="13.5" hidden="false" customHeight="false" outlineLevel="0" collapsed="false">
      <c r="A658" s="2" t="s">
        <v>26</v>
      </c>
      <c r="B658" s="2" t="s">
        <v>27</v>
      </c>
      <c r="C658" s="0" t="s">
        <v>15</v>
      </c>
      <c r="D658" s="8" t="n">
        <v>38613</v>
      </c>
      <c r="E658" s="60" t="n">
        <v>262</v>
      </c>
      <c r="F658" s="65" t="n">
        <v>0.2</v>
      </c>
      <c r="H658" s="12" t="n">
        <v>3148.40647496484</v>
      </c>
      <c r="L658" s="0" t="n">
        <v>15.06</v>
      </c>
      <c r="M658" s="0" t="n">
        <v>291</v>
      </c>
    </row>
    <row r="659" customFormat="false" ht="14.25" hidden="false" customHeight="false" outlineLevel="0" collapsed="false">
      <c r="A659" s="2" t="s">
        <v>26</v>
      </c>
      <c r="B659" s="2" t="s">
        <v>27</v>
      </c>
      <c r="C659" s="0" t="s">
        <v>15</v>
      </c>
      <c r="D659" s="8" t="n">
        <v>38627</v>
      </c>
      <c r="E659" s="61" t="n">
        <v>276</v>
      </c>
      <c r="F659" s="65" t="n">
        <v>0.2</v>
      </c>
      <c r="H659" s="12" t="n">
        <v>3197.04226223099</v>
      </c>
      <c r="J659" s="19" t="n">
        <v>0.254</v>
      </c>
      <c r="L659" s="0" t="n">
        <v>12.23</v>
      </c>
      <c r="M659" s="0" t="n">
        <v>291</v>
      </c>
    </row>
    <row r="660" customFormat="false" ht="12.75" hidden="false" customHeight="false" outlineLevel="0" collapsed="false">
      <c r="A660" s="2" t="s">
        <v>26</v>
      </c>
      <c r="B660" s="2" t="s">
        <v>27</v>
      </c>
      <c r="C660" s="0" t="s">
        <v>15</v>
      </c>
      <c r="D660" s="8" t="n">
        <v>38639</v>
      </c>
      <c r="E660" s="62" t="n">
        <v>288</v>
      </c>
      <c r="F660" s="65" t="n">
        <v>0.2</v>
      </c>
      <c r="H660" s="12" t="n">
        <v>3274.11758868375</v>
      </c>
      <c r="L660" s="0" t="n">
        <v>8.6</v>
      </c>
      <c r="M660" s="0" t="n">
        <v>291</v>
      </c>
    </row>
    <row r="661" customFormat="false" ht="12.75" hidden="false" customHeight="false" outlineLevel="0" collapsed="false">
      <c r="A661" s="2" t="s">
        <v>26</v>
      </c>
      <c r="B661" s="2" t="s">
        <v>27</v>
      </c>
      <c r="C661" s="0" t="s">
        <v>15</v>
      </c>
      <c r="D661" s="8" t="n">
        <v>38648</v>
      </c>
      <c r="E661" s="59" t="n">
        <v>297</v>
      </c>
      <c r="F661" s="65" t="n">
        <v>0.2</v>
      </c>
      <c r="H661" s="12" t="n">
        <v>3906.9547308874</v>
      </c>
      <c r="L661" s="0" t="n">
        <v>11.94</v>
      </c>
      <c r="M661" s="0" t="n">
        <v>291</v>
      </c>
    </row>
    <row r="662" customFormat="false" ht="12.75" hidden="false" customHeight="false" outlineLevel="0" collapsed="false">
      <c r="A662" s="2" t="s">
        <v>26</v>
      </c>
      <c r="B662" s="2" t="s">
        <v>27</v>
      </c>
      <c r="C662" s="0" t="s">
        <v>15</v>
      </c>
      <c r="D662" s="8" t="n">
        <v>38655</v>
      </c>
      <c r="E662" s="62" t="n">
        <v>304</v>
      </c>
      <c r="F662" s="65" t="n">
        <v>0.2</v>
      </c>
      <c r="H662" s="12" t="n">
        <v>6833.26768458712</v>
      </c>
      <c r="L662" s="0" t="n">
        <v>11.47</v>
      </c>
      <c r="M662" s="0" t="n">
        <v>291</v>
      </c>
    </row>
    <row r="663" customFormat="false" ht="12.75" hidden="false" customHeight="false" outlineLevel="0" collapsed="false">
      <c r="A663" s="2" t="s">
        <v>26</v>
      </c>
      <c r="B663" s="2" t="s">
        <v>27</v>
      </c>
      <c r="C663" s="0" t="s">
        <v>15</v>
      </c>
      <c r="D663" s="8" t="n">
        <v>38662</v>
      </c>
      <c r="E663" s="62" t="n">
        <v>311</v>
      </c>
      <c r="F663" s="65" t="n">
        <v>0.2</v>
      </c>
      <c r="H663" s="12" t="n">
        <v>4022.23600174143</v>
      </c>
      <c r="L663" s="0" t="n">
        <v>6.135</v>
      </c>
      <c r="M663" s="0" t="n">
        <v>291</v>
      </c>
    </row>
    <row r="664" customFormat="false" ht="13.5" hidden="false" customHeight="false" outlineLevel="0" collapsed="false">
      <c r="A664" s="2" t="s">
        <v>26</v>
      </c>
      <c r="B664" s="2" t="s">
        <v>27</v>
      </c>
      <c r="C664" s="0" t="s">
        <v>15</v>
      </c>
      <c r="D664" s="8" t="n">
        <v>38669</v>
      </c>
      <c r="E664" s="62" t="n">
        <v>318</v>
      </c>
      <c r="F664" s="65" t="n">
        <v>0.2</v>
      </c>
      <c r="H664" s="12" t="n">
        <v>4327.16704735272</v>
      </c>
      <c r="L664" s="0" t="n">
        <v>9.37</v>
      </c>
      <c r="M664" s="0" t="n">
        <v>291</v>
      </c>
    </row>
    <row r="665" customFormat="false" ht="12.75" hidden="false" customHeight="false" outlineLevel="0" collapsed="false">
      <c r="A665" s="2" t="s">
        <v>26</v>
      </c>
      <c r="B665" s="2" t="s">
        <v>27</v>
      </c>
      <c r="C665" s="0" t="s">
        <v>15</v>
      </c>
      <c r="D665" s="8" t="n">
        <v>38676</v>
      </c>
      <c r="E665" s="61" t="n">
        <v>325</v>
      </c>
      <c r="F665" s="65" t="n">
        <v>0.2</v>
      </c>
      <c r="H665" s="12" t="n">
        <v>4521.43366790463</v>
      </c>
      <c r="L665" s="0" t="n">
        <v>8.72</v>
      </c>
      <c r="M665" s="0" t="n">
        <v>291</v>
      </c>
    </row>
    <row r="666" customFormat="false" ht="14.25" hidden="false" customHeight="false" outlineLevel="0" collapsed="false">
      <c r="A666" s="2" t="s">
        <v>26</v>
      </c>
      <c r="B666" s="2" t="s">
        <v>27</v>
      </c>
      <c r="C666" s="0" t="s">
        <v>16</v>
      </c>
      <c r="D666" s="8" t="n">
        <v>38857</v>
      </c>
      <c r="E666" s="0" t="n">
        <v>141</v>
      </c>
      <c r="F666" s="64" t="n">
        <v>0.2</v>
      </c>
      <c r="H666" s="0" t="n">
        <v>9168.1</v>
      </c>
      <c r="J666" s="23" t="n">
        <v>0.2855</v>
      </c>
      <c r="L666" s="0" t="n">
        <v>12.78</v>
      </c>
      <c r="M666" s="0" t="n">
        <v>291</v>
      </c>
    </row>
    <row r="667" customFormat="false" ht="14.25" hidden="false" customHeight="false" outlineLevel="0" collapsed="false">
      <c r="A667" s="2" t="s">
        <v>26</v>
      </c>
      <c r="B667" s="2" t="s">
        <v>27</v>
      </c>
      <c r="C667" s="0" t="s">
        <v>16</v>
      </c>
      <c r="D667" s="8" t="n">
        <v>38864</v>
      </c>
      <c r="E667" s="0" t="n">
        <v>148</v>
      </c>
      <c r="F667" s="64" t="n">
        <v>0.2</v>
      </c>
      <c r="H667" s="0" t="n">
        <v>13240.475</v>
      </c>
      <c r="J667" s="23" t="n">
        <v>0.287</v>
      </c>
      <c r="L667" s="0" t="n">
        <v>16.43</v>
      </c>
      <c r="M667" s="0" t="n">
        <v>291</v>
      </c>
    </row>
    <row r="668" customFormat="false" ht="12.75" hidden="false" customHeight="false" outlineLevel="0" collapsed="false">
      <c r="A668" s="2" t="s">
        <v>26</v>
      </c>
      <c r="B668" s="2" t="s">
        <v>27</v>
      </c>
      <c r="C668" s="0" t="s">
        <v>16</v>
      </c>
      <c r="D668" s="8" t="n">
        <v>38871</v>
      </c>
      <c r="E668" s="0" t="n">
        <v>155</v>
      </c>
      <c r="F668" s="64" t="n">
        <v>0.2</v>
      </c>
      <c r="H668" s="0" t="n">
        <v>9696.05</v>
      </c>
      <c r="L668" s="0" t="n">
        <v>17.3</v>
      </c>
      <c r="M668" s="0" t="n">
        <v>291</v>
      </c>
    </row>
    <row r="669" customFormat="false" ht="12.75" hidden="false" customHeight="false" outlineLevel="0" collapsed="false">
      <c r="A669" s="2" t="s">
        <v>26</v>
      </c>
      <c r="B669" s="2" t="s">
        <v>27</v>
      </c>
      <c r="C669" s="0" t="s">
        <v>16</v>
      </c>
      <c r="D669" s="8" t="n">
        <v>38879</v>
      </c>
      <c r="E669" s="0" t="n">
        <v>163</v>
      </c>
      <c r="F669" s="64" t="n">
        <v>0.2</v>
      </c>
      <c r="H669" s="0" t="n">
        <v>10801.05</v>
      </c>
      <c r="J669" s="25" t="n">
        <v>0.286</v>
      </c>
      <c r="L669" s="0" t="n">
        <v>16.27</v>
      </c>
      <c r="M669" s="0" t="n">
        <v>291</v>
      </c>
    </row>
    <row r="670" customFormat="false" ht="14.25" hidden="false" customHeight="false" outlineLevel="0" collapsed="false">
      <c r="A670" s="2" t="s">
        <v>26</v>
      </c>
      <c r="B670" s="2" t="s">
        <v>27</v>
      </c>
      <c r="C670" s="0" t="s">
        <v>16</v>
      </c>
      <c r="D670" s="15" t="n">
        <v>38884</v>
      </c>
      <c r="E670" s="0" t="n">
        <v>168</v>
      </c>
      <c r="F670" s="64" t="n">
        <v>0.2</v>
      </c>
      <c r="H670" s="0" t="n">
        <v>3211.625</v>
      </c>
      <c r="J670" s="23" t="n">
        <v>0.216</v>
      </c>
      <c r="L670" s="0" t="n">
        <v>17.47</v>
      </c>
      <c r="M670" s="0" t="n">
        <v>291</v>
      </c>
    </row>
    <row r="671" customFormat="false" ht="14.25" hidden="false" customHeight="false" outlineLevel="0" collapsed="false">
      <c r="A671" s="2" t="s">
        <v>26</v>
      </c>
      <c r="B671" s="2" t="s">
        <v>27</v>
      </c>
      <c r="C671" s="0" t="s">
        <v>16</v>
      </c>
      <c r="D671" s="8" t="n">
        <v>38892</v>
      </c>
      <c r="E671" s="0" t="n">
        <v>176</v>
      </c>
      <c r="F671" s="64" t="n">
        <v>0.2</v>
      </c>
      <c r="H671" s="0" t="n">
        <v>6551.575</v>
      </c>
      <c r="J671" s="23" t="n">
        <v>0.2045</v>
      </c>
      <c r="L671" s="0" t="n">
        <v>18.38</v>
      </c>
      <c r="M671" s="0" t="n">
        <v>291</v>
      </c>
    </row>
    <row r="672" customFormat="false" ht="14.25" hidden="false" customHeight="false" outlineLevel="0" collapsed="false">
      <c r="A672" s="2" t="s">
        <v>26</v>
      </c>
      <c r="B672" s="2" t="s">
        <v>27</v>
      </c>
      <c r="C672" s="0" t="s">
        <v>16</v>
      </c>
      <c r="D672" s="8" t="n">
        <v>38898</v>
      </c>
      <c r="E672" s="0" t="n">
        <v>182</v>
      </c>
      <c r="F672" s="64" t="n">
        <v>0.2</v>
      </c>
      <c r="H672" s="0" t="n">
        <v>6182.525</v>
      </c>
      <c r="J672" s="38" t="n">
        <v>0.176</v>
      </c>
      <c r="L672" s="0" t="n">
        <v>16.75</v>
      </c>
      <c r="M672" s="0" t="n">
        <v>291</v>
      </c>
    </row>
    <row r="673" customFormat="false" ht="14.25" hidden="false" customHeight="false" outlineLevel="0" collapsed="false">
      <c r="A673" s="2" t="s">
        <v>26</v>
      </c>
      <c r="B673" s="2" t="s">
        <v>27</v>
      </c>
      <c r="C673" s="0" t="s">
        <v>16</v>
      </c>
      <c r="D673" s="15" t="n">
        <v>38906</v>
      </c>
      <c r="E673" s="0" t="n">
        <v>190</v>
      </c>
      <c r="F673" s="64" t="n">
        <v>0.2</v>
      </c>
      <c r="H673" s="0" t="n">
        <v>4786.05</v>
      </c>
      <c r="J673" s="23" t="n">
        <v>0.147</v>
      </c>
      <c r="L673" s="0" t="n">
        <v>19.84</v>
      </c>
      <c r="M673" s="0" t="n">
        <v>291</v>
      </c>
    </row>
    <row r="674" customFormat="false" ht="14.25" hidden="false" customHeight="false" outlineLevel="0" collapsed="false">
      <c r="A674" s="2" t="s">
        <v>26</v>
      </c>
      <c r="B674" s="2" t="s">
        <v>27</v>
      </c>
      <c r="C674" s="0" t="s">
        <v>16</v>
      </c>
      <c r="D674" s="15" t="n">
        <v>38912</v>
      </c>
      <c r="E674" s="0" t="n">
        <v>196</v>
      </c>
      <c r="F674" s="64" t="n">
        <v>0.2</v>
      </c>
      <c r="H674" s="0" t="n">
        <v>6427.35</v>
      </c>
      <c r="J674" s="23" t="n">
        <v>0.226</v>
      </c>
      <c r="L674" s="0" t="n">
        <v>19.62</v>
      </c>
      <c r="M674" s="0" t="n">
        <v>291</v>
      </c>
    </row>
    <row r="675" customFormat="false" ht="14.25" hidden="false" customHeight="false" outlineLevel="0" collapsed="false">
      <c r="A675" s="2" t="s">
        <v>26</v>
      </c>
      <c r="B675" s="2" t="s">
        <v>27</v>
      </c>
      <c r="C675" s="0" t="s">
        <v>16</v>
      </c>
      <c r="D675" s="15" t="n">
        <v>38920</v>
      </c>
      <c r="E675" s="0" t="n">
        <v>204</v>
      </c>
      <c r="F675" s="64" t="n">
        <v>0.2</v>
      </c>
      <c r="H675" s="0" t="n">
        <v>9049.875</v>
      </c>
      <c r="J675" s="38" t="n">
        <v>0.185</v>
      </c>
      <c r="L675" s="0" t="n">
        <v>20.41</v>
      </c>
      <c r="M675" s="0" t="n">
        <v>291</v>
      </c>
    </row>
    <row r="676" customFormat="false" ht="14.25" hidden="false" customHeight="false" outlineLevel="0" collapsed="false">
      <c r="A676" s="2" t="s">
        <v>26</v>
      </c>
      <c r="B676" s="2" t="s">
        <v>27</v>
      </c>
      <c r="C676" s="0" t="s">
        <v>16</v>
      </c>
      <c r="D676" s="8" t="n">
        <v>38928</v>
      </c>
      <c r="E676" s="0" t="n">
        <v>212</v>
      </c>
      <c r="F676" s="64" t="n">
        <v>0.2</v>
      </c>
      <c r="H676" s="0" t="n">
        <v>4878.225</v>
      </c>
      <c r="J676" s="23" t="n">
        <v>0.143</v>
      </c>
      <c r="L676" s="0" t="n">
        <v>18.86</v>
      </c>
      <c r="M676" s="0" t="n">
        <v>291</v>
      </c>
    </row>
    <row r="677" customFormat="false" ht="12.75" hidden="false" customHeight="false" outlineLevel="0" collapsed="false">
      <c r="A677" s="2" t="s">
        <v>26</v>
      </c>
      <c r="B677" s="2" t="s">
        <v>27</v>
      </c>
      <c r="C677" s="0" t="s">
        <v>16</v>
      </c>
      <c r="D677" s="8" t="n">
        <v>38934</v>
      </c>
      <c r="E677" s="0" t="n">
        <v>218</v>
      </c>
      <c r="F677" s="64" t="n">
        <v>0.2</v>
      </c>
      <c r="H677" s="0" t="n">
        <v>4051.025</v>
      </c>
      <c r="L677" s="0" t="n">
        <v>19.89</v>
      </c>
      <c r="M677" s="0" t="n">
        <v>291</v>
      </c>
    </row>
    <row r="678" customFormat="false" ht="12.75" hidden="false" customHeight="false" outlineLevel="0" collapsed="false">
      <c r="A678" s="0" t="s">
        <v>26</v>
      </c>
      <c r="B678" s="2" t="s">
        <v>27</v>
      </c>
      <c r="C678" s="7" t="n">
        <v>0.625</v>
      </c>
      <c r="D678" s="8" t="n">
        <v>38955</v>
      </c>
      <c r="E678" s="0" t="n">
        <v>239</v>
      </c>
      <c r="F678" s="65" t="n">
        <v>0.2</v>
      </c>
      <c r="H678" s="0" t="n">
        <v>8808.55</v>
      </c>
      <c r="L678" s="0" t="n">
        <v>17.63</v>
      </c>
      <c r="M678" s="0" t="n">
        <v>291</v>
      </c>
    </row>
    <row r="679" customFormat="false" ht="12.75" hidden="false" customHeight="false" outlineLevel="0" collapsed="false">
      <c r="A679" s="0" t="s">
        <v>26</v>
      </c>
      <c r="B679" s="2" t="s">
        <v>27</v>
      </c>
      <c r="C679" s="7" t="n">
        <v>0.625</v>
      </c>
      <c r="D679" s="8" t="n">
        <v>38974</v>
      </c>
      <c r="E679" s="0" t="n">
        <v>258</v>
      </c>
      <c r="F679" s="65" t="n">
        <v>0.2</v>
      </c>
      <c r="H679" s="0" t="n">
        <v>2421.575</v>
      </c>
      <c r="L679" s="0" t="n">
        <v>15.61</v>
      </c>
      <c r="M679" s="0" t="n">
        <v>291</v>
      </c>
    </row>
    <row r="680" customFormat="false" ht="12.75" hidden="false" customHeight="false" outlineLevel="0" collapsed="false">
      <c r="A680" s="2" t="s">
        <v>26</v>
      </c>
      <c r="E680" s="0"/>
      <c r="M680" s="0" t="n">
        <v>291</v>
      </c>
    </row>
    <row r="681" customFormat="false" ht="12.75" hidden="false" customHeight="false" outlineLevel="0" collapsed="false">
      <c r="A681" s="2" t="s">
        <v>26</v>
      </c>
      <c r="B681" s="2" t="s">
        <v>27</v>
      </c>
      <c r="C681" s="0" t="s">
        <v>24</v>
      </c>
      <c r="D681" s="66" t="n">
        <v>38549</v>
      </c>
      <c r="E681" s="58" t="n">
        <v>198</v>
      </c>
      <c r="F681" s="68" t="n">
        <v>0.4</v>
      </c>
      <c r="G681" s="0" t="n">
        <v>54</v>
      </c>
      <c r="H681" s="0" t="n">
        <v>9668.6</v>
      </c>
      <c r="L681" s="0" t="n">
        <v>16.91</v>
      </c>
      <c r="M681" s="0" t="n">
        <v>291</v>
      </c>
    </row>
    <row r="682" customFormat="false" ht="12.75" hidden="false" customHeight="false" outlineLevel="0" collapsed="false">
      <c r="A682" s="2" t="s">
        <v>26</v>
      </c>
      <c r="B682" s="2" t="s">
        <v>27</v>
      </c>
      <c r="C682" s="0" t="s">
        <v>15</v>
      </c>
      <c r="D682" s="8" t="n">
        <v>38606</v>
      </c>
      <c r="E682" s="59" t="n">
        <v>255</v>
      </c>
      <c r="F682" s="65" t="n">
        <v>0.4</v>
      </c>
      <c r="H682" s="12" t="n">
        <v>4201.2212128308</v>
      </c>
      <c r="L682" s="0" t="n">
        <v>15.24</v>
      </c>
      <c r="M682" s="0" t="n">
        <v>291</v>
      </c>
    </row>
    <row r="683" customFormat="false" ht="13.5" hidden="false" customHeight="false" outlineLevel="0" collapsed="false">
      <c r="A683" s="2" t="s">
        <v>26</v>
      </c>
      <c r="B683" s="2" t="s">
        <v>27</v>
      </c>
      <c r="C683" s="0" t="s">
        <v>15</v>
      </c>
      <c r="D683" s="8" t="n">
        <v>38613</v>
      </c>
      <c r="E683" s="60" t="n">
        <v>262</v>
      </c>
      <c r="F683" s="65" t="n">
        <v>0.4</v>
      </c>
      <c r="H683" s="12" t="n">
        <v>4308.57356148652</v>
      </c>
      <c r="L683" s="0" t="n">
        <v>15.64</v>
      </c>
      <c r="M683" s="0" t="n">
        <v>291</v>
      </c>
    </row>
    <row r="684" customFormat="false" ht="14.25" hidden="false" customHeight="false" outlineLevel="0" collapsed="false">
      <c r="A684" s="2" t="s">
        <v>26</v>
      </c>
      <c r="B684" s="2" t="s">
        <v>27</v>
      </c>
      <c r="C684" s="0" t="s">
        <v>15</v>
      </c>
      <c r="D684" s="8" t="n">
        <v>38627</v>
      </c>
      <c r="E684" s="61" t="n">
        <v>276</v>
      </c>
      <c r="F684" s="65" t="n">
        <v>0.4</v>
      </c>
      <c r="H684" s="12" t="n">
        <v>4910.15928801359</v>
      </c>
      <c r="J684" s="19" t="n">
        <v>0.2935</v>
      </c>
      <c r="L684" s="0" t="n">
        <v>12.52</v>
      </c>
      <c r="M684" s="0" t="n">
        <v>291</v>
      </c>
    </row>
    <row r="685" customFormat="false" ht="12.75" hidden="false" customHeight="false" outlineLevel="0" collapsed="false">
      <c r="A685" s="2" t="s">
        <v>26</v>
      </c>
      <c r="B685" s="2" t="s">
        <v>27</v>
      </c>
      <c r="C685" s="0" t="s">
        <v>15</v>
      </c>
      <c r="D685" s="8" t="n">
        <v>38639</v>
      </c>
      <c r="E685" s="62" t="n">
        <v>288</v>
      </c>
      <c r="F685" s="65" t="n">
        <v>0.4</v>
      </c>
      <c r="H685" s="12" t="n">
        <v>4873.12318829883</v>
      </c>
      <c r="L685" s="0" t="n">
        <v>9.23</v>
      </c>
      <c r="M685" s="0" t="n">
        <v>291</v>
      </c>
    </row>
    <row r="686" customFormat="false" ht="12.75" hidden="false" customHeight="false" outlineLevel="0" collapsed="false">
      <c r="A686" s="2" t="s">
        <v>26</v>
      </c>
      <c r="B686" s="2" t="s">
        <v>27</v>
      </c>
      <c r="C686" s="0" t="s">
        <v>15</v>
      </c>
      <c r="D686" s="8" t="n">
        <v>38648</v>
      </c>
      <c r="E686" s="59" t="n">
        <v>297</v>
      </c>
      <c r="F686" s="65" t="n">
        <v>0.4</v>
      </c>
      <c r="H686" s="12" t="n">
        <v>5576.68597636875</v>
      </c>
      <c r="L686" s="0" t="n">
        <v>11.43</v>
      </c>
      <c r="M686" s="0" t="n">
        <v>291</v>
      </c>
    </row>
    <row r="687" customFormat="false" ht="12.75" hidden="false" customHeight="false" outlineLevel="0" collapsed="false">
      <c r="A687" s="2" t="s">
        <v>26</v>
      </c>
      <c r="B687" s="2" t="s">
        <v>27</v>
      </c>
      <c r="C687" s="0" t="s">
        <v>15</v>
      </c>
      <c r="D687" s="8" t="n">
        <v>38655</v>
      </c>
      <c r="E687" s="62" t="n">
        <v>304</v>
      </c>
      <c r="F687" s="65" t="n">
        <v>0.4</v>
      </c>
      <c r="H687" s="12" t="n">
        <v>8571.93833482607</v>
      </c>
      <c r="L687" s="0" t="n">
        <v>11.45</v>
      </c>
      <c r="M687" s="0" t="n">
        <v>291</v>
      </c>
    </row>
    <row r="688" customFormat="false" ht="12.75" hidden="false" customHeight="false" outlineLevel="0" collapsed="false">
      <c r="A688" s="2" t="s">
        <v>26</v>
      </c>
      <c r="B688" s="2" t="s">
        <v>27</v>
      </c>
      <c r="C688" s="0" t="s">
        <v>15</v>
      </c>
      <c r="D688" s="8" t="n">
        <v>38662</v>
      </c>
      <c r="E688" s="62" t="n">
        <v>311</v>
      </c>
      <c r="F688" s="65" t="n">
        <v>0.4</v>
      </c>
      <c r="H688" s="12" t="n">
        <v>5448.30382135561</v>
      </c>
      <c r="L688" s="0" t="n">
        <v>7.14</v>
      </c>
      <c r="M688" s="0" t="n">
        <v>291</v>
      </c>
    </row>
    <row r="689" customFormat="false" ht="13.5" hidden="false" customHeight="false" outlineLevel="0" collapsed="false">
      <c r="A689" s="2" t="s">
        <v>26</v>
      </c>
      <c r="B689" s="2" t="s">
        <v>27</v>
      </c>
      <c r="C689" s="0" t="s">
        <v>15</v>
      </c>
      <c r="D689" s="8" t="n">
        <v>38669</v>
      </c>
      <c r="E689" s="62" t="n">
        <v>318</v>
      </c>
      <c r="F689" s="65" t="n">
        <v>0.4</v>
      </c>
      <c r="H689" s="12" t="n">
        <v>5622.34755926365</v>
      </c>
      <c r="L689" s="0" t="n">
        <v>9.36</v>
      </c>
      <c r="M689" s="0" t="n">
        <v>291</v>
      </c>
    </row>
    <row r="690" customFormat="false" ht="12.75" hidden="false" customHeight="false" outlineLevel="0" collapsed="false">
      <c r="A690" s="2" t="s">
        <v>26</v>
      </c>
      <c r="B690" s="2" t="s">
        <v>27</v>
      </c>
      <c r="C690" s="0" t="s">
        <v>15</v>
      </c>
      <c r="D690" s="8" t="n">
        <v>38676</v>
      </c>
      <c r="E690" s="61" t="n">
        <v>325</v>
      </c>
      <c r="F690" s="65" t="n">
        <v>0.4</v>
      </c>
      <c r="H690" s="12" t="n">
        <v>5708.40574973833</v>
      </c>
      <c r="L690" s="0" t="n">
        <v>9.08</v>
      </c>
      <c r="M690" s="0" t="n">
        <v>291</v>
      </c>
    </row>
    <row r="691" customFormat="false" ht="14.25" hidden="false" customHeight="false" outlineLevel="0" collapsed="false">
      <c r="A691" s="2" t="s">
        <v>26</v>
      </c>
      <c r="B691" s="2" t="s">
        <v>27</v>
      </c>
      <c r="C691" s="0" t="s">
        <v>16</v>
      </c>
      <c r="D691" s="8" t="n">
        <v>38857</v>
      </c>
      <c r="E691" s="0" t="n">
        <v>141</v>
      </c>
      <c r="F691" s="64" t="n">
        <v>0.4</v>
      </c>
      <c r="H691" s="0" t="n">
        <v>10388.725</v>
      </c>
      <c r="J691" s="23" t="n">
        <v>0.3395</v>
      </c>
      <c r="L691" s="0" t="n">
        <v>12.65</v>
      </c>
      <c r="M691" s="0" t="n">
        <v>291</v>
      </c>
    </row>
    <row r="692" customFormat="false" ht="14.25" hidden="false" customHeight="false" outlineLevel="0" collapsed="false">
      <c r="A692" s="2" t="s">
        <v>26</v>
      </c>
      <c r="B692" s="2" t="s">
        <v>27</v>
      </c>
      <c r="C692" s="0" t="s">
        <v>16</v>
      </c>
      <c r="D692" s="8" t="n">
        <v>38864</v>
      </c>
      <c r="E692" s="0" t="n">
        <v>148</v>
      </c>
      <c r="F692" s="64" t="n">
        <v>0.4</v>
      </c>
      <c r="H692" s="0" t="n">
        <v>15792.35</v>
      </c>
      <c r="J692" s="23" t="n">
        <v>0.3385</v>
      </c>
      <c r="L692" s="0" t="n">
        <v>16.03</v>
      </c>
      <c r="M692" s="0" t="n">
        <v>291</v>
      </c>
    </row>
    <row r="693" customFormat="false" ht="12.75" hidden="false" customHeight="false" outlineLevel="0" collapsed="false">
      <c r="A693" s="2" t="s">
        <v>26</v>
      </c>
      <c r="B693" s="2" t="s">
        <v>27</v>
      </c>
      <c r="C693" s="0" t="s">
        <v>16</v>
      </c>
      <c r="D693" s="8" t="n">
        <v>38871</v>
      </c>
      <c r="E693" s="0" t="n">
        <v>155</v>
      </c>
      <c r="F693" s="64" t="n">
        <v>0.4</v>
      </c>
      <c r="H693" s="0" t="n">
        <v>11690.975</v>
      </c>
      <c r="L693" s="0" t="n">
        <v>17.04</v>
      </c>
      <c r="M693" s="0" t="n">
        <v>291</v>
      </c>
    </row>
    <row r="694" customFormat="false" ht="12.75" hidden="false" customHeight="false" outlineLevel="0" collapsed="false">
      <c r="A694" s="2" t="s">
        <v>26</v>
      </c>
      <c r="B694" s="2" t="s">
        <v>27</v>
      </c>
      <c r="C694" s="0" t="s">
        <v>16</v>
      </c>
      <c r="D694" s="8" t="n">
        <v>38879</v>
      </c>
      <c r="E694" s="0" t="n">
        <v>163</v>
      </c>
      <c r="F694" s="64" t="n">
        <v>0.4</v>
      </c>
      <c r="H694" s="0" t="n">
        <v>11919.65</v>
      </c>
      <c r="J694" s="25" t="n">
        <v>0.306</v>
      </c>
      <c r="L694" s="0" t="n">
        <v>16.08</v>
      </c>
      <c r="M694" s="0" t="n">
        <v>291</v>
      </c>
    </row>
    <row r="695" customFormat="false" ht="14.25" hidden="false" customHeight="false" outlineLevel="0" collapsed="false">
      <c r="A695" s="2" t="s">
        <v>26</v>
      </c>
      <c r="B695" s="2" t="s">
        <v>27</v>
      </c>
      <c r="C695" s="0" t="s">
        <v>16</v>
      </c>
      <c r="D695" s="8" t="n">
        <v>38884</v>
      </c>
      <c r="E695" s="0" t="n">
        <v>168</v>
      </c>
      <c r="F695" s="64" t="n">
        <v>0.4</v>
      </c>
      <c r="H695" s="0" t="n">
        <v>11522.675</v>
      </c>
      <c r="J695" s="23" t="n">
        <v>0.2725</v>
      </c>
      <c r="L695" s="0" t="n">
        <v>17.27</v>
      </c>
      <c r="M695" s="0" t="n">
        <v>291</v>
      </c>
    </row>
    <row r="696" customFormat="false" ht="14.25" hidden="false" customHeight="false" outlineLevel="0" collapsed="false">
      <c r="A696" s="2" t="s">
        <v>26</v>
      </c>
      <c r="B696" s="2" t="s">
        <v>27</v>
      </c>
      <c r="C696" s="0" t="s">
        <v>16</v>
      </c>
      <c r="D696" s="8" t="n">
        <v>38892</v>
      </c>
      <c r="E696" s="0" t="n">
        <v>176</v>
      </c>
      <c r="F696" s="64" t="n">
        <v>0.4</v>
      </c>
      <c r="H696" s="0" t="n">
        <v>10792.05</v>
      </c>
      <c r="J696" s="23" t="n">
        <v>0.254</v>
      </c>
      <c r="L696" s="0" t="n">
        <v>18.34</v>
      </c>
      <c r="M696" s="0" t="n">
        <v>291</v>
      </c>
    </row>
    <row r="697" customFormat="false" ht="14.25" hidden="false" customHeight="false" outlineLevel="0" collapsed="false">
      <c r="A697" s="2" t="s">
        <v>26</v>
      </c>
      <c r="B697" s="2" t="s">
        <v>27</v>
      </c>
      <c r="C697" s="0" t="s">
        <v>16</v>
      </c>
      <c r="D697" s="8" t="n">
        <v>38898</v>
      </c>
      <c r="E697" s="0" t="n">
        <v>182</v>
      </c>
      <c r="F697" s="64" t="n">
        <v>0.4</v>
      </c>
      <c r="H697" s="0" t="n">
        <v>7568.525</v>
      </c>
      <c r="J697" s="38" t="n">
        <v>0.23</v>
      </c>
      <c r="L697" s="0" t="n">
        <v>17.23</v>
      </c>
      <c r="M697" s="0" t="n">
        <v>291</v>
      </c>
    </row>
    <row r="698" customFormat="false" ht="14.25" hidden="false" customHeight="false" outlineLevel="0" collapsed="false">
      <c r="A698" s="2" t="s">
        <v>26</v>
      </c>
      <c r="B698" s="2" t="s">
        <v>27</v>
      </c>
      <c r="C698" s="0" t="s">
        <v>16</v>
      </c>
      <c r="D698" s="15" t="n">
        <v>38906</v>
      </c>
      <c r="E698" s="0" t="n">
        <v>190</v>
      </c>
      <c r="F698" s="64" t="n">
        <v>0.4</v>
      </c>
      <c r="H698" s="0" t="n">
        <v>5632.5</v>
      </c>
      <c r="J698" s="23" t="n">
        <v>0.2065</v>
      </c>
      <c r="L698" s="0" t="n">
        <v>19.46</v>
      </c>
      <c r="M698" s="0" t="n">
        <v>291</v>
      </c>
    </row>
    <row r="699" customFormat="false" ht="14.25" hidden="false" customHeight="false" outlineLevel="0" collapsed="false">
      <c r="A699" s="2" t="s">
        <v>26</v>
      </c>
      <c r="B699" s="2" t="s">
        <v>27</v>
      </c>
      <c r="C699" s="0" t="s">
        <v>16</v>
      </c>
      <c r="D699" s="15" t="n">
        <v>38912</v>
      </c>
      <c r="E699" s="0" t="n">
        <v>196</v>
      </c>
      <c r="F699" s="64" t="n">
        <v>0.4</v>
      </c>
      <c r="H699" s="0" t="n">
        <v>7213.925</v>
      </c>
      <c r="J699" s="23" t="n">
        <v>0.2615</v>
      </c>
      <c r="L699" s="0" t="n">
        <v>19.57</v>
      </c>
      <c r="M699" s="0" t="n">
        <v>291</v>
      </c>
    </row>
    <row r="700" customFormat="false" ht="14.25" hidden="false" customHeight="false" outlineLevel="0" collapsed="false">
      <c r="A700" s="2" t="s">
        <v>26</v>
      </c>
      <c r="B700" s="2" t="s">
        <v>27</v>
      </c>
      <c r="C700" s="0" t="s">
        <v>16</v>
      </c>
      <c r="D700" s="8" t="n">
        <v>38920</v>
      </c>
      <c r="E700" s="0" t="n">
        <v>204</v>
      </c>
      <c r="F700" s="64" t="n">
        <v>0.4</v>
      </c>
      <c r="H700" s="0" t="n">
        <v>9772.575</v>
      </c>
      <c r="J700" s="23"/>
      <c r="L700" s="0" t="n">
        <v>20.32</v>
      </c>
      <c r="M700" s="0" t="n">
        <v>291</v>
      </c>
    </row>
    <row r="701" customFormat="false" ht="14.25" hidden="false" customHeight="false" outlineLevel="0" collapsed="false">
      <c r="A701" s="2" t="s">
        <v>26</v>
      </c>
      <c r="B701" s="2" t="s">
        <v>27</v>
      </c>
      <c r="C701" s="0" t="s">
        <v>16</v>
      </c>
      <c r="D701" s="8" t="n">
        <v>38928</v>
      </c>
      <c r="E701" s="0" t="n">
        <v>212</v>
      </c>
      <c r="F701" s="64" t="n">
        <v>0.4</v>
      </c>
      <c r="H701" s="0" t="n">
        <v>5891.025</v>
      </c>
      <c r="J701" s="23" t="n">
        <v>0.1905</v>
      </c>
      <c r="L701" s="0" t="n">
        <v>19.27</v>
      </c>
      <c r="M701" s="0" t="n">
        <v>291</v>
      </c>
    </row>
    <row r="702" customFormat="false" ht="12.75" hidden="false" customHeight="false" outlineLevel="0" collapsed="false">
      <c r="A702" s="2" t="s">
        <v>26</v>
      </c>
      <c r="B702" s="2" t="s">
        <v>27</v>
      </c>
      <c r="C702" s="0" t="s">
        <v>16</v>
      </c>
      <c r="D702" s="8" t="n">
        <v>38934</v>
      </c>
      <c r="E702" s="0" t="n">
        <v>218</v>
      </c>
      <c r="F702" s="64" t="n">
        <v>0.4</v>
      </c>
      <c r="H702" s="0" t="n">
        <v>4806.225</v>
      </c>
      <c r="L702" s="0" t="n">
        <v>19.88</v>
      </c>
      <c r="M702" s="0" t="n">
        <v>291</v>
      </c>
    </row>
    <row r="703" customFormat="false" ht="12.75" hidden="false" customHeight="false" outlineLevel="0" collapsed="false">
      <c r="A703" s="0" t="s">
        <v>26</v>
      </c>
      <c r="B703" s="2" t="s">
        <v>27</v>
      </c>
      <c r="C703" s="7" t="n">
        <v>0.625</v>
      </c>
      <c r="D703" s="8" t="n">
        <v>38955</v>
      </c>
      <c r="E703" s="0" t="n">
        <v>239</v>
      </c>
      <c r="F703" s="65" t="n">
        <v>0.4</v>
      </c>
      <c r="H703" s="0" t="n">
        <v>9961.675</v>
      </c>
      <c r="L703" s="0" t="n">
        <v>18.22</v>
      </c>
      <c r="M703" s="0" t="n">
        <v>291</v>
      </c>
    </row>
    <row r="704" customFormat="false" ht="12.75" hidden="false" customHeight="false" outlineLevel="0" collapsed="false">
      <c r="A704" s="0" t="s">
        <v>26</v>
      </c>
      <c r="B704" s="2" t="s">
        <v>27</v>
      </c>
      <c r="C704" s="7" t="n">
        <v>0.625</v>
      </c>
      <c r="D704" s="8" t="n">
        <v>38974</v>
      </c>
      <c r="E704" s="0" t="n">
        <v>258</v>
      </c>
      <c r="F704" s="65" t="n">
        <v>0.4</v>
      </c>
      <c r="H704" s="0" t="n">
        <v>3087.8</v>
      </c>
      <c r="L704" s="0" t="n">
        <v>16.1</v>
      </c>
      <c r="M704" s="0" t="n">
        <v>291</v>
      </c>
    </row>
    <row r="705" customFormat="false" ht="12.75" hidden="false" customHeight="false" outlineLevel="0" collapsed="false">
      <c r="A705" s="2" t="s">
        <v>26</v>
      </c>
      <c r="B705" s="2" t="s">
        <v>27</v>
      </c>
      <c r="C705" s="0" t="s">
        <v>24</v>
      </c>
      <c r="D705" s="66" t="n">
        <v>38549</v>
      </c>
      <c r="E705" s="58" t="n">
        <v>198</v>
      </c>
      <c r="F705" s="68" t="n">
        <v>0.6</v>
      </c>
      <c r="G705" s="0" t="n">
        <v>55</v>
      </c>
      <c r="H705" s="0" t="n">
        <v>8024.1</v>
      </c>
      <c r="L705" s="0" t="n">
        <v>16.84</v>
      </c>
      <c r="M705" s="0" t="n">
        <v>291</v>
      </c>
    </row>
    <row r="706" customFormat="false" ht="12.75" hidden="false" customHeight="false" outlineLevel="0" collapsed="false">
      <c r="A706" s="2" t="s">
        <v>26</v>
      </c>
      <c r="B706" s="2" t="s">
        <v>27</v>
      </c>
      <c r="C706" s="0" t="s">
        <v>15</v>
      </c>
      <c r="D706" s="8" t="n">
        <v>38606</v>
      </c>
      <c r="E706" s="59" t="n">
        <v>255</v>
      </c>
      <c r="F706" s="65" t="n">
        <v>0.6</v>
      </c>
      <c r="H706" s="12" t="n">
        <v>4770.94483513985</v>
      </c>
      <c r="L706" s="0" t="n">
        <v>15.32</v>
      </c>
      <c r="M706" s="0" t="n">
        <v>291</v>
      </c>
    </row>
    <row r="707" customFormat="false" ht="13.5" hidden="false" customHeight="false" outlineLevel="0" collapsed="false">
      <c r="A707" s="2" t="s">
        <v>26</v>
      </c>
      <c r="B707" s="2" t="s">
        <v>27</v>
      </c>
      <c r="C707" s="0" t="s">
        <v>15</v>
      </c>
      <c r="D707" s="8" t="n">
        <v>38613</v>
      </c>
      <c r="E707" s="60" t="n">
        <v>262</v>
      </c>
      <c r="F707" s="65" t="n">
        <v>0.6</v>
      </c>
      <c r="H707" s="12" t="n">
        <v>4753.85508195061</v>
      </c>
      <c r="L707" s="0" t="n">
        <v>15.93</v>
      </c>
      <c r="M707" s="0" t="n">
        <v>291</v>
      </c>
    </row>
    <row r="708" customFormat="false" ht="14.25" hidden="false" customHeight="false" outlineLevel="0" collapsed="false">
      <c r="A708" s="2" t="s">
        <v>26</v>
      </c>
      <c r="B708" s="2" t="s">
        <v>27</v>
      </c>
      <c r="C708" s="0" t="s">
        <v>15</v>
      </c>
      <c r="D708" s="8" t="n">
        <v>38627</v>
      </c>
      <c r="E708" s="61" t="n">
        <v>276</v>
      </c>
      <c r="F708" s="65" t="n">
        <v>0.6</v>
      </c>
      <c r="H708" s="12" t="n">
        <v>4822.48007015857</v>
      </c>
      <c r="J708" s="19" t="n">
        <v>0.27</v>
      </c>
      <c r="L708" s="0" t="n">
        <v>12.69</v>
      </c>
      <c r="M708" s="0" t="n">
        <v>291</v>
      </c>
    </row>
    <row r="709" customFormat="false" ht="12.75" hidden="false" customHeight="false" outlineLevel="0" collapsed="false">
      <c r="A709" s="2" t="s">
        <v>26</v>
      </c>
      <c r="B709" s="2" t="s">
        <v>27</v>
      </c>
      <c r="C709" s="0" t="s">
        <v>15</v>
      </c>
      <c r="D709" s="8" t="n">
        <v>38639</v>
      </c>
      <c r="E709" s="62" t="n">
        <v>288</v>
      </c>
      <c r="F709" s="65" t="n">
        <v>0.6</v>
      </c>
      <c r="H709" s="12" t="n">
        <v>4785.57432798933</v>
      </c>
      <c r="L709" s="0" t="n">
        <v>9.6</v>
      </c>
      <c r="M709" s="0" t="n">
        <v>291</v>
      </c>
    </row>
    <row r="710" customFormat="false" ht="12.75" hidden="false" customHeight="false" outlineLevel="0" collapsed="false">
      <c r="A710" s="2" t="s">
        <v>26</v>
      </c>
      <c r="B710" s="2" t="s">
        <v>27</v>
      </c>
      <c r="C710" s="0" t="s">
        <v>15</v>
      </c>
      <c r="D710" s="8" t="n">
        <v>38648</v>
      </c>
      <c r="E710" s="59" t="n">
        <v>297</v>
      </c>
      <c r="F710" s="65" t="n">
        <v>0.6</v>
      </c>
      <c r="H710" s="12" t="n">
        <v>4939.46201125648</v>
      </c>
      <c r="L710" s="0" t="n">
        <v>11.16</v>
      </c>
      <c r="M710" s="0" t="n">
        <v>291</v>
      </c>
    </row>
    <row r="711" customFormat="false" ht="12.75" hidden="false" customHeight="false" outlineLevel="0" collapsed="false">
      <c r="A711" s="2" t="s">
        <v>26</v>
      </c>
      <c r="B711" s="2" t="s">
        <v>27</v>
      </c>
      <c r="C711" s="0" t="s">
        <v>15</v>
      </c>
      <c r="D711" s="8" t="n">
        <v>38655</v>
      </c>
      <c r="E711" s="62" t="n">
        <v>304</v>
      </c>
      <c r="F711" s="65" t="n">
        <v>0.6</v>
      </c>
      <c r="H711" s="12" t="n">
        <v>7754.93193218952</v>
      </c>
      <c r="L711" s="0" t="n">
        <v>11.44</v>
      </c>
      <c r="M711" s="0" t="n">
        <v>291</v>
      </c>
    </row>
    <row r="712" customFormat="false" ht="12.75" hidden="false" customHeight="false" outlineLevel="0" collapsed="false">
      <c r="A712" s="2" t="s">
        <v>26</v>
      </c>
      <c r="B712" s="2" t="s">
        <v>27</v>
      </c>
      <c r="C712" s="0" t="s">
        <v>15</v>
      </c>
      <c r="D712" s="8" t="n">
        <v>38662</v>
      </c>
      <c r="E712" s="62" t="n">
        <v>311</v>
      </c>
      <c r="F712" s="65" t="n">
        <v>0.6</v>
      </c>
      <c r="H712" s="12" t="n">
        <v>5839.9703351933</v>
      </c>
      <c r="L712" s="0" t="n">
        <v>7.74</v>
      </c>
      <c r="M712" s="0" t="n">
        <v>291</v>
      </c>
    </row>
    <row r="713" customFormat="false" ht="13.5" hidden="false" customHeight="false" outlineLevel="0" collapsed="false">
      <c r="A713" s="2" t="s">
        <v>26</v>
      </c>
      <c r="B713" s="2" t="s">
        <v>27</v>
      </c>
      <c r="C713" s="0" t="s">
        <v>15</v>
      </c>
      <c r="D713" s="8" t="n">
        <v>38669</v>
      </c>
      <c r="E713" s="62" t="n">
        <v>318</v>
      </c>
      <c r="F713" s="65" t="n">
        <v>0.6</v>
      </c>
      <c r="H713" s="12" t="n">
        <v>5458.50981141872</v>
      </c>
      <c r="L713" s="0" t="n">
        <v>9.33</v>
      </c>
      <c r="M713" s="0" t="n">
        <v>291</v>
      </c>
    </row>
    <row r="714" customFormat="false" ht="12.75" hidden="false" customHeight="false" outlineLevel="0" collapsed="false">
      <c r="A714" s="2" t="s">
        <v>26</v>
      </c>
      <c r="B714" s="2" t="s">
        <v>27</v>
      </c>
      <c r="C714" s="0" t="s">
        <v>15</v>
      </c>
      <c r="D714" s="8" t="n">
        <v>38676</v>
      </c>
      <c r="E714" s="61" t="n">
        <v>325</v>
      </c>
      <c r="F714" s="65" t="n">
        <v>0.6</v>
      </c>
      <c r="H714" s="12" t="n">
        <v>5206.22525357791</v>
      </c>
      <c r="L714" s="0" t="n">
        <v>9.25</v>
      </c>
      <c r="M714" s="0" t="n">
        <v>291</v>
      </c>
    </row>
    <row r="715" customFormat="false" ht="12.75" hidden="false" customHeight="false" outlineLevel="0" collapsed="false">
      <c r="A715" s="2" t="s">
        <v>26</v>
      </c>
      <c r="B715" s="2" t="s">
        <v>27</v>
      </c>
      <c r="C715" s="0" t="s">
        <v>16</v>
      </c>
      <c r="D715" s="8" t="n">
        <v>38857</v>
      </c>
      <c r="E715" s="0" t="n">
        <v>141</v>
      </c>
      <c r="F715" s="64" t="n">
        <v>0.6</v>
      </c>
      <c r="H715" s="0" t="n">
        <v>9181.225</v>
      </c>
      <c r="J715" s="9" t="n">
        <v>0.352</v>
      </c>
      <c r="L715" s="0" t="n">
        <v>12.52</v>
      </c>
      <c r="M715" s="0" t="n">
        <v>291</v>
      </c>
    </row>
    <row r="716" customFormat="false" ht="12.75" hidden="false" customHeight="false" outlineLevel="0" collapsed="false">
      <c r="A716" s="2" t="s">
        <v>26</v>
      </c>
      <c r="B716" s="2" t="s">
        <v>27</v>
      </c>
      <c r="C716" s="0" t="s">
        <v>16</v>
      </c>
      <c r="D716" s="8" t="n">
        <v>38864</v>
      </c>
      <c r="E716" s="0" t="n">
        <v>148</v>
      </c>
      <c r="F716" s="64" t="n">
        <v>0.6</v>
      </c>
      <c r="H716" s="0" t="n">
        <v>12571.1</v>
      </c>
      <c r="J716" s="9" t="n">
        <v>0.3845</v>
      </c>
      <c r="L716" s="0" t="n">
        <v>15.7</v>
      </c>
      <c r="M716" s="0" t="n">
        <v>291</v>
      </c>
    </row>
    <row r="717" customFormat="false" ht="12.75" hidden="false" customHeight="false" outlineLevel="0" collapsed="false">
      <c r="A717" s="2" t="s">
        <v>26</v>
      </c>
      <c r="B717" s="2" t="s">
        <v>27</v>
      </c>
      <c r="C717" s="0" t="s">
        <v>16</v>
      </c>
      <c r="D717" s="8" t="n">
        <v>38871</v>
      </c>
      <c r="E717" s="0" t="n">
        <v>155</v>
      </c>
      <c r="F717" s="64" t="n">
        <v>0.6</v>
      </c>
      <c r="H717" s="0" t="n">
        <v>10689.325</v>
      </c>
      <c r="L717" s="0" t="n">
        <v>16.83</v>
      </c>
      <c r="M717" s="0" t="n">
        <v>291</v>
      </c>
    </row>
    <row r="718" customFormat="false" ht="12.75" hidden="false" customHeight="false" outlineLevel="0" collapsed="false">
      <c r="A718" s="2" t="s">
        <v>26</v>
      </c>
      <c r="B718" s="2" t="s">
        <v>27</v>
      </c>
      <c r="C718" s="0" t="s">
        <v>16</v>
      </c>
      <c r="D718" s="8" t="n">
        <v>38879</v>
      </c>
      <c r="E718" s="0" t="n">
        <v>163</v>
      </c>
      <c r="F718" s="64" t="n">
        <v>0.6</v>
      </c>
      <c r="H718" s="0" t="n">
        <v>10841.85</v>
      </c>
      <c r="J718" s="25" t="n">
        <v>0.332</v>
      </c>
      <c r="L718" s="0" t="n">
        <v>15.95</v>
      </c>
      <c r="M718" s="0" t="n">
        <v>291</v>
      </c>
    </row>
    <row r="719" customFormat="false" ht="12.75" hidden="false" customHeight="false" outlineLevel="0" collapsed="false">
      <c r="A719" s="2" t="s">
        <v>26</v>
      </c>
      <c r="B719" s="2" t="s">
        <v>27</v>
      </c>
      <c r="C719" s="0" t="s">
        <v>16</v>
      </c>
      <c r="D719" s="8" t="n">
        <v>38884</v>
      </c>
      <c r="E719" s="0" t="n">
        <v>168</v>
      </c>
      <c r="F719" s="64" t="n">
        <v>0.6</v>
      </c>
      <c r="H719" s="0" t="n">
        <v>13583.525</v>
      </c>
      <c r="J719" s="9" t="n">
        <v>0.279</v>
      </c>
      <c r="L719" s="0" t="n">
        <v>17.08</v>
      </c>
      <c r="M719" s="0" t="n">
        <v>291</v>
      </c>
    </row>
    <row r="720" customFormat="false" ht="12.75" hidden="false" customHeight="false" outlineLevel="0" collapsed="false">
      <c r="A720" s="2" t="s">
        <v>26</v>
      </c>
      <c r="B720" s="2" t="s">
        <v>27</v>
      </c>
      <c r="C720" s="0" t="s">
        <v>16</v>
      </c>
      <c r="D720" s="8" t="n">
        <v>38892</v>
      </c>
      <c r="E720" s="0" t="n">
        <v>176</v>
      </c>
      <c r="F720" s="64" t="n">
        <v>0.6</v>
      </c>
      <c r="H720" s="0" t="n">
        <v>15332.5</v>
      </c>
      <c r="J720" s="9" t="n">
        <v>0.264</v>
      </c>
      <c r="L720" s="0" t="n">
        <v>18.22</v>
      </c>
      <c r="M720" s="0" t="n">
        <v>291</v>
      </c>
    </row>
    <row r="721" customFormat="false" ht="12.75" hidden="false" customHeight="false" outlineLevel="0" collapsed="false">
      <c r="A721" s="2" t="s">
        <v>26</v>
      </c>
      <c r="B721" s="2" t="s">
        <v>27</v>
      </c>
      <c r="C721" s="0" t="s">
        <v>16</v>
      </c>
      <c r="D721" s="8" t="n">
        <v>38898</v>
      </c>
      <c r="E721" s="0" t="n">
        <v>182</v>
      </c>
      <c r="F721" s="64" t="n">
        <v>0.6</v>
      </c>
      <c r="H721" s="0" t="n">
        <v>8302.775</v>
      </c>
      <c r="J721" s="26" t="n">
        <v>0.242</v>
      </c>
      <c r="L721" s="0" t="n">
        <v>17.49</v>
      </c>
      <c r="M721" s="0" t="n">
        <v>291</v>
      </c>
    </row>
    <row r="722" customFormat="false" ht="12.75" hidden="false" customHeight="false" outlineLevel="0" collapsed="false">
      <c r="A722" s="2" t="s">
        <v>26</v>
      </c>
      <c r="B722" s="2" t="s">
        <v>27</v>
      </c>
      <c r="C722" s="0" t="s">
        <v>16</v>
      </c>
      <c r="D722" s="8" t="n">
        <v>38906</v>
      </c>
      <c r="E722" s="0" t="n">
        <v>190</v>
      </c>
      <c r="F722" s="64" t="n">
        <v>0.6</v>
      </c>
      <c r="H722" s="0" t="n">
        <v>6284.25</v>
      </c>
      <c r="J722" s="9" t="n">
        <v>0.2195</v>
      </c>
      <c r="L722" s="0" t="n">
        <v>19.18</v>
      </c>
      <c r="M722" s="0" t="n">
        <v>291</v>
      </c>
    </row>
    <row r="723" customFormat="false" ht="12.75" hidden="false" customHeight="false" outlineLevel="0" collapsed="false">
      <c r="A723" s="2" t="s">
        <v>26</v>
      </c>
      <c r="B723" s="2" t="s">
        <v>27</v>
      </c>
      <c r="C723" s="0" t="s">
        <v>16</v>
      </c>
      <c r="D723" s="8" t="n">
        <v>38912</v>
      </c>
      <c r="E723" s="0" t="n">
        <v>196</v>
      </c>
      <c r="F723" s="64" t="n">
        <v>0.6</v>
      </c>
      <c r="H723" s="0" t="n">
        <v>10164.95</v>
      </c>
      <c r="J723" s="9" t="n">
        <v>0.239</v>
      </c>
      <c r="L723" s="0" t="n">
        <v>19.43</v>
      </c>
      <c r="M723" s="0" t="n">
        <v>291</v>
      </c>
    </row>
    <row r="724" customFormat="false" ht="12.75" hidden="false" customHeight="false" outlineLevel="0" collapsed="false">
      <c r="A724" s="2" t="s">
        <v>26</v>
      </c>
      <c r="B724" s="2" t="s">
        <v>27</v>
      </c>
      <c r="C724" s="0" t="s">
        <v>16</v>
      </c>
      <c r="D724" s="8" t="n">
        <v>38920</v>
      </c>
      <c r="E724" s="0" t="n">
        <v>204</v>
      </c>
      <c r="F724" s="64" t="n">
        <v>0.6</v>
      </c>
      <c r="H724" s="0" t="n">
        <v>12028.275</v>
      </c>
      <c r="J724" s="9" t="n">
        <v>0.227</v>
      </c>
      <c r="L724" s="0" t="n">
        <v>20.19</v>
      </c>
      <c r="M724" s="0" t="n">
        <v>291</v>
      </c>
    </row>
    <row r="725" customFormat="false" ht="12.75" hidden="false" customHeight="false" outlineLevel="0" collapsed="false">
      <c r="A725" s="2" t="s">
        <v>26</v>
      </c>
      <c r="B725" s="2" t="s">
        <v>27</v>
      </c>
      <c r="C725" s="0" t="s">
        <v>16</v>
      </c>
      <c r="D725" s="8" t="n">
        <v>38928</v>
      </c>
      <c r="E725" s="0" t="n">
        <v>212</v>
      </c>
      <c r="F725" s="64" t="n">
        <v>0.6</v>
      </c>
      <c r="H725" s="0" t="n">
        <v>4979.025</v>
      </c>
      <c r="J725" s="9" t="n">
        <v>0.2155</v>
      </c>
      <c r="L725" s="0" t="n">
        <v>19.47</v>
      </c>
      <c r="M725" s="0" t="n">
        <v>291</v>
      </c>
    </row>
    <row r="726" customFormat="false" ht="12.75" hidden="false" customHeight="false" outlineLevel="0" collapsed="false">
      <c r="A726" s="2" t="s">
        <v>26</v>
      </c>
      <c r="B726" s="2" t="s">
        <v>27</v>
      </c>
      <c r="C726" s="0" t="s">
        <v>16</v>
      </c>
      <c r="D726" s="8" t="n">
        <v>38934</v>
      </c>
      <c r="E726" s="0" t="n">
        <v>218</v>
      </c>
      <c r="F726" s="64" t="n">
        <v>0.6</v>
      </c>
      <c r="H726" s="0" t="n">
        <v>5203.025</v>
      </c>
      <c r="L726" s="0" t="n">
        <v>19.81</v>
      </c>
      <c r="M726" s="0" t="n">
        <v>291</v>
      </c>
    </row>
    <row r="727" customFormat="false" ht="12.75" hidden="false" customHeight="false" outlineLevel="0" collapsed="false">
      <c r="A727" s="0" t="s">
        <v>26</v>
      </c>
      <c r="B727" s="2" t="s">
        <v>27</v>
      </c>
      <c r="C727" s="7" t="n">
        <v>0.625</v>
      </c>
      <c r="D727" s="8" t="n">
        <v>38955</v>
      </c>
      <c r="E727" s="0" t="n">
        <v>239</v>
      </c>
      <c r="F727" s="65" t="n">
        <v>0.6</v>
      </c>
      <c r="H727" s="0" t="n">
        <v>9586.675</v>
      </c>
      <c r="L727" s="0" t="n">
        <v>18.5</v>
      </c>
      <c r="M727" s="0" t="n">
        <v>291</v>
      </c>
    </row>
    <row r="728" customFormat="false" ht="12.75" hidden="false" customHeight="false" outlineLevel="0" collapsed="false">
      <c r="A728" s="0" t="s">
        <v>26</v>
      </c>
      <c r="B728" s="2" t="s">
        <v>27</v>
      </c>
      <c r="C728" s="7" t="n">
        <v>0.625</v>
      </c>
      <c r="D728" s="8" t="n">
        <v>38974</v>
      </c>
      <c r="E728" s="0" t="n">
        <v>258</v>
      </c>
      <c r="F728" s="65" t="n">
        <v>0.6</v>
      </c>
      <c r="H728" s="0" t="n">
        <v>3525.65</v>
      </c>
      <c r="L728" s="0" t="n">
        <v>16.34</v>
      </c>
      <c r="M728" s="0" t="n">
        <v>291</v>
      </c>
    </row>
    <row r="729" customFormat="false" ht="12.75" hidden="false" customHeight="false" outlineLevel="0" collapsed="false">
      <c r="A729" s="2" t="s">
        <v>26</v>
      </c>
      <c r="B729" s="2" t="s">
        <v>27</v>
      </c>
      <c r="C729" s="0" t="s">
        <v>24</v>
      </c>
      <c r="D729" s="66" t="n">
        <v>38549</v>
      </c>
      <c r="E729" s="58" t="n">
        <v>198</v>
      </c>
      <c r="F729" s="68" t="n">
        <v>0.8</v>
      </c>
      <c r="G729" s="0" t="n">
        <v>56</v>
      </c>
      <c r="H729" s="0" t="n">
        <v>12793</v>
      </c>
      <c r="L729" s="0" t="n">
        <v>14.11</v>
      </c>
      <c r="M729" s="0" t="n">
        <v>291</v>
      </c>
    </row>
    <row r="730" customFormat="false" ht="12.75" hidden="false" customHeight="false" outlineLevel="0" collapsed="false">
      <c r="A730" s="2" t="s">
        <v>26</v>
      </c>
      <c r="B730" s="2" t="s">
        <v>27</v>
      </c>
      <c r="C730" s="0" t="s">
        <v>15</v>
      </c>
      <c r="D730" s="8" t="n">
        <v>38606</v>
      </c>
      <c r="E730" s="59" t="n">
        <v>255</v>
      </c>
      <c r="F730" s="65" t="n">
        <v>0.8</v>
      </c>
      <c r="H730" s="12" t="n">
        <v>8233.11146301797</v>
      </c>
      <c r="L730" s="0" t="n">
        <v>14.98</v>
      </c>
      <c r="M730" s="0" t="n">
        <v>291</v>
      </c>
    </row>
    <row r="731" customFormat="false" ht="13.5" hidden="false" customHeight="false" outlineLevel="0" collapsed="false">
      <c r="A731" s="2" t="s">
        <v>26</v>
      </c>
      <c r="B731" s="2" t="s">
        <v>27</v>
      </c>
      <c r="C731" s="0" t="s">
        <v>15</v>
      </c>
      <c r="D731" s="8" t="n">
        <v>38613</v>
      </c>
      <c r="E731" s="60" t="n">
        <v>262</v>
      </c>
      <c r="F731" s="65" t="n">
        <v>0.8</v>
      </c>
      <c r="H731" s="12" t="n">
        <v>5032.15603224067</v>
      </c>
      <c r="L731" s="0" t="n">
        <v>15.29</v>
      </c>
      <c r="M731" s="0" t="n">
        <v>291</v>
      </c>
    </row>
    <row r="732" customFormat="false" ht="14.25" hidden="false" customHeight="false" outlineLevel="0" collapsed="false">
      <c r="A732" s="2" t="s">
        <v>26</v>
      </c>
      <c r="B732" s="2" t="s">
        <v>27</v>
      </c>
      <c r="C732" s="0" t="s">
        <v>15</v>
      </c>
      <c r="D732" s="8" t="n">
        <v>38627</v>
      </c>
      <c r="E732" s="61" t="n">
        <v>276</v>
      </c>
      <c r="F732" s="65" t="n">
        <v>0.8</v>
      </c>
      <c r="H732" s="12" t="n">
        <v>7980.61805174401</v>
      </c>
      <c r="J732" s="19" t="n">
        <v>0.233</v>
      </c>
      <c r="L732" s="0" t="n">
        <v>14.23</v>
      </c>
      <c r="M732" s="0" t="n">
        <v>291</v>
      </c>
    </row>
    <row r="733" customFormat="false" ht="12.75" hidden="false" customHeight="false" outlineLevel="0" collapsed="false">
      <c r="A733" s="2" t="s">
        <v>26</v>
      </c>
      <c r="B733" s="2" t="s">
        <v>27</v>
      </c>
      <c r="C733" s="0" t="s">
        <v>15</v>
      </c>
      <c r="D733" s="8" t="n">
        <v>38639</v>
      </c>
      <c r="E733" s="62" t="n">
        <v>288</v>
      </c>
      <c r="F733" s="65" t="n">
        <v>0.8</v>
      </c>
      <c r="H733" s="12" t="n">
        <v>7552.44868682742</v>
      </c>
      <c r="L733" s="0" t="n">
        <v>12.58</v>
      </c>
      <c r="M733" s="0" t="n">
        <v>291</v>
      </c>
    </row>
    <row r="734" customFormat="false" ht="12.75" hidden="false" customHeight="false" outlineLevel="0" collapsed="false">
      <c r="A734" s="2" t="s">
        <v>26</v>
      </c>
      <c r="B734" s="2" t="s">
        <v>27</v>
      </c>
      <c r="C734" s="0" t="s">
        <v>15</v>
      </c>
      <c r="D734" s="8" t="n">
        <v>38648</v>
      </c>
      <c r="E734" s="59" t="n">
        <v>297</v>
      </c>
      <c r="F734" s="65" t="n">
        <v>0.8</v>
      </c>
      <c r="H734" s="12" t="n">
        <v>8019.94577843024</v>
      </c>
      <c r="L734" s="0" t="n">
        <v>11.46</v>
      </c>
      <c r="M734" s="0" t="n">
        <v>291</v>
      </c>
    </row>
    <row r="735" customFormat="false" ht="12.75" hidden="false" customHeight="false" outlineLevel="0" collapsed="false">
      <c r="A735" s="2" t="s">
        <v>26</v>
      </c>
      <c r="B735" s="2" t="s">
        <v>27</v>
      </c>
      <c r="C735" s="0" t="s">
        <v>15</v>
      </c>
      <c r="D735" s="8" t="n">
        <v>38655</v>
      </c>
      <c r="E735" s="62" t="n">
        <v>304</v>
      </c>
      <c r="F735" s="65" t="n">
        <v>0.8</v>
      </c>
      <c r="H735" s="12" t="n">
        <v>9429.45745164295</v>
      </c>
      <c r="L735" s="0" t="n">
        <v>11.55</v>
      </c>
      <c r="M735" s="0" t="n">
        <v>291</v>
      </c>
    </row>
    <row r="736" customFormat="false" ht="12.75" hidden="false" customHeight="false" outlineLevel="0" collapsed="false">
      <c r="A736" s="2" t="s">
        <v>26</v>
      </c>
      <c r="B736" s="2" t="s">
        <v>27</v>
      </c>
      <c r="C736" s="0" t="s">
        <v>15</v>
      </c>
      <c r="D736" s="8" t="n">
        <v>38662</v>
      </c>
      <c r="E736" s="62" t="n">
        <v>311</v>
      </c>
      <c r="F736" s="65" t="n">
        <v>0.8</v>
      </c>
      <c r="H736" s="12" t="n">
        <v>8417.60465703114</v>
      </c>
      <c r="L736" s="0" t="n">
        <v>12.13</v>
      </c>
      <c r="M736" s="0" t="n">
        <v>291</v>
      </c>
    </row>
    <row r="737" customFormat="false" ht="13.5" hidden="false" customHeight="false" outlineLevel="0" collapsed="false">
      <c r="A737" s="2" t="s">
        <v>26</v>
      </c>
      <c r="B737" s="2" t="s">
        <v>27</v>
      </c>
      <c r="C737" s="0" t="s">
        <v>15</v>
      </c>
      <c r="D737" s="8" t="n">
        <v>38669</v>
      </c>
      <c r="E737" s="62" t="n">
        <v>318</v>
      </c>
      <c r="F737" s="65" t="n">
        <v>0.8</v>
      </c>
      <c r="H737" s="12" t="n">
        <v>9121.57693165682</v>
      </c>
      <c r="L737" s="0" t="n">
        <v>11.22</v>
      </c>
      <c r="M737" s="0" t="n">
        <v>291</v>
      </c>
    </row>
    <row r="738" customFormat="false" ht="12.75" hidden="false" customHeight="false" outlineLevel="0" collapsed="false">
      <c r="A738" s="2" t="s">
        <v>26</v>
      </c>
      <c r="B738" s="2" t="s">
        <v>27</v>
      </c>
      <c r="C738" s="0" t="s">
        <v>15</v>
      </c>
      <c r="D738" s="8" t="n">
        <v>38676</v>
      </c>
      <c r="E738" s="61" t="n">
        <v>325</v>
      </c>
      <c r="F738" s="65" t="n">
        <v>0.8</v>
      </c>
      <c r="H738" s="12" t="n">
        <v>8486.46149112404</v>
      </c>
      <c r="L738" s="0" t="n">
        <v>10.9</v>
      </c>
      <c r="M738" s="0" t="n">
        <v>291</v>
      </c>
    </row>
    <row r="739" customFormat="false" ht="14.25" hidden="false" customHeight="false" outlineLevel="0" collapsed="false">
      <c r="A739" s="2" t="s">
        <v>26</v>
      </c>
      <c r="B739" s="2" t="s">
        <v>27</v>
      </c>
      <c r="C739" s="0" t="s">
        <v>16</v>
      </c>
      <c r="D739" s="8" t="n">
        <v>38857</v>
      </c>
      <c r="E739" s="0" t="n">
        <v>141</v>
      </c>
      <c r="F739" s="64" t="n">
        <v>0.8</v>
      </c>
      <c r="H739" s="0" t="n">
        <v>12310.6</v>
      </c>
      <c r="J739" s="23" t="n">
        <v>0.3215</v>
      </c>
      <c r="L739" s="0" t="n">
        <v>10.48</v>
      </c>
      <c r="M739" s="0" t="n">
        <v>291</v>
      </c>
    </row>
    <row r="740" customFormat="false" ht="14.25" hidden="false" customHeight="false" outlineLevel="0" collapsed="false">
      <c r="A740" s="2" t="s">
        <v>26</v>
      </c>
      <c r="B740" s="2" t="s">
        <v>27</v>
      </c>
      <c r="C740" s="0" t="s">
        <v>16</v>
      </c>
      <c r="D740" s="8" t="n">
        <v>38864</v>
      </c>
      <c r="E740" s="0" t="n">
        <v>148</v>
      </c>
      <c r="F740" s="64" t="n">
        <v>0.8</v>
      </c>
      <c r="H740" s="0" t="n">
        <v>14584.85</v>
      </c>
      <c r="J740" s="23" t="n">
        <v>0.34</v>
      </c>
      <c r="L740" s="0" t="n">
        <v>10.91</v>
      </c>
      <c r="M740" s="0" t="n">
        <v>291</v>
      </c>
    </row>
    <row r="741" customFormat="false" ht="12.75" hidden="false" customHeight="false" outlineLevel="0" collapsed="false">
      <c r="A741" s="2" t="s">
        <v>26</v>
      </c>
      <c r="B741" s="2" t="s">
        <v>27</v>
      </c>
      <c r="C741" s="0" t="s">
        <v>16</v>
      </c>
      <c r="D741" s="8" t="n">
        <v>38871</v>
      </c>
      <c r="E741" s="0" t="n">
        <v>155</v>
      </c>
      <c r="F741" s="64" t="n">
        <v>0.8</v>
      </c>
      <c r="H741" s="0" t="n">
        <v>15210.15</v>
      </c>
      <c r="L741" s="0" t="n">
        <v>12.13</v>
      </c>
      <c r="M741" s="0" t="n">
        <v>291</v>
      </c>
    </row>
    <row r="742" customFormat="false" ht="12.75" hidden="false" customHeight="false" outlineLevel="0" collapsed="false">
      <c r="A742" s="2" t="s">
        <v>26</v>
      </c>
      <c r="B742" s="2" t="s">
        <v>27</v>
      </c>
      <c r="C742" s="0" t="s">
        <v>16</v>
      </c>
      <c r="D742" s="8" t="n">
        <v>38879</v>
      </c>
      <c r="E742" s="0" t="n">
        <v>163</v>
      </c>
      <c r="F742" s="64" t="n">
        <v>0.8</v>
      </c>
      <c r="H742" s="0" t="n">
        <v>15578.05</v>
      </c>
      <c r="J742" s="25" t="n">
        <v>0.301</v>
      </c>
      <c r="L742" s="0" t="n">
        <v>12.87</v>
      </c>
      <c r="M742" s="0" t="n">
        <v>291</v>
      </c>
    </row>
    <row r="743" customFormat="false" ht="14.25" hidden="false" customHeight="false" outlineLevel="0" collapsed="false">
      <c r="A743" s="2" t="s">
        <v>26</v>
      </c>
      <c r="B743" s="2" t="s">
        <v>27</v>
      </c>
      <c r="C743" s="0" t="s">
        <v>16</v>
      </c>
      <c r="D743" s="8" t="n">
        <v>38884</v>
      </c>
      <c r="E743" s="0" t="n">
        <v>168</v>
      </c>
      <c r="F743" s="64" t="n">
        <v>0.8</v>
      </c>
      <c r="H743" s="0" t="n">
        <v>12454.925</v>
      </c>
      <c r="J743" s="23" t="n">
        <v>0.2625</v>
      </c>
      <c r="L743" s="0" t="n">
        <v>12.73</v>
      </c>
      <c r="M743" s="0" t="n">
        <v>291</v>
      </c>
    </row>
    <row r="744" customFormat="false" ht="14.25" hidden="false" customHeight="false" outlineLevel="0" collapsed="false">
      <c r="A744" s="2" t="s">
        <v>26</v>
      </c>
      <c r="B744" s="2" t="s">
        <v>27</v>
      </c>
      <c r="C744" s="0" t="s">
        <v>16</v>
      </c>
      <c r="D744" s="8" t="n">
        <v>38892</v>
      </c>
      <c r="E744" s="0" t="n">
        <v>176</v>
      </c>
      <c r="F744" s="64" t="n">
        <v>0.8</v>
      </c>
      <c r="H744" s="0" t="n">
        <v>16106.4</v>
      </c>
      <c r="J744" s="23" t="n">
        <v>0.257</v>
      </c>
      <c r="L744" s="0" t="n">
        <v>13.68</v>
      </c>
      <c r="M744" s="0" t="n">
        <v>291</v>
      </c>
    </row>
    <row r="745" customFormat="false" ht="14.25" hidden="false" customHeight="false" outlineLevel="0" collapsed="false">
      <c r="A745" s="2" t="s">
        <v>26</v>
      </c>
      <c r="B745" s="2" t="s">
        <v>27</v>
      </c>
      <c r="C745" s="0" t="s">
        <v>16</v>
      </c>
      <c r="D745" s="8" t="n">
        <v>38898</v>
      </c>
      <c r="E745" s="0" t="n">
        <v>182</v>
      </c>
      <c r="F745" s="64" t="n">
        <v>0.8</v>
      </c>
      <c r="H745" s="0" t="n">
        <v>13595.975</v>
      </c>
      <c r="J745" s="38" t="n">
        <v>0.238</v>
      </c>
      <c r="L745" s="0" t="n">
        <v>14.58</v>
      </c>
      <c r="M745" s="0" t="n">
        <v>291</v>
      </c>
    </row>
    <row r="746" customFormat="false" ht="14.25" hidden="false" customHeight="false" outlineLevel="0" collapsed="false">
      <c r="A746" s="2" t="s">
        <v>26</v>
      </c>
      <c r="B746" s="2" t="s">
        <v>27</v>
      </c>
      <c r="C746" s="0" t="s">
        <v>16</v>
      </c>
      <c r="D746" s="8" t="n">
        <v>38906</v>
      </c>
      <c r="E746" s="0" t="n">
        <v>190</v>
      </c>
      <c r="F746" s="64" t="n">
        <v>0.8</v>
      </c>
      <c r="H746" s="0" t="n">
        <v>10795.35</v>
      </c>
      <c r="J746" s="23" t="n">
        <v>0.218</v>
      </c>
      <c r="L746" s="0" t="n">
        <v>14.21</v>
      </c>
      <c r="M746" s="0" t="n">
        <v>291</v>
      </c>
    </row>
    <row r="747" customFormat="false" ht="14.25" hidden="false" customHeight="false" outlineLevel="0" collapsed="false">
      <c r="A747" s="2" t="s">
        <v>26</v>
      </c>
      <c r="B747" s="2" t="s">
        <v>27</v>
      </c>
      <c r="C747" s="0" t="s">
        <v>16</v>
      </c>
      <c r="D747" s="8" t="n">
        <v>38912</v>
      </c>
      <c r="E747" s="0" t="n">
        <v>196</v>
      </c>
      <c r="F747" s="64" t="n">
        <v>0.8</v>
      </c>
      <c r="H747" s="0" t="n">
        <v>14546.775</v>
      </c>
      <c r="J747" s="23" t="n">
        <v>0.227</v>
      </c>
      <c r="L747" s="0" t="n">
        <v>15.2</v>
      </c>
      <c r="M747" s="0" t="n">
        <v>291</v>
      </c>
    </row>
    <row r="748" customFormat="false" ht="14.25" hidden="false" customHeight="false" outlineLevel="0" collapsed="false">
      <c r="A748" s="2" t="s">
        <v>26</v>
      </c>
      <c r="B748" s="2" t="s">
        <v>27</v>
      </c>
      <c r="C748" s="0" t="s">
        <v>16</v>
      </c>
      <c r="D748" s="8" t="n">
        <v>38920</v>
      </c>
      <c r="E748" s="0" t="n">
        <v>204</v>
      </c>
      <c r="F748" s="64" t="n">
        <v>0.8</v>
      </c>
      <c r="H748" s="0" t="n">
        <v>14422.675</v>
      </c>
      <c r="J748" s="38" t="n">
        <v>0.217</v>
      </c>
      <c r="L748" s="0" t="n">
        <v>15.81</v>
      </c>
      <c r="M748" s="0" t="n">
        <v>291</v>
      </c>
    </row>
    <row r="749" customFormat="false" ht="14.25" hidden="false" customHeight="false" outlineLevel="0" collapsed="false">
      <c r="A749" s="2" t="s">
        <v>26</v>
      </c>
      <c r="B749" s="2" t="s">
        <v>27</v>
      </c>
      <c r="C749" s="0" t="s">
        <v>16</v>
      </c>
      <c r="D749" s="8" t="n">
        <v>38928</v>
      </c>
      <c r="E749" s="0" t="n">
        <v>212</v>
      </c>
      <c r="F749" s="64" t="n">
        <v>0.8</v>
      </c>
      <c r="H749" s="0" t="n">
        <v>10857.425</v>
      </c>
      <c r="J749" s="23" t="n">
        <v>0.206</v>
      </c>
      <c r="L749" s="0" t="n">
        <v>16.67</v>
      </c>
      <c r="M749" s="0" t="n">
        <v>291</v>
      </c>
    </row>
    <row r="750" customFormat="false" ht="12.75" hidden="false" customHeight="false" outlineLevel="0" collapsed="false">
      <c r="A750" s="2" t="s">
        <v>26</v>
      </c>
      <c r="B750" s="2" t="s">
        <v>27</v>
      </c>
      <c r="C750" s="0" t="s">
        <v>16</v>
      </c>
      <c r="D750" s="8" t="n">
        <v>38934</v>
      </c>
      <c r="E750" s="0" t="n">
        <v>218</v>
      </c>
      <c r="F750" s="64" t="n">
        <v>0.8</v>
      </c>
      <c r="H750" s="0" t="n">
        <v>8454.225</v>
      </c>
      <c r="L750" s="0" t="n">
        <v>16.09</v>
      </c>
      <c r="M750" s="0" t="n">
        <v>291</v>
      </c>
    </row>
    <row r="751" customFormat="false" ht="12.75" hidden="false" customHeight="false" outlineLevel="0" collapsed="false">
      <c r="A751" s="0" t="s">
        <v>26</v>
      </c>
      <c r="B751" s="2" t="s">
        <v>27</v>
      </c>
      <c r="C751" s="7" t="n">
        <v>0.625</v>
      </c>
      <c r="D751" s="8" t="n">
        <v>38955</v>
      </c>
      <c r="E751" s="0" t="n">
        <v>239</v>
      </c>
      <c r="F751" s="65" t="n">
        <v>0.8</v>
      </c>
      <c r="H751" s="0" t="n">
        <v>12601.675</v>
      </c>
      <c r="L751" s="0" t="n">
        <v>17.24</v>
      </c>
      <c r="M751" s="0" t="n">
        <v>291</v>
      </c>
    </row>
    <row r="752" customFormat="false" ht="12.75" hidden="false" customHeight="false" outlineLevel="0" collapsed="false">
      <c r="A752" s="0" t="s">
        <v>26</v>
      </c>
      <c r="B752" s="2" t="s">
        <v>27</v>
      </c>
      <c r="C752" s="7" t="n">
        <v>0.625</v>
      </c>
      <c r="D752" s="8" t="n">
        <v>38974</v>
      </c>
      <c r="E752" s="0" t="n">
        <v>258</v>
      </c>
      <c r="F752" s="65" t="n">
        <v>0.8</v>
      </c>
      <c r="H752" s="0" t="n">
        <v>5899.175</v>
      </c>
      <c r="L752" s="0" t="n">
        <v>16.54</v>
      </c>
      <c r="M752" s="0" t="n">
        <v>291</v>
      </c>
    </row>
    <row r="753" customFormat="false" ht="12.75" hidden="false" customHeight="false" outlineLevel="0" collapsed="false">
      <c r="A753" s="2" t="s">
        <v>26</v>
      </c>
      <c r="B753" s="2" t="s">
        <v>27</v>
      </c>
      <c r="C753" s="0" t="s">
        <v>24</v>
      </c>
      <c r="D753" s="66" t="n">
        <v>38549</v>
      </c>
      <c r="E753" s="58" t="n">
        <v>198</v>
      </c>
      <c r="F753" s="70" t="n">
        <v>1</v>
      </c>
      <c r="G753" s="0" t="n">
        <v>57</v>
      </c>
      <c r="H753" s="0" t="n">
        <v>14471.5</v>
      </c>
      <c r="L753" s="0" t="n">
        <v>13.75</v>
      </c>
      <c r="M753" s="0" t="n">
        <v>291</v>
      </c>
    </row>
    <row r="754" customFormat="false" ht="12.75" hidden="false" customHeight="false" outlineLevel="0" collapsed="false">
      <c r="A754" s="2" t="s">
        <v>26</v>
      </c>
      <c r="B754" s="2" t="s">
        <v>27</v>
      </c>
      <c r="C754" s="0" t="s">
        <v>15</v>
      </c>
      <c r="D754" s="8" t="n">
        <v>38606</v>
      </c>
      <c r="E754" s="59" t="n">
        <v>255</v>
      </c>
      <c r="F754" s="65" t="n">
        <v>1</v>
      </c>
      <c r="H754" s="12" t="n">
        <v>11371.648104259</v>
      </c>
      <c r="L754" s="0" t="n">
        <v>14.92</v>
      </c>
      <c r="M754" s="0" t="n">
        <v>291</v>
      </c>
    </row>
    <row r="755" customFormat="false" ht="13.5" hidden="false" customHeight="false" outlineLevel="0" collapsed="false">
      <c r="A755" s="2" t="s">
        <v>26</v>
      </c>
      <c r="B755" s="2" t="s">
        <v>27</v>
      </c>
      <c r="C755" s="0" t="s">
        <v>15</v>
      </c>
      <c r="D755" s="8" t="n">
        <v>38613</v>
      </c>
      <c r="E755" s="60" t="n">
        <v>262</v>
      </c>
      <c r="F755" s="65" t="n">
        <v>1</v>
      </c>
      <c r="H755" s="12" t="n">
        <v>11267.8366996773</v>
      </c>
      <c r="L755" s="0" t="n">
        <v>15.25</v>
      </c>
      <c r="M755" s="0" t="n">
        <v>291</v>
      </c>
    </row>
    <row r="756" customFormat="false" ht="14.25" hidden="false" customHeight="false" outlineLevel="0" collapsed="false">
      <c r="A756" s="2" t="s">
        <v>26</v>
      </c>
      <c r="B756" s="2" t="s">
        <v>27</v>
      </c>
      <c r="C756" s="0" t="s">
        <v>15</v>
      </c>
      <c r="D756" s="8" t="n">
        <v>38627</v>
      </c>
      <c r="E756" s="61" t="n">
        <v>276</v>
      </c>
      <c r="F756" s="65" t="n">
        <v>1</v>
      </c>
      <c r="H756" s="12" t="n">
        <v>10138.8757220213</v>
      </c>
      <c r="J756" s="19" t="n">
        <v>0.225</v>
      </c>
      <c r="L756" s="0" t="n">
        <v>14.22</v>
      </c>
      <c r="M756" s="0" t="n">
        <v>291</v>
      </c>
    </row>
    <row r="757" customFormat="false" ht="12.75" hidden="false" customHeight="false" outlineLevel="0" collapsed="false">
      <c r="A757" s="2" t="s">
        <v>26</v>
      </c>
      <c r="B757" s="2" t="s">
        <v>27</v>
      </c>
      <c r="C757" s="0" t="s">
        <v>15</v>
      </c>
      <c r="D757" s="8" t="n">
        <v>38639</v>
      </c>
      <c r="E757" s="62" t="n">
        <v>288</v>
      </c>
      <c r="F757" s="65" t="n">
        <v>1</v>
      </c>
      <c r="H757" s="12" t="n">
        <v>9595.80604914545</v>
      </c>
      <c r="L757" s="0" t="n">
        <v>12.62</v>
      </c>
      <c r="M757" s="0" t="n">
        <v>291</v>
      </c>
    </row>
    <row r="758" customFormat="false" ht="12.75" hidden="false" customHeight="false" outlineLevel="0" collapsed="false">
      <c r="A758" s="2" t="s">
        <v>26</v>
      </c>
      <c r="B758" s="2" t="s">
        <v>27</v>
      </c>
      <c r="C758" s="0" t="s">
        <v>15</v>
      </c>
      <c r="D758" s="8" t="n">
        <v>38648</v>
      </c>
      <c r="E758" s="59" t="n">
        <v>297</v>
      </c>
      <c r="F758" s="65" t="n">
        <v>1</v>
      </c>
      <c r="H758" s="12" t="n">
        <v>9510.77724761001</v>
      </c>
      <c r="L758" s="0" t="n">
        <v>11.48</v>
      </c>
      <c r="M758" s="0" t="n">
        <v>291</v>
      </c>
    </row>
    <row r="759" customFormat="false" ht="12.75" hidden="false" customHeight="false" outlineLevel="0" collapsed="false">
      <c r="A759" s="2" t="s">
        <v>26</v>
      </c>
      <c r="B759" s="2" t="s">
        <v>27</v>
      </c>
      <c r="C759" s="0" t="s">
        <v>15</v>
      </c>
      <c r="D759" s="8" t="n">
        <v>38655</v>
      </c>
      <c r="E759" s="62" t="n">
        <v>304</v>
      </c>
      <c r="F759" s="65" t="n">
        <v>1</v>
      </c>
      <c r="H759" s="12" t="n">
        <v>12678.9147348565</v>
      </c>
      <c r="L759" s="0" t="n">
        <v>11.6</v>
      </c>
      <c r="M759" s="0" t="n">
        <v>291</v>
      </c>
    </row>
    <row r="760" customFormat="false" ht="12.75" hidden="false" customHeight="false" outlineLevel="0" collapsed="false">
      <c r="A760" s="2" t="s">
        <v>26</v>
      </c>
      <c r="B760" s="2" t="s">
        <v>27</v>
      </c>
      <c r="C760" s="0" t="s">
        <v>15</v>
      </c>
      <c r="D760" s="8" t="n">
        <v>38662</v>
      </c>
      <c r="E760" s="62" t="n">
        <v>311</v>
      </c>
      <c r="F760" s="65" t="n">
        <v>1</v>
      </c>
      <c r="H760" s="12" t="n">
        <v>12628.8565750467</v>
      </c>
      <c r="L760" s="0" t="n">
        <v>11.42</v>
      </c>
      <c r="M760" s="0" t="n">
        <v>291</v>
      </c>
    </row>
    <row r="761" customFormat="false" ht="13.5" hidden="false" customHeight="false" outlineLevel="0" collapsed="false">
      <c r="A761" s="2" t="s">
        <v>26</v>
      </c>
      <c r="B761" s="2" t="s">
        <v>27</v>
      </c>
      <c r="C761" s="0" t="s">
        <v>15</v>
      </c>
      <c r="D761" s="8" t="n">
        <v>38669</v>
      </c>
      <c r="E761" s="62" t="n">
        <v>318</v>
      </c>
      <c r="F761" s="65" t="n">
        <v>1</v>
      </c>
      <c r="H761" s="12" t="n">
        <v>12139.6407077475</v>
      </c>
      <c r="L761" s="0" t="n">
        <v>10.55</v>
      </c>
      <c r="M761" s="0" t="n">
        <v>291</v>
      </c>
    </row>
    <row r="762" customFormat="false" ht="12.75" hidden="false" customHeight="false" outlineLevel="0" collapsed="false">
      <c r="A762" s="2" t="s">
        <v>26</v>
      </c>
      <c r="B762" s="2" t="s">
        <v>27</v>
      </c>
      <c r="C762" s="7" t="n">
        <v>0.625</v>
      </c>
      <c r="D762" s="8" t="n">
        <v>38676</v>
      </c>
      <c r="E762" s="61" t="n">
        <v>325</v>
      </c>
      <c r="F762" s="65" t="n">
        <v>1</v>
      </c>
      <c r="H762" s="12" t="n">
        <v>10944.9478258622</v>
      </c>
      <c r="L762" s="0" t="n">
        <v>10.63</v>
      </c>
      <c r="M762" s="0" t="n">
        <v>291</v>
      </c>
    </row>
    <row r="763" customFormat="false" ht="14.25" hidden="false" customHeight="false" outlineLevel="0" collapsed="false">
      <c r="A763" s="2" t="s">
        <v>26</v>
      </c>
      <c r="B763" s="2" t="s">
        <v>27</v>
      </c>
      <c r="C763" s="0" t="s">
        <v>16</v>
      </c>
      <c r="D763" s="8" t="n">
        <v>38857</v>
      </c>
      <c r="E763" s="0" t="n">
        <v>141</v>
      </c>
      <c r="F763" s="64" t="n">
        <v>1</v>
      </c>
      <c r="H763" s="0" t="n">
        <v>15751.225</v>
      </c>
      <c r="J763" s="23" t="n">
        <v>0.3495</v>
      </c>
      <c r="L763" s="0" t="n">
        <v>10.06</v>
      </c>
      <c r="M763" s="0" t="n">
        <v>291</v>
      </c>
    </row>
    <row r="764" customFormat="false" ht="14.25" hidden="false" customHeight="false" outlineLevel="0" collapsed="false">
      <c r="A764" s="2" t="s">
        <v>26</v>
      </c>
      <c r="B764" s="2" t="s">
        <v>27</v>
      </c>
      <c r="C764" s="0" t="s">
        <v>16</v>
      </c>
      <c r="D764" s="8" t="n">
        <v>38864</v>
      </c>
      <c r="E764" s="0" t="n">
        <v>148</v>
      </c>
      <c r="F764" s="64" t="n">
        <v>1</v>
      </c>
      <c r="H764" s="0" t="n">
        <v>17961.725</v>
      </c>
      <c r="J764" s="23" t="n">
        <v>0.358</v>
      </c>
      <c r="L764" s="0" t="n">
        <v>10.55</v>
      </c>
      <c r="M764" s="0" t="n">
        <v>291</v>
      </c>
    </row>
    <row r="765" customFormat="false" ht="12.75" hidden="false" customHeight="false" outlineLevel="0" collapsed="false">
      <c r="A765" s="2" t="s">
        <v>26</v>
      </c>
      <c r="B765" s="2" t="s">
        <v>27</v>
      </c>
      <c r="C765" s="0" t="s">
        <v>16</v>
      </c>
      <c r="D765" s="8" t="n">
        <v>38871</v>
      </c>
      <c r="E765" s="0" t="n">
        <v>155</v>
      </c>
      <c r="F765" s="64" t="n">
        <v>1</v>
      </c>
      <c r="H765" s="0" t="n">
        <v>18932</v>
      </c>
      <c r="L765" s="0" t="n">
        <v>12.03</v>
      </c>
      <c r="M765" s="0" t="n">
        <v>291</v>
      </c>
    </row>
    <row r="766" customFormat="false" ht="12.75" hidden="false" customHeight="false" outlineLevel="0" collapsed="false">
      <c r="A766" s="2" t="s">
        <v>26</v>
      </c>
      <c r="B766" s="2" t="s">
        <v>27</v>
      </c>
      <c r="C766" s="0" t="s">
        <v>16</v>
      </c>
      <c r="D766" s="8" t="n">
        <v>38879</v>
      </c>
      <c r="E766" s="0" t="n">
        <v>163</v>
      </c>
      <c r="F766" s="64" t="n">
        <v>1</v>
      </c>
      <c r="H766" s="0" t="n">
        <v>17696.25</v>
      </c>
      <c r="J766" s="25" t="n">
        <v>0.314</v>
      </c>
      <c r="L766" s="0" t="n">
        <v>12.79</v>
      </c>
      <c r="M766" s="0" t="n">
        <v>291</v>
      </c>
    </row>
    <row r="767" customFormat="false" ht="14.25" hidden="false" customHeight="false" outlineLevel="0" collapsed="false">
      <c r="A767" s="2" t="s">
        <v>26</v>
      </c>
      <c r="B767" s="2" t="s">
        <v>27</v>
      </c>
      <c r="C767" s="0" t="s">
        <v>16</v>
      </c>
      <c r="D767" s="8" t="n">
        <v>38884</v>
      </c>
      <c r="E767" s="0" t="n">
        <v>168</v>
      </c>
      <c r="F767" s="64" t="n">
        <v>1</v>
      </c>
      <c r="H767" s="0" t="n">
        <v>17403.275</v>
      </c>
      <c r="J767" s="23" t="n">
        <v>0.2705</v>
      </c>
      <c r="L767" s="0" t="n">
        <v>12.72</v>
      </c>
      <c r="M767" s="0" t="n">
        <v>291</v>
      </c>
    </row>
    <row r="768" customFormat="false" ht="14.25" hidden="false" customHeight="false" outlineLevel="0" collapsed="false">
      <c r="A768" s="2" t="s">
        <v>26</v>
      </c>
      <c r="B768" s="2" t="s">
        <v>27</v>
      </c>
      <c r="C768" s="0" t="s">
        <v>16</v>
      </c>
      <c r="D768" s="8" t="n">
        <v>38892</v>
      </c>
      <c r="E768" s="0" t="n">
        <v>176</v>
      </c>
      <c r="F768" s="64" t="n">
        <v>1</v>
      </c>
      <c r="H768" s="0" t="n">
        <v>19026.275</v>
      </c>
      <c r="J768" s="23" t="n">
        <v>0.258</v>
      </c>
      <c r="L768" s="0" t="n">
        <v>13.51</v>
      </c>
      <c r="M768" s="0" t="n">
        <v>291</v>
      </c>
    </row>
    <row r="769" customFormat="false" ht="14.25" hidden="false" customHeight="false" outlineLevel="0" collapsed="false">
      <c r="A769" s="2" t="s">
        <v>26</v>
      </c>
      <c r="B769" s="2" t="s">
        <v>27</v>
      </c>
      <c r="C769" s="0" t="s">
        <v>16</v>
      </c>
      <c r="D769" s="8" t="n">
        <v>38898</v>
      </c>
      <c r="E769" s="0" t="n">
        <v>182</v>
      </c>
      <c r="F769" s="64" t="n">
        <v>1</v>
      </c>
      <c r="H769" s="0" t="n">
        <v>14912.675</v>
      </c>
      <c r="J769" s="38" t="n">
        <v>0.237</v>
      </c>
      <c r="L769" s="0" t="n">
        <v>14.68</v>
      </c>
      <c r="M769" s="0" t="n">
        <v>291</v>
      </c>
    </row>
    <row r="770" customFormat="false" ht="14.25" hidden="false" customHeight="false" outlineLevel="0" collapsed="false">
      <c r="A770" s="2" t="s">
        <v>26</v>
      </c>
      <c r="B770" s="2" t="s">
        <v>27</v>
      </c>
      <c r="C770" s="0" t="s">
        <v>16</v>
      </c>
      <c r="D770" s="8" t="n">
        <v>38906</v>
      </c>
      <c r="E770" s="0" t="n">
        <v>190</v>
      </c>
      <c r="F770" s="64" t="n">
        <v>1</v>
      </c>
      <c r="H770" s="0" t="n">
        <v>13686.15</v>
      </c>
      <c r="J770" s="23" t="n">
        <v>0.216</v>
      </c>
      <c r="L770" s="0" t="n">
        <v>14.18</v>
      </c>
      <c r="M770" s="0" t="n">
        <v>291</v>
      </c>
    </row>
    <row r="771" customFormat="false" ht="14.25" hidden="false" customHeight="false" outlineLevel="0" collapsed="false">
      <c r="A771" s="2" t="s">
        <v>26</v>
      </c>
      <c r="B771" s="2" t="s">
        <v>27</v>
      </c>
      <c r="C771" s="0" t="s">
        <v>16</v>
      </c>
      <c r="D771" s="8" t="n">
        <v>38912</v>
      </c>
      <c r="E771" s="0" t="n">
        <v>196</v>
      </c>
      <c r="F771" s="64" t="n">
        <v>1</v>
      </c>
      <c r="H771" s="0" t="n">
        <v>15807.85</v>
      </c>
      <c r="J771" s="23" t="n">
        <v>0.222</v>
      </c>
      <c r="L771" s="0" t="n">
        <v>14.96</v>
      </c>
      <c r="M771" s="0" t="n">
        <v>291</v>
      </c>
    </row>
    <row r="772" customFormat="false" ht="14.25" hidden="false" customHeight="false" outlineLevel="0" collapsed="false">
      <c r="A772" s="2" t="s">
        <v>26</v>
      </c>
      <c r="B772" s="2" t="s">
        <v>27</v>
      </c>
      <c r="C772" s="0" t="s">
        <v>16</v>
      </c>
      <c r="D772" s="8" t="n">
        <v>38920</v>
      </c>
      <c r="E772" s="0" t="n">
        <v>204</v>
      </c>
      <c r="F772" s="64" t="n">
        <v>1</v>
      </c>
      <c r="H772" s="0" t="n">
        <v>17039.725</v>
      </c>
      <c r="J772" s="38" t="n">
        <v>0.217</v>
      </c>
      <c r="L772" s="0" t="n">
        <v>15.72</v>
      </c>
      <c r="M772" s="0" t="n">
        <v>291</v>
      </c>
    </row>
    <row r="773" customFormat="false" ht="14.25" hidden="false" customHeight="false" outlineLevel="0" collapsed="false">
      <c r="A773" s="2" t="s">
        <v>26</v>
      </c>
      <c r="B773" s="2" t="s">
        <v>27</v>
      </c>
      <c r="C773" s="0" t="s">
        <v>16</v>
      </c>
      <c r="D773" s="15" t="n">
        <v>38928</v>
      </c>
      <c r="E773" s="0" t="n">
        <v>212</v>
      </c>
      <c r="F773" s="64" t="n">
        <v>1</v>
      </c>
      <c r="H773" s="0" t="n">
        <v>13174.225</v>
      </c>
      <c r="J773" s="23" t="n">
        <v>0.211</v>
      </c>
      <c r="L773" s="0" t="n">
        <v>16.49</v>
      </c>
      <c r="M773" s="0" t="n">
        <v>291</v>
      </c>
    </row>
    <row r="774" customFormat="false" ht="12.75" hidden="false" customHeight="false" outlineLevel="0" collapsed="false">
      <c r="A774" s="2" t="s">
        <v>26</v>
      </c>
      <c r="B774" s="2" t="s">
        <v>27</v>
      </c>
      <c r="C774" s="0" t="s">
        <v>16</v>
      </c>
      <c r="D774" s="8" t="n">
        <v>38934</v>
      </c>
      <c r="E774" s="0" t="n">
        <v>218</v>
      </c>
      <c r="F774" s="64" t="n">
        <v>1</v>
      </c>
      <c r="H774" s="0" t="n">
        <v>11092.625</v>
      </c>
      <c r="L774" s="0" t="n">
        <v>15.98</v>
      </c>
      <c r="M774" s="0" t="n">
        <v>291</v>
      </c>
    </row>
    <row r="775" customFormat="false" ht="12.75" hidden="false" customHeight="false" outlineLevel="0" collapsed="false">
      <c r="A775" s="0" t="s">
        <v>26</v>
      </c>
      <c r="B775" s="2" t="s">
        <v>27</v>
      </c>
      <c r="C775" s="7" t="n">
        <v>0.625</v>
      </c>
      <c r="D775" s="8" t="n">
        <v>38955</v>
      </c>
      <c r="E775" s="0" t="n">
        <v>239</v>
      </c>
      <c r="F775" s="65" t="n">
        <v>1</v>
      </c>
      <c r="H775" s="0" t="n">
        <v>14701.675</v>
      </c>
      <c r="L775" s="0" t="n">
        <v>16.91</v>
      </c>
      <c r="M775" s="0" t="n">
        <v>291</v>
      </c>
    </row>
    <row r="776" customFormat="false" ht="12.75" hidden="false" customHeight="false" outlineLevel="0" collapsed="false">
      <c r="A776" s="0" t="s">
        <v>26</v>
      </c>
      <c r="B776" s="2" t="s">
        <v>27</v>
      </c>
      <c r="C776" s="0" t="s">
        <v>15</v>
      </c>
      <c r="D776" s="8" t="n">
        <v>38974</v>
      </c>
      <c r="E776" s="0" t="n">
        <v>258</v>
      </c>
      <c r="F776" s="65" t="n">
        <v>1</v>
      </c>
      <c r="H776" s="0" t="n">
        <v>7538.75</v>
      </c>
      <c r="L776" s="0" t="n">
        <v>16.1</v>
      </c>
      <c r="M776" s="0" t="n">
        <v>291</v>
      </c>
    </row>
    <row r="777" customFormat="false" ht="12.75" hidden="false" customHeight="false" outlineLevel="0" collapsed="false">
      <c r="A777" s="2" t="s">
        <v>26</v>
      </c>
      <c r="B777" s="2" t="s">
        <v>27</v>
      </c>
      <c r="C777" s="0" t="s">
        <v>24</v>
      </c>
      <c r="D777" s="66" t="n">
        <v>38549</v>
      </c>
      <c r="E777" s="58" t="n">
        <v>198</v>
      </c>
      <c r="F777" s="68" t="n">
        <v>1.3</v>
      </c>
      <c r="G777" s="0" t="n">
        <v>58</v>
      </c>
      <c r="H777" s="0" t="n">
        <v>11407.6</v>
      </c>
      <c r="L777" s="0" t="n">
        <v>17.25</v>
      </c>
      <c r="M777" s="0" t="n">
        <v>291</v>
      </c>
    </row>
    <row r="778" customFormat="false" ht="12.75" hidden="false" customHeight="false" outlineLevel="0" collapsed="false">
      <c r="A778" s="2" t="s">
        <v>26</v>
      </c>
      <c r="B778" s="2" t="s">
        <v>27</v>
      </c>
      <c r="C778" s="0" t="s">
        <v>15</v>
      </c>
      <c r="D778" s="8" t="n">
        <v>38606</v>
      </c>
      <c r="E778" s="59" t="n">
        <v>255</v>
      </c>
      <c r="F778" s="65" t="n">
        <v>1.3</v>
      </c>
      <c r="H778" s="12" t="n">
        <v>11944.7428722622</v>
      </c>
      <c r="L778" s="0" t="n">
        <v>14.63</v>
      </c>
      <c r="M778" s="0" t="n">
        <v>291</v>
      </c>
    </row>
    <row r="779" customFormat="false" ht="13.5" hidden="false" customHeight="false" outlineLevel="0" collapsed="false">
      <c r="A779" s="2" t="s">
        <v>26</v>
      </c>
      <c r="B779" s="2" t="s">
        <v>27</v>
      </c>
      <c r="C779" s="0" t="s">
        <v>15</v>
      </c>
      <c r="D779" s="8" t="n">
        <v>38613</v>
      </c>
      <c r="E779" s="60" t="n">
        <v>262</v>
      </c>
      <c r="F779" s="65" t="n">
        <v>1.3</v>
      </c>
      <c r="H779" s="12" t="n">
        <v>11987.9404085528</v>
      </c>
      <c r="L779" s="0" t="n">
        <v>13.35</v>
      </c>
      <c r="M779" s="0" t="n">
        <v>291</v>
      </c>
    </row>
    <row r="780" customFormat="false" ht="14.25" hidden="false" customHeight="false" outlineLevel="0" collapsed="false">
      <c r="A780" s="2" t="s">
        <v>26</v>
      </c>
      <c r="B780" s="2" t="s">
        <v>27</v>
      </c>
      <c r="C780" s="0" t="s">
        <v>15</v>
      </c>
      <c r="D780" s="8" t="n">
        <v>38627</v>
      </c>
      <c r="E780" s="61" t="n">
        <v>276</v>
      </c>
      <c r="F780" s="65" t="n">
        <v>1.3</v>
      </c>
      <c r="H780" s="12" t="n">
        <v>10703.7322216642</v>
      </c>
      <c r="J780" s="19" t="n">
        <v>0.225</v>
      </c>
      <c r="L780" s="0" t="n">
        <v>11.5</v>
      </c>
      <c r="M780" s="0" t="n">
        <v>291</v>
      </c>
    </row>
    <row r="781" customFormat="false" ht="12.75" hidden="false" customHeight="false" outlineLevel="0" collapsed="false">
      <c r="A781" s="2" t="s">
        <v>26</v>
      </c>
      <c r="B781" s="2" t="s">
        <v>27</v>
      </c>
      <c r="C781" s="0" t="s">
        <v>15</v>
      </c>
      <c r="D781" s="8" t="n">
        <v>38639</v>
      </c>
      <c r="E781" s="62" t="n">
        <v>288</v>
      </c>
      <c r="F781" s="65" t="n">
        <v>1.3</v>
      </c>
      <c r="H781" s="12" t="n">
        <v>9949.30522096119</v>
      </c>
      <c r="L781" s="0" t="n">
        <v>6.631</v>
      </c>
      <c r="M781" s="0" t="n">
        <v>291</v>
      </c>
    </row>
    <row r="782" customFormat="false" ht="12.75" hidden="false" customHeight="false" outlineLevel="0" collapsed="false">
      <c r="A782" s="2" t="s">
        <v>26</v>
      </c>
      <c r="B782" s="2" t="s">
        <v>27</v>
      </c>
      <c r="C782" s="0" t="s">
        <v>15</v>
      </c>
      <c r="D782" s="8" t="n">
        <v>38648</v>
      </c>
      <c r="E782" s="59" t="n">
        <v>297</v>
      </c>
      <c r="F782" s="65" t="n">
        <v>1.3</v>
      </c>
      <c r="H782" s="12" t="n">
        <v>9655.60087604462</v>
      </c>
      <c r="L782" s="0" t="n">
        <v>13.53</v>
      </c>
      <c r="M782" s="0" t="n">
        <v>291</v>
      </c>
    </row>
    <row r="783" customFormat="false" ht="12.75" hidden="false" customHeight="false" outlineLevel="0" collapsed="false">
      <c r="A783" s="2" t="s">
        <v>26</v>
      </c>
      <c r="B783" s="2" t="s">
        <v>27</v>
      </c>
      <c r="C783" s="0" t="s">
        <v>15</v>
      </c>
      <c r="D783" s="8" t="n">
        <v>38655</v>
      </c>
      <c r="E783" s="62" t="n">
        <v>304</v>
      </c>
      <c r="F783" s="65" t="n">
        <v>1.3</v>
      </c>
      <c r="H783" s="12" t="n">
        <v>9042.89863717235</v>
      </c>
      <c r="L783" s="0" t="n">
        <v>11.82</v>
      </c>
      <c r="M783" s="0" t="n">
        <v>291</v>
      </c>
    </row>
    <row r="784" customFormat="false" ht="12.75" hidden="false" customHeight="false" outlineLevel="0" collapsed="false">
      <c r="A784" s="2" t="s">
        <v>26</v>
      </c>
      <c r="B784" s="2" t="s">
        <v>27</v>
      </c>
      <c r="C784" s="0" t="s">
        <v>15</v>
      </c>
      <c r="D784" s="8" t="n">
        <v>38662</v>
      </c>
      <c r="E784" s="62" t="n">
        <v>311</v>
      </c>
      <c r="F784" s="65" t="n">
        <v>1.3</v>
      </c>
      <c r="H784" s="12" t="n">
        <v>10635.3744469241</v>
      </c>
      <c r="L784" s="0" t="n">
        <v>5.095</v>
      </c>
      <c r="M784" s="0" t="n">
        <v>291</v>
      </c>
    </row>
    <row r="785" customFormat="false" ht="13.5" hidden="false" customHeight="false" outlineLevel="0" collapsed="false">
      <c r="A785" s="2" t="s">
        <v>26</v>
      </c>
      <c r="B785" s="2" t="s">
        <v>27</v>
      </c>
      <c r="C785" s="0" t="s">
        <v>15</v>
      </c>
      <c r="D785" s="8" t="n">
        <v>38669</v>
      </c>
      <c r="E785" s="62" t="n">
        <v>318</v>
      </c>
      <c r="F785" s="65" t="n">
        <v>1.3</v>
      </c>
      <c r="H785" s="12" t="n">
        <v>11729.1840341992</v>
      </c>
      <c r="L785" s="0" t="n">
        <v>10.54</v>
      </c>
      <c r="M785" s="0" t="n">
        <v>291</v>
      </c>
    </row>
    <row r="786" customFormat="false" ht="12.75" hidden="false" customHeight="false" outlineLevel="0" collapsed="false">
      <c r="A786" s="2" t="s">
        <v>26</v>
      </c>
      <c r="B786" s="2" t="s">
        <v>27</v>
      </c>
      <c r="C786" s="0" t="s">
        <v>15</v>
      </c>
      <c r="D786" s="8" t="n">
        <v>38676</v>
      </c>
      <c r="E786" s="61" t="n">
        <v>325</v>
      </c>
      <c r="F786" s="65" t="n">
        <v>1.3</v>
      </c>
      <c r="H786" s="12" t="n">
        <v>11646.6478457497</v>
      </c>
      <c r="L786" s="0" t="n">
        <v>8.48</v>
      </c>
      <c r="M786" s="0" t="n">
        <v>291</v>
      </c>
    </row>
    <row r="787" customFormat="false" ht="14.25" hidden="false" customHeight="false" outlineLevel="0" collapsed="false">
      <c r="A787" s="2" t="s">
        <v>26</v>
      </c>
      <c r="B787" s="2" t="s">
        <v>27</v>
      </c>
      <c r="C787" s="0" t="s">
        <v>16</v>
      </c>
      <c r="D787" s="8" t="n">
        <v>38857</v>
      </c>
      <c r="E787" s="0" t="n">
        <v>141</v>
      </c>
      <c r="F787" s="64" t="n">
        <v>1.3</v>
      </c>
      <c r="J787" s="23" t="n">
        <v>0.3495</v>
      </c>
      <c r="L787" s="0" t="n">
        <v>13.51</v>
      </c>
      <c r="M787" s="0" t="n">
        <v>291</v>
      </c>
    </row>
    <row r="788" customFormat="false" ht="14.25" hidden="false" customHeight="false" outlineLevel="0" collapsed="false">
      <c r="A788" s="2" t="s">
        <v>26</v>
      </c>
      <c r="B788" s="2" t="s">
        <v>27</v>
      </c>
      <c r="C788" s="0" t="s">
        <v>16</v>
      </c>
      <c r="D788" s="8" t="n">
        <v>38864</v>
      </c>
      <c r="E788" s="0" t="n">
        <v>148</v>
      </c>
      <c r="F788" s="64" t="n">
        <v>1.3</v>
      </c>
      <c r="H788" s="0" t="n">
        <v>13840.475</v>
      </c>
      <c r="J788" s="23" t="n">
        <v>0.358</v>
      </c>
      <c r="L788" s="0" t="n">
        <v>17.55</v>
      </c>
      <c r="M788" s="0" t="n">
        <v>291</v>
      </c>
    </row>
    <row r="789" customFormat="false" ht="14.25" hidden="false" customHeight="false" outlineLevel="0" collapsed="false">
      <c r="A789" s="2" t="s">
        <v>26</v>
      </c>
      <c r="B789" s="2" t="s">
        <v>27</v>
      </c>
      <c r="C789" s="0" t="s">
        <v>16</v>
      </c>
      <c r="D789" s="8" t="n">
        <v>38871</v>
      </c>
      <c r="E789" s="0" t="n">
        <v>155</v>
      </c>
      <c r="F789" s="64" t="n">
        <v>1.3</v>
      </c>
      <c r="H789" s="0" t="n">
        <v>19602</v>
      </c>
      <c r="J789" s="20" t="n">
        <v>0.314</v>
      </c>
      <c r="L789" s="0" t="n">
        <v>18.03</v>
      </c>
      <c r="M789" s="0" t="n">
        <v>291</v>
      </c>
    </row>
    <row r="790" customFormat="false" ht="14.25" hidden="false" customHeight="false" outlineLevel="0" collapsed="false">
      <c r="A790" s="2" t="s">
        <v>26</v>
      </c>
      <c r="B790" s="2" t="s">
        <v>27</v>
      </c>
      <c r="C790" s="0" t="s">
        <v>16</v>
      </c>
      <c r="D790" s="8" t="n">
        <v>38879</v>
      </c>
      <c r="E790" s="0" t="n">
        <v>163</v>
      </c>
      <c r="F790" s="64" t="n">
        <v>1.3</v>
      </c>
      <c r="H790" s="0" t="n">
        <v>17781.25</v>
      </c>
      <c r="J790" s="38" t="n">
        <v>0.292</v>
      </c>
      <c r="L790" s="0" t="n">
        <v>16.82</v>
      </c>
      <c r="M790" s="0" t="n">
        <v>291</v>
      </c>
    </row>
    <row r="791" customFormat="false" ht="14.25" hidden="false" customHeight="false" outlineLevel="0" collapsed="false">
      <c r="A791" s="2" t="s">
        <v>26</v>
      </c>
      <c r="B791" s="2" t="s">
        <v>27</v>
      </c>
      <c r="C791" s="0" t="s">
        <v>16</v>
      </c>
      <c r="D791" s="8" t="n">
        <v>38884</v>
      </c>
      <c r="E791" s="0" t="n">
        <v>168</v>
      </c>
      <c r="F791" s="64" t="n">
        <v>1.3</v>
      </c>
      <c r="H791" s="0" t="n">
        <v>20043.275</v>
      </c>
      <c r="J791" s="23" t="n">
        <v>0.2705</v>
      </c>
      <c r="L791" s="0" t="n">
        <v>17.48</v>
      </c>
      <c r="M791" s="0" t="n">
        <v>291</v>
      </c>
    </row>
    <row r="792" customFormat="false" ht="14.25" hidden="false" customHeight="false" outlineLevel="0" collapsed="false">
      <c r="A792" s="2" t="s">
        <v>26</v>
      </c>
      <c r="B792" s="2" t="s">
        <v>27</v>
      </c>
      <c r="C792" s="0" t="s">
        <v>16</v>
      </c>
      <c r="D792" s="8" t="n">
        <v>38892</v>
      </c>
      <c r="E792" s="0" t="n">
        <v>176</v>
      </c>
      <c r="F792" s="64" t="n">
        <v>1.3</v>
      </c>
      <c r="H792" s="0" t="n">
        <v>20464.025</v>
      </c>
      <c r="J792" s="23" t="n">
        <v>0.258</v>
      </c>
      <c r="L792" s="0" t="n">
        <v>18.53</v>
      </c>
      <c r="M792" s="0" t="n">
        <v>291</v>
      </c>
    </row>
    <row r="793" customFormat="false" ht="12.75" hidden="false" customHeight="false" outlineLevel="0" collapsed="false">
      <c r="A793" s="2" t="s">
        <v>26</v>
      </c>
      <c r="B793" s="2" t="s">
        <v>27</v>
      </c>
      <c r="C793" s="0" t="s">
        <v>16</v>
      </c>
      <c r="D793" s="8" t="n">
        <v>38898</v>
      </c>
      <c r="E793" s="0" t="n">
        <v>182</v>
      </c>
      <c r="F793" s="64" t="n">
        <v>1.3</v>
      </c>
      <c r="H793" s="0" t="n">
        <v>16937.225</v>
      </c>
      <c r="J793" s="25" t="n">
        <v>0.237</v>
      </c>
      <c r="L793" s="0" t="n">
        <v>15.74</v>
      </c>
      <c r="M793" s="0" t="n">
        <v>291</v>
      </c>
    </row>
    <row r="794" customFormat="false" ht="14.25" hidden="false" customHeight="false" outlineLevel="0" collapsed="false">
      <c r="A794" s="2" t="s">
        <v>26</v>
      </c>
      <c r="B794" s="2" t="s">
        <v>27</v>
      </c>
      <c r="C794" s="0" t="s">
        <v>16</v>
      </c>
      <c r="D794" s="8" t="n">
        <v>38906</v>
      </c>
      <c r="E794" s="0" t="n">
        <v>190</v>
      </c>
      <c r="F794" s="64" t="n">
        <v>1.3</v>
      </c>
      <c r="H794" s="0" t="n">
        <v>13605.3</v>
      </c>
      <c r="J794" s="23" t="n">
        <v>0.216</v>
      </c>
      <c r="L794" s="0" t="n">
        <v>20.89</v>
      </c>
      <c r="M794" s="0" t="n">
        <v>291</v>
      </c>
    </row>
    <row r="795" customFormat="false" ht="14.25" hidden="false" customHeight="false" outlineLevel="0" collapsed="false">
      <c r="A795" s="2" t="s">
        <v>26</v>
      </c>
      <c r="B795" s="2" t="s">
        <v>27</v>
      </c>
      <c r="C795" s="0" t="s">
        <v>16</v>
      </c>
      <c r="D795" s="8" t="n">
        <v>38912</v>
      </c>
      <c r="E795" s="0" t="n">
        <v>196</v>
      </c>
      <c r="F795" s="64" t="n">
        <v>1.3</v>
      </c>
      <c r="H795" s="0" t="n">
        <v>18065.375</v>
      </c>
      <c r="J795" s="23" t="n">
        <v>0.222</v>
      </c>
      <c r="L795" s="0" t="n">
        <v>20.06</v>
      </c>
      <c r="M795" s="0" t="n">
        <v>291</v>
      </c>
    </row>
    <row r="796" customFormat="false" ht="14.25" hidden="false" customHeight="false" outlineLevel="0" collapsed="false">
      <c r="A796" s="2" t="s">
        <v>26</v>
      </c>
      <c r="B796" s="2" t="s">
        <v>27</v>
      </c>
      <c r="C796" s="0" t="s">
        <v>16</v>
      </c>
      <c r="D796" s="8" t="n">
        <v>38920</v>
      </c>
      <c r="E796" s="0" t="n">
        <v>204</v>
      </c>
      <c r="F796" s="64" t="n">
        <v>1.3</v>
      </c>
      <c r="H796" s="0" t="n">
        <v>17408.375</v>
      </c>
      <c r="J796" s="38" t="n">
        <v>0.217</v>
      </c>
      <c r="L796" s="0" t="n">
        <v>20.68</v>
      </c>
      <c r="M796" s="0" t="n">
        <v>291</v>
      </c>
    </row>
    <row r="797" customFormat="false" ht="14.25" hidden="false" customHeight="false" outlineLevel="0" collapsed="false">
      <c r="A797" s="2" t="s">
        <v>26</v>
      </c>
      <c r="B797" s="2" t="s">
        <v>27</v>
      </c>
      <c r="C797" s="0" t="s">
        <v>16</v>
      </c>
      <c r="D797" s="8" t="n">
        <v>38928</v>
      </c>
      <c r="E797" s="0" t="n">
        <v>212</v>
      </c>
      <c r="F797" s="64" t="n">
        <v>1.3</v>
      </c>
      <c r="H797" s="0" t="n">
        <v>13430.225</v>
      </c>
      <c r="J797" s="23" t="n">
        <v>0.211</v>
      </c>
      <c r="L797" s="0" t="n">
        <v>18.27</v>
      </c>
      <c r="M797" s="0" t="n">
        <v>291</v>
      </c>
    </row>
    <row r="798" customFormat="false" ht="12.75" hidden="false" customHeight="false" outlineLevel="0" collapsed="false">
      <c r="A798" s="2" t="s">
        <v>26</v>
      </c>
      <c r="B798" s="2" t="s">
        <v>27</v>
      </c>
      <c r="C798" s="0" t="s">
        <v>16</v>
      </c>
      <c r="D798" s="8" t="n">
        <v>38934</v>
      </c>
      <c r="E798" s="0" t="n">
        <v>218</v>
      </c>
      <c r="F798" s="64" t="n">
        <v>1.3</v>
      </c>
      <c r="H798" s="0" t="n">
        <v>11251.025</v>
      </c>
      <c r="L798" s="0" t="n">
        <v>19.96</v>
      </c>
      <c r="M798" s="0" t="n">
        <v>291</v>
      </c>
    </row>
    <row r="799" customFormat="false" ht="12.75" hidden="false" customHeight="false" outlineLevel="0" collapsed="false">
      <c r="A799" s="0" t="s">
        <v>26</v>
      </c>
      <c r="B799" s="2" t="s">
        <v>27</v>
      </c>
      <c r="C799" s="7" t="n">
        <v>0.625</v>
      </c>
      <c r="D799" s="8" t="n">
        <v>38955</v>
      </c>
      <c r="E799" s="0" t="n">
        <v>239</v>
      </c>
      <c r="F799" s="65" t="n">
        <v>1.3</v>
      </c>
      <c r="H799" s="0" t="n">
        <v>13788.55</v>
      </c>
      <c r="L799" s="0" t="n">
        <v>16.51</v>
      </c>
      <c r="M799" s="0" t="n">
        <v>291</v>
      </c>
    </row>
    <row r="800" customFormat="false" ht="12.75" hidden="false" customHeight="false" outlineLevel="0" collapsed="false">
      <c r="A800" s="0" t="s">
        <v>26</v>
      </c>
      <c r="B800" s="2" t="s">
        <v>27</v>
      </c>
      <c r="C800" s="7" t="n">
        <v>0.625</v>
      </c>
      <c r="D800" s="8" t="n">
        <v>38974</v>
      </c>
      <c r="E800" s="0" t="n">
        <v>258</v>
      </c>
      <c r="F800" s="65" t="n">
        <v>1.3</v>
      </c>
      <c r="H800" s="0" t="n">
        <v>8074.25</v>
      </c>
      <c r="L800" s="0" t="n">
        <v>15.26</v>
      </c>
      <c r="M800" s="0" t="n">
        <v>291</v>
      </c>
    </row>
    <row r="801" customFormat="false" ht="12.75" hidden="false" customHeight="false" outlineLevel="0" collapsed="false">
      <c r="A801" s="2" t="s">
        <v>26</v>
      </c>
      <c r="B801" s="2" t="s">
        <v>27</v>
      </c>
      <c r="C801" s="0" t="s">
        <v>24</v>
      </c>
      <c r="D801" s="66" t="n">
        <v>38549</v>
      </c>
      <c r="E801" s="58" t="n">
        <v>198</v>
      </c>
      <c r="F801" s="68" t="n">
        <v>1.6</v>
      </c>
      <c r="G801" s="0" t="n">
        <v>59</v>
      </c>
      <c r="H801" s="0" t="n">
        <v>15743</v>
      </c>
      <c r="M801" s="0" t="n">
        <v>291</v>
      </c>
    </row>
    <row r="802" customFormat="false" ht="12.75" hidden="false" customHeight="false" outlineLevel="0" collapsed="false">
      <c r="A802" s="2" t="s">
        <v>26</v>
      </c>
      <c r="B802" s="2" t="s">
        <v>27</v>
      </c>
      <c r="C802" s="0" t="s">
        <v>15</v>
      </c>
      <c r="D802" s="8" t="n">
        <v>38606</v>
      </c>
      <c r="E802" s="59" t="n">
        <v>255</v>
      </c>
      <c r="F802" s="65" t="n">
        <v>1.6</v>
      </c>
      <c r="H802" s="12" t="n">
        <v>15590.6369404707</v>
      </c>
      <c r="M802" s="0" t="n">
        <v>291</v>
      </c>
    </row>
    <row r="803" customFormat="false" ht="13.5" hidden="false" customHeight="false" outlineLevel="0" collapsed="false">
      <c r="A803" s="2" t="s">
        <v>26</v>
      </c>
      <c r="B803" s="2" t="s">
        <v>27</v>
      </c>
      <c r="C803" s="0" t="s">
        <v>15</v>
      </c>
      <c r="D803" s="8" t="n">
        <v>38613</v>
      </c>
      <c r="E803" s="60" t="n">
        <v>262</v>
      </c>
      <c r="F803" s="65" t="n">
        <v>1.6</v>
      </c>
      <c r="H803" s="12" t="n">
        <v>15291.0248123079</v>
      </c>
      <c r="M803" s="0" t="n">
        <v>291</v>
      </c>
    </row>
    <row r="804" customFormat="false" ht="14.25" hidden="false" customHeight="false" outlineLevel="0" collapsed="false">
      <c r="A804" s="2" t="s">
        <v>26</v>
      </c>
      <c r="B804" s="2" t="s">
        <v>27</v>
      </c>
      <c r="C804" s="0" t="s">
        <v>15</v>
      </c>
      <c r="D804" s="8" t="n">
        <v>38627</v>
      </c>
      <c r="E804" s="61" t="n">
        <v>276</v>
      </c>
      <c r="F804" s="65" t="n">
        <v>1.6</v>
      </c>
      <c r="H804" s="12" t="n">
        <v>13040.7206052613</v>
      </c>
      <c r="J804" s="19" t="n">
        <v>0.225</v>
      </c>
      <c r="M804" s="0" t="n">
        <v>291</v>
      </c>
    </row>
    <row r="805" customFormat="false" ht="12.75" hidden="false" customHeight="false" outlineLevel="0" collapsed="false">
      <c r="A805" s="2" t="s">
        <v>26</v>
      </c>
      <c r="B805" s="2" t="s">
        <v>27</v>
      </c>
      <c r="C805" s="0" t="s">
        <v>15</v>
      </c>
      <c r="D805" s="8" t="n">
        <v>38639</v>
      </c>
      <c r="E805" s="62" t="n">
        <v>288</v>
      </c>
      <c r="F805" s="65" t="n">
        <v>1.6</v>
      </c>
      <c r="H805" s="12" t="n">
        <v>11353.390716491</v>
      </c>
      <c r="M805" s="0" t="n">
        <v>291</v>
      </c>
    </row>
    <row r="806" customFormat="false" ht="12.75" hidden="false" customHeight="false" outlineLevel="0" collapsed="false">
      <c r="A806" s="2" t="s">
        <v>26</v>
      </c>
      <c r="B806" s="2" t="s">
        <v>27</v>
      </c>
      <c r="C806" s="0" t="s">
        <v>15</v>
      </c>
      <c r="D806" s="8" t="n">
        <v>38648</v>
      </c>
      <c r="E806" s="59" t="n">
        <v>297</v>
      </c>
      <c r="F806" s="65" t="n">
        <v>1.6</v>
      </c>
      <c r="H806" s="12" t="n">
        <v>11057.8343607703</v>
      </c>
      <c r="M806" s="0" t="n">
        <v>291</v>
      </c>
    </row>
    <row r="807" customFormat="false" ht="12.75" hidden="false" customHeight="false" outlineLevel="0" collapsed="false">
      <c r="A807" s="2" t="s">
        <v>26</v>
      </c>
      <c r="B807" s="2" t="s">
        <v>27</v>
      </c>
      <c r="C807" s="0" t="s">
        <v>15</v>
      </c>
      <c r="D807" s="8" t="n">
        <v>38655</v>
      </c>
      <c r="E807" s="62" t="n">
        <v>304</v>
      </c>
      <c r="F807" s="65" t="n">
        <v>1.6</v>
      </c>
      <c r="H807" s="12" t="n">
        <v>-85.9662914608922</v>
      </c>
      <c r="M807" s="0" t="n">
        <v>291</v>
      </c>
    </row>
    <row r="808" customFormat="false" ht="12.75" hidden="false" customHeight="false" outlineLevel="0" collapsed="false">
      <c r="A808" s="2" t="s">
        <v>26</v>
      </c>
      <c r="B808" s="2" t="s">
        <v>27</v>
      </c>
      <c r="C808" s="0" t="s">
        <v>15</v>
      </c>
      <c r="D808" s="8" t="n">
        <v>38662</v>
      </c>
      <c r="E808" s="62" t="n">
        <v>311</v>
      </c>
      <c r="F808" s="65" t="n">
        <v>1.6</v>
      </c>
      <c r="H808" s="12" t="n">
        <v>11612.8669429976</v>
      </c>
      <c r="M808" s="0" t="n">
        <v>291</v>
      </c>
    </row>
    <row r="809" customFormat="false" ht="13.5" hidden="false" customHeight="false" outlineLevel="0" collapsed="false">
      <c r="A809" s="2" t="s">
        <v>26</v>
      </c>
      <c r="B809" s="2" t="s">
        <v>27</v>
      </c>
      <c r="C809" s="0" t="s">
        <v>15</v>
      </c>
      <c r="D809" s="8" t="n">
        <v>38669</v>
      </c>
      <c r="E809" s="62" t="n">
        <v>318</v>
      </c>
      <c r="F809" s="65" t="n">
        <v>1.6</v>
      </c>
      <c r="H809" s="12" t="n">
        <v>13265.8096481974</v>
      </c>
      <c r="M809" s="0" t="n">
        <v>291</v>
      </c>
    </row>
    <row r="810" customFormat="false" ht="12.75" hidden="false" customHeight="false" outlineLevel="0" collapsed="false">
      <c r="A810" s="2" t="s">
        <v>26</v>
      </c>
      <c r="B810" s="2" t="s">
        <v>27</v>
      </c>
      <c r="C810" s="0" t="s">
        <v>15</v>
      </c>
      <c r="D810" s="8" t="n">
        <v>38676</v>
      </c>
      <c r="E810" s="61" t="n">
        <v>325</v>
      </c>
      <c r="F810" s="65" t="n">
        <v>1.6</v>
      </c>
      <c r="H810" s="12" t="n">
        <v>13038.2119815746</v>
      </c>
      <c r="M810" s="0" t="n">
        <v>291</v>
      </c>
    </row>
    <row r="811" customFormat="false" ht="14.25" hidden="false" customHeight="false" outlineLevel="0" collapsed="false">
      <c r="A811" s="2" t="s">
        <v>26</v>
      </c>
      <c r="B811" s="2" t="s">
        <v>27</v>
      </c>
      <c r="C811" s="0" t="s">
        <v>16</v>
      </c>
      <c r="D811" s="8" t="n">
        <v>38857</v>
      </c>
      <c r="E811" s="0" t="n">
        <v>141</v>
      </c>
      <c r="F811" s="64" t="n">
        <v>1.6</v>
      </c>
      <c r="H811" s="0" t="n">
        <v>13158.1</v>
      </c>
      <c r="J811" s="23" t="n">
        <v>0.3495</v>
      </c>
      <c r="M811" s="0" t="n">
        <v>291</v>
      </c>
    </row>
    <row r="812" customFormat="false" ht="14.25" hidden="false" customHeight="false" outlineLevel="0" collapsed="false">
      <c r="A812" s="2" t="s">
        <v>26</v>
      </c>
      <c r="B812" s="2" t="s">
        <v>27</v>
      </c>
      <c r="C812" s="0" t="s">
        <v>16</v>
      </c>
      <c r="D812" s="8" t="n">
        <v>38864</v>
      </c>
      <c r="E812" s="0" t="n">
        <v>148</v>
      </c>
      <c r="F812" s="64" t="n">
        <v>1.6</v>
      </c>
      <c r="H812" s="0" t="n">
        <v>16454.225</v>
      </c>
      <c r="J812" s="23" t="n">
        <v>0.358</v>
      </c>
      <c r="M812" s="0" t="n">
        <v>291</v>
      </c>
    </row>
    <row r="813" customFormat="false" ht="14.25" hidden="false" customHeight="false" outlineLevel="0" collapsed="false">
      <c r="A813" s="2" t="s">
        <v>26</v>
      </c>
      <c r="B813" s="2" t="s">
        <v>27</v>
      </c>
      <c r="C813" s="0" t="s">
        <v>16</v>
      </c>
      <c r="D813" s="8" t="n">
        <v>38871</v>
      </c>
      <c r="E813" s="0" t="n">
        <v>155</v>
      </c>
      <c r="F813" s="64" t="n">
        <v>1.6</v>
      </c>
      <c r="H813" s="0" t="n">
        <v>16293.875</v>
      </c>
      <c r="J813" s="20" t="n">
        <v>0.314</v>
      </c>
      <c r="M813" s="0" t="n">
        <v>291</v>
      </c>
    </row>
    <row r="814" customFormat="false" ht="14.25" hidden="false" customHeight="false" outlineLevel="0" collapsed="false">
      <c r="A814" s="2" t="s">
        <v>26</v>
      </c>
      <c r="B814" s="2" t="s">
        <v>27</v>
      </c>
      <c r="C814" s="0" t="s">
        <v>16</v>
      </c>
      <c r="D814" s="8" t="n">
        <v>38879</v>
      </c>
      <c r="E814" s="0" t="n">
        <v>163</v>
      </c>
      <c r="F814" s="64" t="n">
        <v>1.6</v>
      </c>
      <c r="H814" s="0" t="n">
        <v>21266.25</v>
      </c>
      <c r="J814" s="38" t="n">
        <v>0.292</v>
      </c>
      <c r="M814" s="0" t="n">
        <v>291</v>
      </c>
    </row>
    <row r="815" customFormat="false" ht="14.25" hidden="false" customHeight="false" outlineLevel="0" collapsed="false">
      <c r="A815" s="2" t="s">
        <v>26</v>
      </c>
      <c r="B815" s="2" t="s">
        <v>27</v>
      </c>
      <c r="C815" s="0" t="s">
        <v>16</v>
      </c>
      <c r="D815" s="8" t="n">
        <v>38884</v>
      </c>
      <c r="E815" s="0" t="n">
        <v>168</v>
      </c>
      <c r="F815" s="64" t="n">
        <v>1.6</v>
      </c>
      <c r="H815" s="0" t="n">
        <v>18756.275</v>
      </c>
      <c r="J815" s="23" t="n">
        <v>0.2705</v>
      </c>
      <c r="M815" s="0" t="n">
        <v>291</v>
      </c>
    </row>
    <row r="816" customFormat="false" ht="14.25" hidden="false" customHeight="false" outlineLevel="0" collapsed="false">
      <c r="A816" s="2" t="s">
        <v>26</v>
      </c>
      <c r="B816" s="2" t="s">
        <v>27</v>
      </c>
      <c r="C816" s="0" t="s">
        <v>16</v>
      </c>
      <c r="D816" s="8" t="n">
        <v>38892</v>
      </c>
      <c r="E816" s="0" t="n">
        <v>176</v>
      </c>
      <c r="F816" s="64" t="n">
        <v>1.6</v>
      </c>
      <c r="H816" s="0" t="n">
        <v>22487.525</v>
      </c>
      <c r="J816" s="23" t="n">
        <v>0.258</v>
      </c>
      <c r="M816" s="0" t="n">
        <v>291</v>
      </c>
    </row>
    <row r="817" customFormat="false" ht="12.75" hidden="false" customHeight="false" outlineLevel="0" collapsed="false">
      <c r="A817" s="2" t="s">
        <v>26</v>
      </c>
      <c r="B817" s="2" t="s">
        <v>27</v>
      </c>
      <c r="C817" s="0" t="s">
        <v>16</v>
      </c>
      <c r="D817" s="8" t="n">
        <v>38898</v>
      </c>
      <c r="E817" s="0" t="n">
        <v>182</v>
      </c>
      <c r="F817" s="64" t="n">
        <v>1.6</v>
      </c>
      <c r="H817" s="0" t="n">
        <v>20666.225</v>
      </c>
      <c r="J817" s="25" t="n">
        <v>0.237</v>
      </c>
      <c r="M817" s="0" t="n">
        <v>291</v>
      </c>
    </row>
    <row r="818" customFormat="false" ht="14.25" hidden="false" customHeight="false" outlineLevel="0" collapsed="false">
      <c r="A818" s="2" t="s">
        <v>26</v>
      </c>
      <c r="B818" s="2" t="s">
        <v>27</v>
      </c>
      <c r="C818" s="0" t="s">
        <v>16</v>
      </c>
      <c r="D818" s="8" t="n">
        <v>38906</v>
      </c>
      <c r="E818" s="0" t="n">
        <v>190</v>
      </c>
      <c r="F818" s="64" t="n">
        <v>1.6</v>
      </c>
      <c r="H818" s="0" t="n">
        <v>17652.75</v>
      </c>
      <c r="J818" s="23" t="n">
        <v>0.216</v>
      </c>
      <c r="M818" s="0" t="n">
        <v>291</v>
      </c>
    </row>
    <row r="819" customFormat="false" ht="14.25" hidden="false" customHeight="false" outlineLevel="0" collapsed="false">
      <c r="A819" s="2" t="s">
        <v>26</v>
      </c>
      <c r="B819" s="2" t="s">
        <v>27</v>
      </c>
      <c r="C819" s="0" t="s">
        <v>16</v>
      </c>
      <c r="D819" s="8" t="n">
        <v>38912</v>
      </c>
      <c r="E819" s="0" t="n">
        <v>196</v>
      </c>
      <c r="F819" s="64" t="n">
        <v>1.6</v>
      </c>
      <c r="H819" s="0" t="n">
        <v>21021.875</v>
      </c>
      <c r="J819" s="23" t="n">
        <v>0.222</v>
      </c>
      <c r="M819" s="0" t="n">
        <v>291</v>
      </c>
    </row>
    <row r="820" customFormat="false" ht="14.25" hidden="false" customHeight="false" outlineLevel="0" collapsed="false">
      <c r="A820" s="2" t="s">
        <v>26</v>
      </c>
      <c r="B820" s="2" t="s">
        <v>27</v>
      </c>
      <c r="C820" s="0" t="s">
        <v>16</v>
      </c>
      <c r="D820" s="8" t="n">
        <v>38920</v>
      </c>
      <c r="E820" s="0" t="n">
        <v>204</v>
      </c>
      <c r="F820" s="64" t="n">
        <v>1.6</v>
      </c>
      <c r="H820" s="0" t="n">
        <v>19434.125</v>
      </c>
      <c r="J820" s="38" t="n">
        <v>0.217</v>
      </c>
      <c r="M820" s="0" t="n">
        <v>291</v>
      </c>
    </row>
    <row r="821" customFormat="false" ht="14.25" hidden="false" customHeight="false" outlineLevel="0" collapsed="false">
      <c r="A821" s="2" t="s">
        <v>26</v>
      </c>
      <c r="B821" s="2" t="s">
        <v>27</v>
      </c>
      <c r="C821" s="0" t="s">
        <v>16</v>
      </c>
      <c r="D821" s="15" t="n">
        <v>38928</v>
      </c>
      <c r="E821" s="0" t="n">
        <v>212</v>
      </c>
      <c r="F821" s="64" t="n">
        <v>1.6</v>
      </c>
      <c r="H821" s="0" t="n">
        <v>16731.025</v>
      </c>
      <c r="J821" s="23" t="n">
        <v>0.211</v>
      </c>
      <c r="M821" s="0" t="n">
        <v>291</v>
      </c>
    </row>
    <row r="822" customFormat="false" ht="12.75" hidden="false" customHeight="false" outlineLevel="0" collapsed="false">
      <c r="A822" s="2" t="s">
        <v>26</v>
      </c>
      <c r="B822" s="2" t="s">
        <v>27</v>
      </c>
      <c r="C822" s="0" t="s">
        <v>16</v>
      </c>
      <c r="D822" s="8" t="n">
        <v>38934</v>
      </c>
      <c r="E822" s="0" t="n">
        <v>218</v>
      </c>
      <c r="F822" s="64" t="n">
        <v>1.6</v>
      </c>
      <c r="H822" s="0" t="n">
        <v>14535.825</v>
      </c>
      <c r="M822" s="0" t="n">
        <v>291</v>
      </c>
    </row>
    <row r="823" customFormat="false" ht="12.75" hidden="false" customHeight="false" outlineLevel="0" collapsed="false">
      <c r="A823" s="0" t="s">
        <v>26</v>
      </c>
      <c r="B823" s="2" t="s">
        <v>27</v>
      </c>
      <c r="C823" s="7" t="n">
        <v>0.625</v>
      </c>
      <c r="D823" s="8" t="n">
        <v>38955</v>
      </c>
      <c r="E823" s="0" t="n">
        <v>239</v>
      </c>
      <c r="F823" s="65" t="n">
        <v>1.6</v>
      </c>
      <c r="H823" s="0" t="n">
        <v>15039.175</v>
      </c>
      <c r="M823" s="0" t="n">
        <v>291</v>
      </c>
    </row>
    <row r="824" customFormat="false" ht="12.75" hidden="false" customHeight="false" outlineLevel="0" collapsed="false">
      <c r="A824" s="0" t="s">
        <v>26</v>
      </c>
      <c r="B824" s="2" t="s">
        <v>27</v>
      </c>
      <c r="C824" s="7" t="n">
        <v>0.625</v>
      </c>
      <c r="D824" s="8" t="n">
        <v>38974</v>
      </c>
      <c r="E824" s="0" t="n">
        <v>258</v>
      </c>
      <c r="F824" s="65" t="n">
        <v>1.6</v>
      </c>
      <c r="H824" s="0" t="n">
        <v>10424.15</v>
      </c>
      <c r="M824" s="0" t="n">
        <v>291</v>
      </c>
    </row>
    <row r="825" customFormat="false" ht="12.75" hidden="false" customHeight="false" outlineLevel="0" collapsed="false">
      <c r="A825" s="2" t="s">
        <v>28</v>
      </c>
      <c r="B825" s="2" t="s">
        <v>29</v>
      </c>
      <c r="C825" s="0" t="s">
        <v>15</v>
      </c>
      <c r="D825" s="8" t="n">
        <v>38606</v>
      </c>
      <c r="E825" s="59" t="n">
        <v>255</v>
      </c>
      <c r="F825" s="65" t="n">
        <v>0</v>
      </c>
      <c r="H825" s="12" t="n">
        <v>330.640284108054</v>
      </c>
      <c r="M825" s="0" t="n">
        <v>304</v>
      </c>
    </row>
    <row r="826" customFormat="false" ht="13.5" hidden="false" customHeight="false" outlineLevel="0" collapsed="false">
      <c r="A826" s="2" t="s">
        <v>28</v>
      </c>
      <c r="B826" s="2" t="s">
        <v>29</v>
      </c>
      <c r="C826" s="0" t="s">
        <v>15</v>
      </c>
      <c r="D826" s="8" t="n">
        <v>38613</v>
      </c>
      <c r="E826" s="60" t="n">
        <v>262</v>
      </c>
      <c r="F826" s="65" t="n">
        <v>0</v>
      </c>
      <c r="H826" s="12" t="n">
        <v>388.3568004632</v>
      </c>
      <c r="M826" s="0" t="n">
        <v>304</v>
      </c>
    </row>
    <row r="827" customFormat="false" ht="12.75" hidden="false" customHeight="false" outlineLevel="0" collapsed="false">
      <c r="A827" s="2" t="s">
        <v>28</v>
      </c>
      <c r="B827" s="2" t="s">
        <v>29</v>
      </c>
      <c r="C827" s="0" t="s">
        <v>15</v>
      </c>
      <c r="D827" s="8" t="n">
        <v>38627</v>
      </c>
      <c r="E827" s="61" t="n">
        <v>276</v>
      </c>
      <c r="F827" s="65" t="n">
        <v>0</v>
      </c>
      <c r="H827" s="12" t="n">
        <v>394.848182360815</v>
      </c>
      <c r="M827" s="0" t="n">
        <v>304</v>
      </c>
    </row>
    <row r="828" customFormat="false" ht="12.75" hidden="false" customHeight="false" outlineLevel="0" collapsed="false">
      <c r="A828" s="2" t="s">
        <v>28</v>
      </c>
      <c r="B828" s="2" t="s">
        <v>29</v>
      </c>
      <c r="C828" s="0" t="s">
        <v>15</v>
      </c>
      <c r="D828" s="8" t="n">
        <v>38639</v>
      </c>
      <c r="E828" s="62" t="n">
        <v>288</v>
      </c>
      <c r="F828" s="65" t="n">
        <v>0</v>
      </c>
      <c r="H828" s="12" t="n">
        <v>405.488328051977</v>
      </c>
      <c r="M828" s="0" t="n">
        <v>304</v>
      </c>
    </row>
    <row r="829" customFormat="false" ht="12.75" hidden="false" customHeight="false" outlineLevel="0" collapsed="false">
      <c r="A829" s="2" t="s">
        <v>28</v>
      </c>
      <c r="B829" s="2" t="s">
        <v>29</v>
      </c>
      <c r="C829" s="0" t="s">
        <v>15</v>
      </c>
      <c r="D829" s="8" t="n">
        <v>38648</v>
      </c>
      <c r="E829" s="59" t="n">
        <v>297</v>
      </c>
      <c r="F829" s="65" t="n">
        <v>0</v>
      </c>
      <c r="H829" s="12" t="n">
        <v>451.122194959013</v>
      </c>
      <c r="M829" s="0" t="n">
        <v>304</v>
      </c>
    </row>
    <row r="830" customFormat="false" ht="12.75" hidden="false" customHeight="false" outlineLevel="0" collapsed="false">
      <c r="A830" s="2" t="s">
        <v>28</v>
      </c>
      <c r="B830" s="2" t="s">
        <v>29</v>
      </c>
      <c r="C830" s="0" t="s">
        <v>15</v>
      </c>
      <c r="D830" s="8" t="n">
        <v>38655</v>
      </c>
      <c r="E830" s="62" t="n">
        <v>304</v>
      </c>
      <c r="F830" s="65" t="n">
        <v>0</v>
      </c>
      <c r="H830" s="12" t="n">
        <v>371.489772825278</v>
      </c>
      <c r="M830" s="0" t="n">
        <v>304</v>
      </c>
    </row>
    <row r="831" customFormat="false" ht="12.75" hidden="false" customHeight="false" outlineLevel="0" collapsed="false">
      <c r="A831" s="2" t="s">
        <v>28</v>
      </c>
      <c r="B831" s="2" t="s">
        <v>29</v>
      </c>
      <c r="C831" s="0" t="s">
        <v>15</v>
      </c>
      <c r="D831" s="8" t="n">
        <v>38662</v>
      </c>
      <c r="E831" s="62" t="n">
        <v>311</v>
      </c>
      <c r="F831" s="65" t="n">
        <v>0</v>
      </c>
      <c r="H831" s="12" t="n">
        <v>349.107093122521</v>
      </c>
      <c r="M831" s="0" t="n">
        <v>304</v>
      </c>
    </row>
    <row r="832" customFormat="false" ht="13.5" hidden="false" customHeight="false" outlineLevel="0" collapsed="false">
      <c r="A832" s="2" t="s">
        <v>28</v>
      </c>
      <c r="B832" s="2" t="s">
        <v>29</v>
      </c>
      <c r="C832" s="0" t="s">
        <v>15</v>
      </c>
      <c r="D832" s="8" t="n">
        <v>38669</v>
      </c>
      <c r="E832" s="62" t="n">
        <v>318</v>
      </c>
      <c r="F832" s="65" t="n">
        <v>0</v>
      </c>
      <c r="H832" s="12" t="n">
        <v>357.4646474638</v>
      </c>
      <c r="M832" s="0" t="n">
        <v>304</v>
      </c>
    </row>
    <row r="833" customFormat="false" ht="12.75" hidden="false" customHeight="false" outlineLevel="0" collapsed="false">
      <c r="A833" s="2" t="s">
        <v>28</v>
      </c>
      <c r="B833" s="2" t="s">
        <v>29</v>
      </c>
      <c r="C833" s="0" t="s">
        <v>15</v>
      </c>
      <c r="D833" s="8" t="n">
        <v>38676</v>
      </c>
      <c r="E833" s="61" t="n">
        <v>325</v>
      </c>
      <c r="F833" s="65" t="n">
        <v>0</v>
      </c>
      <c r="H833" s="12" t="n">
        <v>470.172830193016</v>
      </c>
      <c r="M833" s="0" t="n">
        <v>304</v>
      </c>
    </row>
    <row r="834" customFormat="false" ht="12.75" hidden="false" customHeight="false" outlineLevel="0" collapsed="false">
      <c r="A834" s="2" t="s">
        <v>28</v>
      </c>
      <c r="B834" s="2" t="s">
        <v>29</v>
      </c>
      <c r="C834" s="0" t="s">
        <v>16</v>
      </c>
      <c r="D834" s="8" t="n">
        <v>38857</v>
      </c>
      <c r="E834" s="0" t="n">
        <v>141</v>
      </c>
      <c r="F834" s="64" t="n">
        <v>0</v>
      </c>
      <c r="H834" s="0" t="n">
        <v>547.6</v>
      </c>
      <c r="M834" s="0" t="n">
        <v>304</v>
      </c>
    </row>
    <row r="835" customFormat="false" ht="12.75" hidden="false" customHeight="false" outlineLevel="0" collapsed="false">
      <c r="A835" s="2" t="s">
        <v>28</v>
      </c>
      <c r="B835" s="2" t="s">
        <v>29</v>
      </c>
      <c r="C835" s="0" t="s">
        <v>16</v>
      </c>
      <c r="D835" s="8" t="n">
        <v>38864</v>
      </c>
      <c r="E835" s="0" t="n">
        <v>148</v>
      </c>
      <c r="F835" s="64" t="n">
        <v>0</v>
      </c>
      <c r="H835" s="0" t="n">
        <v>461.09</v>
      </c>
      <c r="M835" s="0" t="n">
        <v>304</v>
      </c>
    </row>
    <row r="836" customFormat="false" ht="12.75" hidden="false" customHeight="false" outlineLevel="0" collapsed="false">
      <c r="A836" s="2" t="s">
        <v>28</v>
      </c>
      <c r="B836" s="2" t="s">
        <v>29</v>
      </c>
      <c r="C836" s="0" t="s">
        <v>16</v>
      </c>
      <c r="D836" s="8" t="n">
        <v>38871</v>
      </c>
      <c r="E836" s="0" t="n">
        <v>155</v>
      </c>
      <c r="F836" s="64" t="n">
        <v>0</v>
      </c>
      <c r="H836" s="0" t="n">
        <v>425.83</v>
      </c>
      <c r="M836" s="0" t="n">
        <v>304</v>
      </c>
    </row>
    <row r="837" customFormat="false" ht="12.75" hidden="false" customHeight="false" outlineLevel="0" collapsed="false">
      <c r="A837" s="2" t="s">
        <v>28</v>
      </c>
      <c r="B837" s="2" t="s">
        <v>29</v>
      </c>
      <c r="C837" s="0" t="s">
        <v>16</v>
      </c>
      <c r="D837" s="8" t="n">
        <v>38879</v>
      </c>
      <c r="E837" s="0" t="n">
        <v>163</v>
      </c>
      <c r="F837" s="64" t="n">
        <v>0</v>
      </c>
      <c r="H837" s="0" t="n">
        <v>438.4</v>
      </c>
      <c r="M837" s="0" t="n">
        <v>304</v>
      </c>
    </row>
    <row r="838" customFormat="false" ht="12.75" hidden="false" customHeight="false" outlineLevel="0" collapsed="false">
      <c r="A838" s="2" t="s">
        <v>28</v>
      </c>
      <c r="B838" s="2" t="s">
        <v>29</v>
      </c>
      <c r="C838" s="0" t="s">
        <v>16</v>
      </c>
      <c r="D838" s="8" t="n">
        <v>38884</v>
      </c>
      <c r="E838" s="0" t="n">
        <v>168</v>
      </c>
      <c r="F838" s="64" t="n">
        <v>0</v>
      </c>
      <c r="H838" s="0" t="n">
        <v>448.205</v>
      </c>
      <c r="M838" s="0" t="n">
        <v>304</v>
      </c>
    </row>
    <row r="839" customFormat="false" ht="12.75" hidden="false" customHeight="false" outlineLevel="0" collapsed="false">
      <c r="A839" s="2" t="s">
        <v>28</v>
      </c>
      <c r="B839" s="2" t="s">
        <v>29</v>
      </c>
      <c r="C839" s="0" t="s">
        <v>16</v>
      </c>
      <c r="D839" s="8" t="n">
        <v>38892</v>
      </c>
      <c r="E839" s="0" t="n">
        <v>176</v>
      </c>
      <c r="F839" s="64" t="n">
        <v>0</v>
      </c>
      <c r="H839" s="0" t="n">
        <v>441.455</v>
      </c>
      <c r="M839" s="0" t="n">
        <v>304</v>
      </c>
    </row>
    <row r="840" customFormat="false" ht="12.75" hidden="false" customHeight="false" outlineLevel="0" collapsed="false">
      <c r="A840" s="2" t="s">
        <v>28</v>
      </c>
      <c r="B840" s="2" t="s">
        <v>29</v>
      </c>
      <c r="C840" s="0" t="s">
        <v>16</v>
      </c>
      <c r="D840" s="8" t="n">
        <v>38898</v>
      </c>
      <c r="E840" s="0" t="n">
        <v>182</v>
      </c>
      <c r="F840" s="64" t="n">
        <v>0</v>
      </c>
      <c r="H840" s="0" t="n">
        <v>402.495</v>
      </c>
      <c r="M840" s="0" t="n">
        <v>304</v>
      </c>
    </row>
    <row r="841" customFormat="false" ht="12.75" hidden="false" customHeight="false" outlineLevel="0" collapsed="false">
      <c r="A841" s="2" t="s">
        <v>28</v>
      </c>
      <c r="B841" s="2" t="s">
        <v>29</v>
      </c>
      <c r="C841" s="0" t="s">
        <v>16</v>
      </c>
      <c r="D841" s="8" t="n">
        <v>38906</v>
      </c>
      <c r="E841" s="0" t="n">
        <v>190</v>
      </c>
      <c r="F841" s="64" t="n">
        <v>0</v>
      </c>
      <c r="H841" s="0" t="n">
        <v>432.175</v>
      </c>
      <c r="M841" s="0" t="n">
        <v>304</v>
      </c>
    </row>
    <row r="842" customFormat="false" ht="12.75" hidden="false" customHeight="false" outlineLevel="0" collapsed="false">
      <c r="A842" s="2" t="s">
        <v>28</v>
      </c>
      <c r="B842" s="2" t="s">
        <v>29</v>
      </c>
      <c r="C842" s="0" t="s">
        <v>16</v>
      </c>
      <c r="D842" s="8" t="n">
        <v>38912</v>
      </c>
      <c r="E842" s="0" t="n">
        <v>196</v>
      </c>
      <c r="F842" s="64" t="n">
        <v>0</v>
      </c>
      <c r="H842" s="0" t="n">
        <v>444.9475</v>
      </c>
      <c r="M842" s="0" t="n">
        <v>304</v>
      </c>
    </row>
    <row r="843" customFormat="false" ht="12.75" hidden="false" customHeight="false" outlineLevel="0" collapsed="false">
      <c r="A843" s="2" t="s">
        <v>28</v>
      </c>
      <c r="B843" s="2" t="s">
        <v>29</v>
      </c>
      <c r="C843" s="0" t="s">
        <v>16</v>
      </c>
      <c r="D843" s="8" t="n">
        <v>38920</v>
      </c>
      <c r="E843" s="0" t="n">
        <v>204</v>
      </c>
      <c r="F843" s="64" t="n">
        <v>0</v>
      </c>
      <c r="H843" s="0" t="n">
        <v>485.74</v>
      </c>
      <c r="M843" s="0" t="n">
        <v>304</v>
      </c>
    </row>
    <row r="844" customFormat="false" ht="12.75" hidden="false" customHeight="false" outlineLevel="0" collapsed="false">
      <c r="A844" s="2" t="s">
        <v>28</v>
      </c>
      <c r="B844" s="2" t="s">
        <v>29</v>
      </c>
      <c r="C844" s="0" t="s">
        <v>16</v>
      </c>
      <c r="D844" s="8" t="n">
        <v>38928</v>
      </c>
      <c r="E844" s="0" t="n">
        <v>212</v>
      </c>
      <c r="F844" s="64" t="n">
        <v>0</v>
      </c>
      <c r="H844" s="0" t="n">
        <v>444.6375</v>
      </c>
      <c r="M844" s="0" t="n">
        <v>304</v>
      </c>
    </row>
    <row r="845" customFormat="false" ht="12.75" hidden="false" customHeight="false" outlineLevel="0" collapsed="false">
      <c r="A845" s="2" t="s">
        <v>28</v>
      </c>
      <c r="B845" s="2" t="s">
        <v>29</v>
      </c>
      <c r="C845" s="0" t="s">
        <v>16</v>
      </c>
      <c r="D845" s="8" t="n">
        <v>38934</v>
      </c>
      <c r="E845" s="0" t="n">
        <v>218</v>
      </c>
      <c r="F845" s="64" t="n">
        <v>0</v>
      </c>
      <c r="H845" s="0" t="n">
        <v>477.555</v>
      </c>
      <c r="M845" s="0" t="n">
        <v>304</v>
      </c>
    </row>
    <row r="846" customFormat="false" ht="12.75" hidden="false" customHeight="false" outlineLevel="0" collapsed="false">
      <c r="A846" s="0" t="s">
        <v>28</v>
      </c>
      <c r="B846" s="2" t="s">
        <v>29</v>
      </c>
      <c r="C846" s="7" t="n">
        <v>0.625</v>
      </c>
      <c r="D846" s="8" t="n">
        <v>38955</v>
      </c>
      <c r="E846" s="0" t="n">
        <v>239</v>
      </c>
      <c r="F846" s="64" t="n">
        <v>0</v>
      </c>
      <c r="H846" s="0" t="n">
        <v>760.675</v>
      </c>
      <c r="M846" s="0" t="n">
        <v>304</v>
      </c>
    </row>
    <row r="847" customFormat="false" ht="12.75" hidden="false" customHeight="false" outlineLevel="0" collapsed="false">
      <c r="A847" s="0" t="s">
        <v>28</v>
      </c>
      <c r="B847" s="2" t="s">
        <v>29</v>
      </c>
      <c r="C847" s="7" t="n">
        <v>0.625</v>
      </c>
      <c r="D847" s="8" t="n">
        <v>38974</v>
      </c>
      <c r="E847" s="0" t="n">
        <v>258</v>
      </c>
      <c r="F847" s="64" t="n">
        <v>0</v>
      </c>
      <c r="H847" s="0" t="n">
        <v>408.41</v>
      </c>
      <c r="M847" s="0" t="n">
        <v>304</v>
      </c>
    </row>
    <row r="848" customFormat="false" ht="12.75" hidden="false" customHeight="false" outlineLevel="0" collapsed="false">
      <c r="A848" s="2" t="s">
        <v>28</v>
      </c>
      <c r="B848" s="2" t="s">
        <v>29</v>
      </c>
      <c r="C848" s="0" t="s">
        <v>15</v>
      </c>
      <c r="D848" s="8" t="n">
        <v>38606</v>
      </c>
      <c r="E848" s="59" t="n">
        <v>255</v>
      </c>
      <c r="F848" s="65" t="n">
        <v>0.1</v>
      </c>
      <c r="H848" s="12" t="n">
        <v>679.385306166468</v>
      </c>
      <c r="L848" s="0" t="n">
        <v>15.22</v>
      </c>
      <c r="M848" s="0" t="n">
        <v>304</v>
      </c>
    </row>
    <row r="849" customFormat="false" ht="13.5" hidden="false" customHeight="false" outlineLevel="0" collapsed="false">
      <c r="A849" s="2" t="s">
        <v>28</v>
      </c>
      <c r="B849" s="2" t="s">
        <v>29</v>
      </c>
      <c r="C849" s="0" t="s">
        <v>15</v>
      </c>
      <c r="D849" s="8" t="n">
        <v>38613</v>
      </c>
      <c r="E849" s="60" t="n">
        <v>262</v>
      </c>
      <c r="F849" s="65" t="n">
        <v>0.1</v>
      </c>
      <c r="H849" s="12" t="n">
        <v>854.858768386909</v>
      </c>
      <c r="L849" s="0" t="n">
        <v>16.41</v>
      </c>
      <c r="M849" s="0" t="n">
        <v>304</v>
      </c>
    </row>
    <row r="850" customFormat="false" ht="14.25" hidden="false" customHeight="false" outlineLevel="0" collapsed="false">
      <c r="A850" s="2" t="s">
        <v>28</v>
      </c>
      <c r="B850" s="2" t="s">
        <v>29</v>
      </c>
      <c r="C850" s="0" t="s">
        <v>15</v>
      </c>
      <c r="D850" s="8" t="n">
        <v>38627</v>
      </c>
      <c r="E850" s="61" t="n">
        <v>276</v>
      </c>
      <c r="F850" s="65" t="n">
        <v>0.1</v>
      </c>
      <c r="H850" s="12" t="n">
        <v>984.828150196771</v>
      </c>
      <c r="J850" s="19" t="n">
        <v>0.193</v>
      </c>
      <c r="L850" s="0" t="n">
        <v>12.26</v>
      </c>
      <c r="M850" s="0" t="n">
        <v>304</v>
      </c>
    </row>
    <row r="851" customFormat="false" ht="12.75" hidden="false" customHeight="false" outlineLevel="0" collapsed="false">
      <c r="A851" s="2" t="s">
        <v>28</v>
      </c>
      <c r="B851" s="2" t="s">
        <v>29</v>
      </c>
      <c r="C851" s="0" t="s">
        <v>15</v>
      </c>
      <c r="D851" s="8" t="n">
        <v>38639</v>
      </c>
      <c r="E851" s="62" t="n">
        <v>288</v>
      </c>
      <c r="F851" s="65" t="n">
        <v>0.1</v>
      </c>
      <c r="H851" s="12" t="n">
        <v>925.660707513537</v>
      </c>
      <c r="L851" s="0" t="n">
        <v>9.54</v>
      </c>
      <c r="M851" s="0" t="n">
        <v>304</v>
      </c>
    </row>
    <row r="852" customFormat="false" ht="12.75" hidden="false" customHeight="false" outlineLevel="0" collapsed="false">
      <c r="A852" s="2" t="s">
        <v>28</v>
      </c>
      <c r="B852" s="2" t="s">
        <v>29</v>
      </c>
      <c r="C852" s="0" t="s">
        <v>15</v>
      </c>
      <c r="D852" s="8" t="n">
        <v>38648</v>
      </c>
      <c r="E852" s="59" t="n">
        <v>297</v>
      </c>
      <c r="F852" s="65" t="n">
        <v>0.1</v>
      </c>
      <c r="H852" s="12" t="n">
        <v>1175.41071787138</v>
      </c>
      <c r="L852" s="0" t="n">
        <v>11.66</v>
      </c>
      <c r="M852" s="0" t="n">
        <v>304</v>
      </c>
    </row>
    <row r="853" customFormat="false" ht="12.75" hidden="false" customHeight="false" outlineLevel="0" collapsed="false">
      <c r="A853" s="2" t="s">
        <v>28</v>
      </c>
      <c r="B853" s="2" t="s">
        <v>29</v>
      </c>
      <c r="C853" s="0" t="s">
        <v>15</v>
      </c>
      <c r="D853" s="8" t="n">
        <v>38655</v>
      </c>
      <c r="E853" s="62" t="n">
        <v>304</v>
      </c>
      <c r="F853" s="65" t="n">
        <v>0.1</v>
      </c>
      <c r="H853" s="12" t="n">
        <v>1441.19423016161</v>
      </c>
      <c r="L853" s="0" t="n">
        <v>11.78</v>
      </c>
      <c r="M853" s="0" t="n">
        <v>304</v>
      </c>
    </row>
    <row r="854" customFormat="false" ht="12.75" hidden="false" customHeight="false" outlineLevel="0" collapsed="false">
      <c r="A854" s="2" t="s">
        <v>28</v>
      </c>
      <c r="B854" s="2" t="s">
        <v>29</v>
      </c>
      <c r="C854" s="0" t="s">
        <v>15</v>
      </c>
      <c r="D854" s="8" t="n">
        <v>38662</v>
      </c>
      <c r="E854" s="62" t="n">
        <v>311</v>
      </c>
      <c r="F854" s="65" t="n">
        <v>0.1</v>
      </c>
      <c r="H854" s="12" t="n">
        <v>717.340567670782</v>
      </c>
      <c r="L854" s="0" t="n">
        <v>7.51</v>
      </c>
      <c r="M854" s="0" t="n">
        <v>304</v>
      </c>
    </row>
    <row r="855" customFormat="false" ht="13.5" hidden="false" customHeight="false" outlineLevel="0" collapsed="false">
      <c r="A855" s="2" t="s">
        <v>28</v>
      </c>
      <c r="B855" s="2" t="s">
        <v>29</v>
      </c>
      <c r="C855" s="0" t="s">
        <v>15</v>
      </c>
      <c r="D855" s="8" t="n">
        <v>38669</v>
      </c>
      <c r="E855" s="62" t="n">
        <v>318</v>
      </c>
      <c r="F855" s="65" t="n">
        <v>0.1</v>
      </c>
      <c r="H855" s="12" t="n">
        <v>824.143537641027</v>
      </c>
      <c r="L855" s="0" t="n">
        <v>9.69</v>
      </c>
      <c r="M855" s="0" t="n">
        <v>304</v>
      </c>
    </row>
    <row r="856" customFormat="false" ht="12.75" hidden="false" customHeight="false" outlineLevel="0" collapsed="false">
      <c r="A856" s="2" t="s">
        <v>28</v>
      </c>
      <c r="B856" s="2" t="s">
        <v>29</v>
      </c>
      <c r="C856" s="7" t="n">
        <v>0.625</v>
      </c>
      <c r="D856" s="8" t="n">
        <v>38676</v>
      </c>
      <c r="E856" s="61" t="n">
        <v>325</v>
      </c>
      <c r="F856" s="11" t="n">
        <v>0.1</v>
      </c>
      <c r="H856" s="12" t="n">
        <v>855.854214617899</v>
      </c>
      <c r="L856" s="0" t="n">
        <v>10.44</v>
      </c>
      <c r="M856" s="0" t="n">
        <v>304</v>
      </c>
    </row>
    <row r="857" customFormat="false" ht="14.25" hidden="false" customHeight="false" outlineLevel="0" collapsed="false">
      <c r="A857" s="2" t="s">
        <v>28</v>
      </c>
      <c r="B857" s="2" t="s">
        <v>29</v>
      </c>
      <c r="C857" s="0" t="s">
        <v>16</v>
      </c>
      <c r="D857" s="8" t="n">
        <v>38857</v>
      </c>
      <c r="E857" s="0" t="n">
        <v>141</v>
      </c>
      <c r="F857" s="0" t="n">
        <v>0.1</v>
      </c>
      <c r="H857" s="0" t="n">
        <v>1429.4125</v>
      </c>
      <c r="J857" s="23" t="n">
        <v>0.2395</v>
      </c>
      <c r="L857" s="0" t="n">
        <v>12.71</v>
      </c>
      <c r="M857" s="0" t="n">
        <v>304</v>
      </c>
    </row>
    <row r="858" customFormat="false" ht="14.25" hidden="false" customHeight="false" outlineLevel="0" collapsed="false">
      <c r="A858" s="2" t="s">
        <v>28</v>
      </c>
      <c r="B858" s="2" t="s">
        <v>29</v>
      </c>
      <c r="C858" s="0" t="s">
        <v>16</v>
      </c>
      <c r="D858" s="8" t="n">
        <v>38864</v>
      </c>
      <c r="E858" s="0" t="n">
        <v>148</v>
      </c>
      <c r="F858" s="0" t="n">
        <v>0.1</v>
      </c>
      <c r="H858" s="0" t="n">
        <v>2059.7</v>
      </c>
      <c r="J858" s="23" t="n">
        <v>0.1845</v>
      </c>
      <c r="L858" s="0" t="n">
        <v>17.08</v>
      </c>
      <c r="M858" s="0" t="n">
        <v>304</v>
      </c>
    </row>
    <row r="859" customFormat="false" ht="12.75" hidden="false" customHeight="false" outlineLevel="0" collapsed="false">
      <c r="A859" s="2" t="s">
        <v>28</v>
      </c>
      <c r="B859" s="2" t="s">
        <v>29</v>
      </c>
      <c r="C859" s="0" t="s">
        <v>16</v>
      </c>
      <c r="D859" s="8" t="n">
        <v>38871</v>
      </c>
      <c r="E859" s="0" t="n">
        <v>155</v>
      </c>
      <c r="F859" s="0" t="n">
        <v>0.1</v>
      </c>
      <c r="H859" s="0" t="n">
        <v>1080.2425</v>
      </c>
      <c r="L859" s="0" t="n">
        <v>17.44</v>
      </c>
      <c r="M859" s="0" t="n">
        <v>304</v>
      </c>
    </row>
    <row r="860" customFormat="false" ht="12.75" hidden="false" customHeight="false" outlineLevel="0" collapsed="false">
      <c r="A860" s="2" t="s">
        <v>28</v>
      </c>
      <c r="B860" s="2" t="s">
        <v>29</v>
      </c>
      <c r="C860" s="0" t="s">
        <v>16</v>
      </c>
      <c r="D860" s="8" t="n">
        <v>38879</v>
      </c>
      <c r="E860" s="0" t="n">
        <v>163</v>
      </c>
      <c r="F860" s="0" t="n">
        <v>0.1</v>
      </c>
      <c r="H860" s="0" t="n">
        <v>1360.96</v>
      </c>
      <c r="J860" s="25" t="n">
        <v>0.17</v>
      </c>
      <c r="L860" s="0" t="n">
        <v>15.73</v>
      </c>
      <c r="M860" s="0" t="n">
        <v>304</v>
      </c>
    </row>
    <row r="861" customFormat="false" ht="14.25" hidden="false" customHeight="false" outlineLevel="0" collapsed="false">
      <c r="A861" s="2" t="s">
        <v>28</v>
      </c>
      <c r="B861" s="2" t="s">
        <v>29</v>
      </c>
      <c r="C861" s="0" t="s">
        <v>16</v>
      </c>
      <c r="D861" s="8" t="n">
        <v>38884</v>
      </c>
      <c r="E861" s="0" t="n">
        <v>168</v>
      </c>
      <c r="F861" s="0" t="n">
        <v>0.1</v>
      </c>
      <c r="H861" s="0" t="n">
        <v>1119.6275</v>
      </c>
      <c r="J861" s="23" t="n">
        <v>0.1555</v>
      </c>
      <c r="L861" s="0" t="n">
        <v>17.01</v>
      </c>
      <c r="M861" s="0" t="n">
        <v>304</v>
      </c>
    </row>
    <row r="862" customFormat="false" ht="14.25" hidden="false" customHeight="false" outlineLevel="0" collapsed="false">
      <c r="A862" s="2" t="s">
        <v>28</v>
      </c>
      <c r="B862" s="2" t="s">
        <v>29</v>
      </c>
      <c r="C862" s="0" t="s">
        <v>16</v>
      </c>
      <c r="D862" s="8" t="n">
        <v>38892</v>
      </c>
      <c r="E862" s="0" t="n">
        <v>176</v>
      </c>
      <c r="F862" s="0" t="n">
        <v>0.1</v>
      </c>
      <c r="H862" s="0" t="n">
        <v>1254.155</v>
      </c>
      <c r="J862" s="23" t="n">
        <v>0.1175</v>
      </c>
      <c r="L862" s="0" t="n">
        <v>19.36</v>
      </c>
      <c r="M862" s="0" t="n">
        <v>304</v>
      </c>
    </row>
    <row r="863" customFormat="false" ht="14.25" hidden="false" customHeight="false" outlineLevel="0" collapsed="false">
      <c r="A863" s="2" t="s">
        <v>28</v>
      </c>
      <c r="B863" s="2" t="s">
        <v>29</v>
      </c>
      <c r="C863" s="0" t="s">
        <v>16</v>
      </c>
      <c r="D863" s="8" t="n">
        <v>38898</v>
      </c>
      <c r="E863" s="0" t="n">
        <v>182</v>
      </c>
      <c r="F863" s="0" t="n">
        <v>0.1</v>
      </c>
      <c r="H863" s="0" t="n">
        <v>649.14</v>
      </c>
      <c r="J863" s="38" t="n">
        <v>0.1</v>
      </c>
      <c r="L863" s="0" t="n">
        <v>17.07</v>
      </c>
      <c r="M863" s="0" t="n">
        <v>304</v>
      </c>
    </row>
    <row r="864" customFormat="false" ht="14.25" hidden="false" customHeight="false" outlineLevel="0" collapsed="false">
      <c r="A864" s="2" t="s">
        <v>28</v>
      </c>
      <c r="B864" s="2" t="s">
        <v>29</v>
      </c>
      <c r="C864" s="0" t="s">
        <v>16</v>
      </c>
      <c r="D864" s="8" t="n">
        <v>38906</v>
      </c>
      <c r="E864" s="0" t="n">
        <v>190</v>
      </c>
      <c r="F864" s="0" t="n">
        <v>0.1</v>
      </c>
      <c r="H864" s="0" t="n">
        <v>602.055</v>
      </c>
      <c r="J864" s="23" t="n">
        <v>0.0825</v>
      </c>
      <c r="L864" s="0" t="n">
        <v>20.29</v>
      </c>
      <c r="M864" s="0" t="n">
        <v>304</v>
      </c>
    </row>
    <row r="865" customFormat="false" ht="12.75" hidden="false" customHeight="false" outlineLevel="0" collapsed="false">
      <c r="A865" s="2" t="s">
        <v>28</v>
      </c>
      <c r="B865" s="2" t="s">
        <v>29</v>
      </c>
      <c r="C865" s="0" t="s">
        <v>16</v>
      </c>
      <c r="D865" s="8" t="n">
        <v>38912</v>
      </c>
      <c r="E865" s="0" t="n">
        <v>196</v>
      </c>
      <c r="F865" s="0" t="n">
        <v>0.1</v>
      </c>
      <c r="H865" s="0" t="n">
        <v>1386.955</v>
      </c>
      <c r="J865" s="9" t="n">
        <v>0.1765</v>
      </c>
      <c r="L865" s="0" t="n">
        <v>19.21</v>
      </c>
      <c r="M865" s="0" t="n">
        <v>304</v>
      </c>
    </row>
    <row r="866" customFormat="false" ht="14.25" hidden="false" customHeight="false" outlineLevel="0" collapsed="false">
      <c r="A866" s="2" t="s">
        <v>28</v>
      </c>
      <c r="B866" s="2" t="s">
        <v>29</v>
      </c>
      <c r="C866" s="0" t="s">
        <v>16</v>
      </c>
      <c r="D866" s="8" t="n">
        <v>38920</v>
      </c>
      <c r="E866" s="0" t="n">
        <v>204</v>
      </c>
      <c r="F866" s="0" t="n">
        <v>0.1</v>
      </c>
      <c r="H866" s="0" t="n">
        <v>1457.9875</v>
      </c>
      <c r="J866" s="38" t="n">
        <v>0.128</v>
      </c>
      <c r="L866" s="0" t="n">
        <v>20.31</v>
      </c>
      <c r="M866" s="0" t="n">
        <v>304</v>
      </c>
    </row>
    <row r="867" customFormat="false" ht="14.25" hidden="false" customHeight="false" outlineLevel="0" collapsed="false">
      <c r="A867" s="2" t="s">
        <v>28</v>
      </c>
      <c r="B867" s="2" t="s">
        <v>29</v>
      </c>
      <c r="C867" s="0" t="s">
        <v>16</v>
      </c>
      <c r="D867" s="8" t="n">
        <v>38928</v>
      </c>
      <c r="E867" s="0" t="n">
        <v>212</v>
      </c>
      <c r="F867" s="0" t="n">
        <v>0.1</v>
      </c>
      <c r="H867" s="0" t="n">
        <v>814.14</v>
      </c>
      <c r="J867" s="23" t="n">
        <v>0.079</v>
      </c>
      <c r="L867" s="0" t="n">
        <v>19.34</v>
      </c>
      <c r="M867" s="0" t="n">
        <v>304</v>
      </c>
    </row>
    <row r="868" customFormat="false" ht="12.75" hidden="false" customHeight="false" outlineLevel="0" collapsed="false">
      <c r="A868" s="2" t="s">
        <v>28</v>
      </c>
      <c r="B868" s="2" t="s">
        <v>29</v>
      </c>
      <c r="C868" s="0" t="s">
        <v>16</v>
      </c>
      <c r="D868" s="8" t="n">
        <v>38934</v>
      </c>
      <c r="E868" s="0" t="n">
        <v>218</v>
      </c>
      <c r="F868" s="18" t="n">
        <v>0.1</v>
      </c>
      <c r="H868" s="0" t="n">
        <v>641.145</v>
      </c>
      <c r="L868" s="0" t="n">
        <v>20.02</v>
      </c>
      <c r="M868" s="0" t="n">
        <v>304</v>
      </c>
    </row>
    <row r="869" customFormat="false" ht="12.75" hidden="false" customHeight="false" outlineLevel="0" collapsed="false">
      <c r="A869" s="0" t="s">
        <v>28</v>
      </c>
      <c r="B869" s="2" t="s">
        <v>29</v>
      </c>
      <c r="C869" s="7" t="n">
        <v>0.625</v>
      </c>
      <c r="D869" s="8" t="n">
        <v>38955</v>
      </c>
      <c r="E869" s="0" t="n">
        <v>239</v>
      </c>
      <c r="F869" s="11" t="n">
        <v>0.1</v>
      </c>
      <c r="H869" s="0" t="n">
        <v>1420.1125</v>
      </c>
      <c r="L869" s="0" t="n">
        <v>19.56</v>
      </c>
      <c r="M869" s="0" t="n">
        <v>304</v>
      </c>
    </row>
    <row r="870" customFormat="false" ht="12.75" hidden="false" customHeight="false" outlineLevel="0" collapsed="false">
      <c r="A870" s="0" t="s">
        <v>28</v>
      </c>
      <c r="B870" s="2" t="s">
        <v>29</v>
      </c>
      <c r="C870" s="0" t="s">
        <v>15</v>
      </c>
      <c r="D870" s="8" t="n">
        <v>38974</v>
      </c>
      <c r="E870" s="0" t="n">
        <v>258</v>
      </c>
      <c r="F870" s="11" t="n">
        <v>0.1</v>
      </c>
      <c r="H870" s="0" t="n">
        <v>529.37</v>
      </c>
      <c r="L870" s="0" t="n">
        <v>16.52</v>
      </c>
      <c r="M870" s="0" t="n">
        <v>304</v>
      </c>
    </row>
    <row r="871" customFormat="false" ht="12.75" hidden="false" customHeight="false" outlineLevel="0" collapsed="false">
      <c r="A871" s="2" t="s">
        <v>28</v>
      </c>
      <c r="B871" s="2" t="s">
        <v>29</v>
      </c>
      <c r="C871" s="0" t="s">
        <v>15</v>
      </c>
      <c r="D871" s="8" t="n">
        <v>38606</v>
      </c>
      <c r="E871" s="59" t="n">
        <v>255</v>
      </c>
      <c r="F871" s="11" t="n">
        <v>0.2</v>
      </c>
      <c r="H871" s="12" t="n">
        <v>1079.20318549105</v>
      </c>
      <c r="L871" s="0" t="n">
        <v>15.61</v>
      </c>
      <c r="M871" s="0" t="n">
        <v>304</v>
      </c>
    </row>
    <row r="872" customFormat="false" ht="13.5" hidden="false" customHeight="false" outlineLevel="0" collapsed="false">
      <c r="A872" s="2" t="s">
        <v>28</v>
      </c>
      <c r="B872" s="2" t="s">
        <v>29</v>
      </c>
      <c r="C872" s="0" t="s">
        <v>15</v>
      </c>
      <c r="D872" s="8" t="n">
        <v>38613</v>
      </c>
      <c r="E872" s="60" t="n">
        <v>262</v>
      </c>
      <c r="F872" s="11" t="n">
        <v>0.2</v>
      </c>
      <c r="H872" s="12" t="n">
        <v>1433.37686880237</v>
      </c>
      <c r="L872" s="0" t="n">
        <v>16.01</v>
      </c>
      <c r="M872" s="0" t="n">
        <v>304</v>
      </c>
    </row>
    <row r="873" customFormat="false" ht="14.25" hidden="false" customHeight="false" outlineLevel="0" collapsed="false">
      <c r="A873" s="2" t="s">
        <v>28</v>
      </c>
      <c r="B873" s="2" t="s">
        <v>29</v>
      </c>
      <c r="C873" s="0" t="s">
        <v>15</v>
      </c>
      <c r="D873" s="8" t="n">
        <v>38627</v>
      </c>
      <c r="E873" s="61" t="n">
        <v>276</v>
      </c>
      <c r="F873" s="11" t="n">
        <v>0.2</v>
      </c>
      <c r="H873" s="12" t="n">
        <v>1775.62724969681</v>
      </c>
      <c r="J873" s="19" t="n">
        <v>0.158</v>
      </c>
      <c r="L873" s="0" t="n">
        <v>13.35</v>
      </c>
      <c r="M873" s="0" t="n">
        <v>304</v>
      </c>
    </row>
    <row r="874" customFormat="false" ht="12.75" hidden="false" customHeight="false" outlineLevel="0" collapsed="false">
      <c r="A874" s="2" t="s">
        <v>28</v>
      </c>
      <c r="B874" s="2" t="s">
        <v>29</v>
      </c>
      <c r="C874" s="0" t="s">
        <v>15</v>
      </c>
      <c r="D874" s="8" t="n">
        <v>38639</v>
      </c>
      <c r="E874" s="62" t="n">
        <v>288</v>
      </c>
      <c r="F874" s="11" t="n">
        <v>0.2</v>
      </c>
      <c r="H874" s="12" t="n">
        <v>1784.13509813333</v>
      </c>
      <c r="L874" s="0" t="n">
        <v>10.96</v>
      </c>
      <c r="M874" s="0" t="n">
        <v>304</v>
      </c>
    </row>
    <row r="875" customFormat="false" ht="12.75" hidden="false" customHeight="false" outlineLevel="0" collapsed="false">
      <c r="A875" s="2" t="s">
        <v>28</v>
      </c>
      <c r="B875" s="2" t="s">
        <v>29</v>
      </c>
      <c r="C875" s="0" t="s">
        <v>15</v>
      </c>
      <c r="D875" s="8" t="n">
        <v>38648</v>
      </c>
      <c r="E875" s="59" t="n">
        <v>297</v>
      </c>
      <c r="F875" s="11" t="n">
        <v>0.2</v>
      </c>
      <c r="H875" s="12" t="n">
        <v>2041.285635171</v>
      </c>
      <c r="L875" s="0" t="n">
        <v>11.26</v>
      </c>
      <c r="M875" s="0" t="n">
        <v>304</v>
      </c>
    </row>
    <row r="876" customFormat="false" ht="12.75" hidden="false" customHeight="false" outlineLevel="0" collapsed="false">
      <c r="A876" s="2" t="s">
        <v>28</v>
      </c>
      <c r="B876" s="2" t="s">
        <v>29</v>
      </c>
      <c r="C876" s="0" t="s">
        <v>15</v>
      </c>
      <c r="D876" s="8" t="n">
        <v>38655</v>
      </c>
      <c r="E876" s="62" t="n">
        <v>304</v>
      </c>
      <c r="F876" s="11" t="n">
        <v>0.2</v>
      </c>
      <c r="H876" s="12" t="n">
        <v>3025.07255163657</v>
      </c>
      <c r="L876" s="0" t="n">
        <v>11.79</v>
      </c>
      <c r="M876" s="0" t="n">
        <v>304</v>
      </c>
    </row>
    <row r="877" customFormat="false" ht="12.75" hidden="false" customHeight="false" outlineLevel="0" collapsed="false">
      <c r="A877" s="2" t="s">
        <v>28</v>
      </c>
      <c r="B877" s="2" t="s">
        <v>29</v>
      </c>
      <c r="C877" s="0" t="s">
        <v>15</v>
      </c>
      <c r="D877" s="8" t="n">
        <v>38662</v>
      </c>
      <c r="E877" s="62" t="n">
        <v>311</v>
      </c>
      <c r="F877" s="11" t="n">
        <v>0.2</v>
      </c>
      <c r="H877" s="12" t="n">
        <v>1627.04462865706</v>
      </c>
      <c r="L877" s="0" t="n">
        <v>8.27</v>
      </c>
      <c r="M877" s="0" t="n">
        <v>304</v>
      </c>
    </row>
    <row r="878" customFormat="false" ht="13.5" hidden="false" customHeight="false" outlineLevel="0" collapsed="false">
      <c r="A878" s="2" t="s">
        <v>28</v>
      </c>
      <c r="B878" s="2" t="s">
        <v>29</v>
      </c>
      <c r="C878" s="0" t="s">
        <v>15</v>
      </c>
      <c r="D878" s="8" t="n">
        <v>38669</v>
      </c>
      <c r="E878" s="62" t="n">
        <v>318</v>
      </c>
      <c r="F878" s="11" t="n">
        <v>0.2</v>
      </c>
      <c r="H878" s="12" t="n">
        <v>2052.40926411635</v>
      </c>
      <c r="L878" s="0" t="n">
        <v>9.48</v>
      </c>
      <c r="M878" s="0" t="n">
        <v>304</v>
      </c>
    </row>
    <row r="879" customFormat="false" ht="12.75" hidden="false" customHeight="false" outlineLevel="0" collapsed="false">
      <c r="A879" s="2" t="s">
        <v>28</v>
      </c>
      <c r="B879" s="2" t="s">
        <v>29</v>
      </c>
      <c r="C879" s="0" t="s">
        <v>15</v>
      </c>
      <c r="D879" s="8" t="n">
        <v>38676</v>
      </c>
      <c r="E879" s="61" t="n">
        <v>325</v>
      </c>
      <c r="F879" s="11" t="n">
        <v>0.2</v>
      </c>
      <c r="H879" s="12" t="n">
        <v>1971.64178841001</v>
      </c>
      <c r="L879" s="0" t="n">
        <v>10.58</v>
      </c>
      <c r="M879" s="0" t="n">
        <v>304</v>
      </c>
    </row>
    <row r="880" customFormat="false" ht="14.25" hidden="false" customHeight="false" outlineLevel="0" collapsed="false">
      <c r="A880" s="2" t="s">
        <v>28</v>
      </c>
      <c r="B880" s="2" t="s">
        <v>29</v>
      </c>
      <c r="C880" s="0" t="s">
        <v>16</v>
      </c>
      <c r="D880" s="8" t="n">
        <v>38857</v>
      </c>
      <c r="E880" s="0" t="n">
        <v>141</v>
      </c>
      <c r="F880" s="0" t="n">
        <v>0.2</v>
      </c>
      <c r="H880" s="0" t="n">
        <v>2901.85</v>
      </c>
      <c r="J880" s="23" t="n">
        <v>0.1855</v>
      </c>
      <c r="L880" s="0" t="n">
        <v>12.52</v>
      </c>
      <c r="M880" s="0" t="n">
        <v>304</v>
      </c>
    </row>
    <row r="881" customFormat="false" ht="14.25" hidden="false" customHeight="false" outlineLevel="0" collapsed="false">
      <c r="A881" s="2" t="s">
        <v>28</v>
      </c>
      <c r="B881" s="2" t="s">
        <v>29</v>
      </c>
      <c r="C881" s="0" t="s">
        <v>16</v>
      </c>
      <c r="D881" s="8" t="n">
        <v>38864</v>
      </c>
      <c r="E881" s="0" t="n">
        <v>148</v>
      </c>
      <c r="F881" s="0" t="n">
        <v>0.2</v>
      </c>
      <c r="H881" s="0" t="n">
        <v>4311.725</v>
      </c>
      <c r="J881" s="23" t="n">
        <v>0.1705</v>
      </c>
      <c r="L881" s="0" t="n">
        <v>15.89</v>
      </c>
      <c r="M881" s="0" t="n">
        <v>304</v>
      </c>
    </row>
    <row r="882" customFormat="false" ht="12.75" hidden="false" customHeight="false" outlineLevel="0" collapsed="false">
      <c r="A882" s="0" t="s">
        <v>28</v>
      </c>
      <c r="B882" s="2" t="s">
        <v>29</v>
      </c>
      <c r="C882" s="0" t="s">
        <v>15</v>
      </c>
      <c r="D882" s="8" t="n">
        <v>38955</v>
      </c>
      <c r="E882" s="0" t="n">
        <v>239</v>
      </c>
      <c r="F882" s="11" t="n">
        <v>0.2</v>
      </c>
      <c r="H882" s="0" t="n">
        <v>2126.05</v>
      </c>
      <c r="L882" s="0" t="n">
        <v>18.54</v>
      </c>
      <c r="M882" s="0" t="n">
        <v>304</v>
      </c>
    </row>
    <row r="883" customFormat="false" ht="12.75" hidden="false" customHeight="false" outlineLevel="0" collapsed="false">
      <c r="A883" s="0" t="s">
        <v>28</v>
      </c>
      <c r="B883" s="2" t="s">
        <v>29</v>
      </c>
      <c r="C883" s="0" t="s">
        <v>15</v>
      </c>
      <c r="D883" s="8" t="n">
        <v>38974</v>
      </c>
      <c r="E883" s="0" t="n">
        <v>258</v>
      </c>
      <c r="F883" s="11" t="n">
        <v>0.2</v>
      </c>
      <c r="H883" s="0" t="n">
        <v>938.24</v>
      </c>
      <c r="L883" s="0" t="n">
        <v>17.02</v>
      </c>
      <c r="M883" s="0" t="n">
        <v>304</v>
      </c>
    </row>
    <row r="884" customFormat="false" ht="12.75" hidden="false" customHeight="false" outlineLevel="0" collapsed="false">
      <c r="A884" s="2" t="s">
        <v>28</v>
      </c>
      <c r="B884" s="2" t="s">
        <v>29</v>
      </c>
      <c r="C884" s="0" t="s">
        <v>15</v>
      </c>
      <c r="D884" s="8" t="n">
        <v>38606</v>
      </c>
      <c r="E884" s="59" t="n">
        <v>255</v>
      </c>
      <c r="F884" s="11" t="n">
        <v>0.3</v>
      </c>
      <c r="H884" s="12" t="n">
        <v>1516.77789658996</v>
      </c>
      <c r="L884" s="0" t="n">
        <v>15.81</v>
      </c>
      <c r="M884" s="0" t="n">
        <v>304</v>
      </c>
    </row>
    <row r="885" customFormat="false" ht="13.5" hidden="false" customHeight="false" outlineLevel="0" collapsed="false">
      <c r="A885" s="2" t="s">
        <v>28</v>
      </c>
      <c r="B885" s="2" t="s">
        <v>29</v>
      </c>
      <c r="C885" s="0" t="s">
        <v>15</v>
      </c>
      <c r="D885" s="8" t="n">
        <v>38613</v>
      </c>
      <c r="E885" s="60" t="n">
        <v>262</v>
      </c>
      <c r="F885" s="11" t="n">
        <v>0.3</v>
      </c>
      <c r="H885" s="12" t="n">
        <v>1836.91324672295</v>
      </c>
      <c r="L885" s="0" t="n">
        <v>16.04</v>
      </c>
      <c r="M885" s="0" t="n">
        <v>304</v>
      </c>
    </row>
    <row r="886" customFormat="false" ht="12.75" hidden="false" customHeight="false" outlineLevel="0" collapsed="false">
      <c r="A886" s="2" t="s">
        <v>28</v>
      </c>
      <c r="B886" s="2" t="s">
        <v>29</v>
      </c>
      <c r="C886" s="0" t="s">
        <v>15</v>
      </c>
      <c r="D886" s="8" t="n">
        <v>38627</v>
      </c>
      <c r="E886" s="61" t="n">
        <v>276</v>
      </c>
      <c r="F886" s="11" t="n">
        <v>0.3</v>
      </c>
      <c r="H886" s="12" t="n">
        <v>2552.93723875761</v>
      </c>
      <c r="J886" s="0" t="n">
        <v>0.133</v>
      </c>
      <c r="L886" s="0" t="n">
        <v>14.17</v>
      </c>
      <c r="M886" s="0" t="n">
        <v>304</v>
      </c>
    </row>
    <row r="887" customFormat="false" ht="12.75" hidden="false" customHeight="false" outlineLevel="0" collapsed="false">
      <c r="A887" s="2" t="s">
        <v>28</v>
      </c>
      <c r="B887" s="2" t="s">
        <v>29</v>
      </c>
      <c r="C887" s="0" t="s">
        <v>15</v>
      </c>
      <c r="D887" s="8" t="n">
        <v>38639</v>
      </c>
      <c r="E887" s="62" t="n">
        <v>288</v>
      </c>
      <c r="F887" s="11" t="n">
        <v>0.3</v>
      </c>
      <c r="H887" s="12" t="n">
        <v>2611.71960785147</v>
      </c>
      <c r="J887" s="0" t="n">
        <v>0.146</v>
      </c>
      <c r="L887" s="0" t="n">
        <v>11.89</v>
      </c>
      <c r="M887" s="0" t="n">
        <v>304</v>
      </c>
    </row>
    <row r="888" customFormat="false" ht="12.75" hidden="false" customHeight="false" outlineLevel="0" collapsed="false">
      <c r="A888" s="2" t="s">
        <v>28</v>
      </c>
      <c r="B888" s="2" t="s">
        <v>29</v>
      </c>
      <c r="C888" s="0" t="s">
        <v>15</v>
      </c>
      <c r="D888" s="8" t="n">
        <v>38648</v>
      </c>
      <c r="E888" s="59" t="n">
        <v>297</v>
      </c>
      <c r="F888" s="11" t="n">
        <v>0.3</v>
      </c>
      <c r="H888" s="12" t="n">
        <v>3015.86346416623</v>
      </c>
      <c r="L888" s="0" t="n">
        <v>11.22</v>
      </c>
      <c r="M888" s="0" t="n">
        <v>304</v>
      </c>
    </row>
    <row r="889" customFormat="false" ht="12.75" hidden="false" customHeight="false" outlineLevel="0" collapsed="false">
      <c r="A889" s="2" t="s">
        <v>28</v>
      </c>
      <c r="B889" s="2" t="s">
        <v>29</v>
      </c>
      <c r="C889" s="0" t="s">
        <v>15</v>
      </c>
      <c r="D889" s="8" t="n">
        <v>38655</v>
      </c>
      <c r="E889" s="62" t="n">
        <v>304</v>
      </c>
      <c r="F889" s="11" t="n">
        <v>0.3</v>
      </c>
      <c r="H889" s="12" t="n">
        <v>5417.01071803326</v>
      </c>
      <c r="L889" s="0" t="n">
        <v>11.81</v>
      </c>
      <c r="M889" s="0" t="n">
        <v>304</v>
      </c>
    </row>
    <row r="890" customFormat="false" ht="12.75" hidden="false" customHeight="false" outlineLevel="0" collapsed="false">
      <c r="A890" s="2" t="s">
        <v>28</v>
      </c>
      <c r="B890" s="2" t="s">
        <v>29</v>
      </c>
      <c r="C890" s="0" t="s">
        <v>15</v>
      </c>
      <c r="D890" s="8" t="n">
        <v>38662</v>
      </c>
      <c r="E890" s="62" t="n">
        <v>311</v>
      </c>
      <c r="F890" s="11" t="n">
        <v>0.3</v>
      </c>
      <c r="H890" s="12" t="n">
        <v>2500.76223644884</v>
      </c>
      <c r="L890" s="0" t="n">
        <v>9.26</v>
      </c>
      <c r="M890" s="0" t="n">
        <v>304</v>
      </c>
    </row>
    <row r="891" customFormat="false" ht="13.5" hidden="false" customHeight="false" outlineLevel="0" collapsed="false">
      <c r="A891" s="2" t="s">
        <v>28</v>
      </c>
      <c r="B891" s="2" t="s">
        <v>29</v>
      </c>
      <c r="C891" s="0" t="s">
        <v>15</v>
      </c>
      <c r="D891" s="8" t="n">
        <v>38669</v>
      </c>
      <c r="E891" s="62" t="n">
        <v>318</v>
      </c>
      <c r="F891" s="11" t="n">
        <v>0.3</v>
      </c>
      <c r="H891" s="12" t="n">
        <v>2261.08681663462</v>
      </c>
      <c r="L891" s="0" t="n">
        <v>9.92</v>
      </c>
      <c r="M891" s="0" t="n">
        <v>304</v>
      </c>
    </row>
    <row r="892" customFormat="false" ht="12.75" hidden="false" customHeight="false" outlineLevel="0" collapsed="false">
      <c r="A892" s="2" t="s">
        <v>28</v>
      </c>
      <c r="B892" s="2" t="s">
        <v>29</v>
      </c>
      <c r="C892" s="0" t="s">
        <v>15</v>
      </c>
      <c r="D892" s="8" t="n">
        <v>38676</v>
      </c>
      <c r="E892" s="61" t="n">
        <v>325</v>
      </c>
      <c r="F892" s="11" t="n">
        <v>0.3</v>
      </c>
      <c r="H892" s="12" t="n">
        <v>2883.00639255298</v>
      </c>
      <c r="L892" s="0" t="n">
        <v>10.9</v>
      </c>
      <c r="M892" s="0" t="n">
        <v>304</v>
      </c>
    </row>
    <row r="893" customFormat="false" ht="12.75" hidden="false" customHeight="false" outlineLevel="0" collapsed="false">
      <c r="A893" s="2" t="s">
        <v>28</v>
      </c>
      <c r="B893" s="2" t="s">
        <v>29</v>
      </c>
      <c r="C893" s="0" t="s">
        <v>16</v>
      </c>
      <c r="D893" s="8" t="n">
        <v>38857</v>
      </c>
      <c r="E893" s="0" t="n">
        <v>141</v>
      </c>
      <c r="F893" s="0" t="n">
        <v>0.3</v>
      </c>
      <c r="H893" s="0" t="n">
        <v>4639.975</v>
      </c>
      <c r="J893" s="0" t="n">
        <v>0.178</v>
      </c>
      <c r="L893" s="0" t="n">
        <v>12.37</v>
      </c>
      <c r="M893" s="0" t="n">
        <v>304</v>
      </c>
    </row>
    <row r="894" customFormat="false" ht="12.75" hidden="false" customHeight="false" outlineLevel="0" collapsed="false">
      <c r="A894" s="2" t="s">
        <v>28</v>
      </c>
      <c r="B894" s="2" t="s">
        <v>29</v>
      </c>
      <c r="C894" s="0" t="s">
        <v>16</v>
      </c>
      <c r="D894" s="8" t="n">
        <v>38864</v>
      </c>
      <c r="E894" s="0" t="n">
        <v>148</v>
      </c>
      <c r="F894" s="0" t="n">
        <v>0.3</v>
      </c>
      <c r="H894" s="0" t="n">
        <v>6417.35</v>
      </c>
      <c r="J894" s="0" t="n">
        <v>0.168</v>
      </c>
      <c r="L894" s="0" t="n">
        <v>14.97</v>
      </c>
      <c r="M894" s="0" t="n">
        <v>304</v>
      </c>
    </row>
    <row r="895" customFormat="false" ht="12.75" hidden="false" customHeight="false" outlineLevel="0" collapsed="false">
      <c r="A895" s="2" t="s">
        <v>28</v>
      </c>
      <c r="B895" s="2" t="s">
        <v>29</v>
      </c>
      <c r="C895" s="0" t="s">
        <v>16</v>
      </c>
      <c r="D895" s="15" t="n">
        <v>38871</v>
      </c>
      <c r="E895" s="0" t="n">
        <v>155</v>
      </c>
      <c r="F895" s="0" t="n">
        <v>0.3</v>
      </c>
      <c r="H895" s="0" t="n">
        <v>255.525</v>
      </c>
      <c r="J895" s="25" t="n">
        <v>0.152</v>
      </c>
      <c r="L895" s="0" t="n">
        <v>15.72</v>
      </c>
      <c r="M895" s="0" t="n">
        <v>304</v>
      </c>
    </row>
    <row r="896" customFormat="false" ht="12.75" hidden="false" customHeight="false" outlineLevel="0" collapsed="false">
      <c r="A896" s="2" t="s">
        <v>28</v>
      </c>
      <c r="B896" s="2" t="s">
        <v>29</v>
      </c>
      <c r="C896" s="0" t="s">
        <v>16</v>
      </c>
      <c r="D896" s="8" t="n">
        <v>38879</v>
      </c>
      <c r="E896" s="0" t="n">
        <v>163</v>
      </c>
      <c r="F896" s="0" t="n">
        <v>0.3</v>
      </c>
      <c r="H896" s="0" t="n">
        <v>2838.25</v>
      </c>
      <c r="J896" s="25" t="n">
        <v>0.143</v>
      </c>
      <c r="L896" s="0" t="n">
        <v>15.48</v>
      </c>
      <c r="M896" s="0" t="n">
        <v>304</v>
      </c>
    </row>
    <row r="897" customFormat="false" ht="12.75" hidden="false" customHeight="false" outlineLevel="0" collapsed="false">
      <c r="A897" s="2" t="s">
        <v>28</v>
      </c>
      <c r="B897" s="2" t="s">
        <v>29</v>
      </c>
      <c r="C897" s="0" t="s">
        <v>16</v>
      </c>
      <c r="D897" s="15" t="n">
        <v>38884</v>
      </c>
      <c r="E897" s="0" t="n">
        <v>168</v>
      </c>
      <c r="F897" s="0" t="n">
        <v>0.3</v>
      </c>
      <c r="H897" s="0" t="n">
        <v>1136.6375</v>
      </c>
      <c r="J897" s="0" t="n">
        <v>0.135</v>
      </c>
      <c r="L897" s="0" t="n">
        <v>15.68</v>
      </c>
      <c r="M897" s="0" t="n">
        <v>304</v>
      </c>
    </row>
    <row r="898" customFormat="false" ht="12.75" hidden="false" customHeight="false" outlineLevel="0" collapsed="false">
      <c r="A898" s="2" t="s">
        <v>28</v>
      </c>
      <c r="B898" s="2" t="s">
        <v>29</v>
      </c>
      <c r="C898" s="0" t="s">
        <v>16</v>
      </c>
      <c r="D898" s="15" t="n">
        <v>38892</v>
      </c>
      <c r="E898" s="0" t="n">
        <v>176</v>
      </c>
      <c r="F898" s="0" t="n">
        <v>0.3</v>
      </c>
      <c r="H898" s="0" t="n">
        <v>1856.75</v>
      </c>
      <c r="J898" s="0" t="n">
        <v>0.117</v>
      </c>
      <c r="L898" s="0" t="n">
        <v>17.7</v>
      </c>
      <c r="M898" s="0" t="n">
        <v>304</v>
      </c>
    </row>
    <row r="899" customFormat="false" ht="12.75" hidden="false" customHeight="false" outlineLevel="0" collapsed="false">
      <c r="A899" s="2" t="s">
        <v>28</v>
      </c>
      <c r="B899" s="2" t="s">
        <v>29</v>
      </c>
      <c r="C899" s="0" t="s">
        <v>16</v>
      </c>
      <c r="D899" s="8" t="n">
        <v>38898</v>
      </c>
      <c r="E899" s="0" t="n">
        <v>182</v>
      </c>
      <c r="F899" s="0" t="n">
        <v>0.3</v>
      </c>
      <c r="H899" s="0" t="n">
        <v>1379.625</v>
      </c>
      <c r="J899" s="25" t="n">
        <v>0.108</v>
      </c>
      <c r="L899" s="0" t="n">
        <v>18.02</v>
      </c>
      <c r="M899" s="0" t="n">
        <v>304</v>
      </c>
    </row>
    <row r="900" customFormat="false" ht="12.75" hidden="false" customHeight="false" outlineLevel="0" collapsed="false">
      <c r="A900" s="2" t="s">
        <v>28</v>
      </c>
      <c r="B900" s="2" t="s">
        <v>29</v>
      </c>
      <c r="C900" s="0" t="s">
        <v>16</v>
      </c>
      <c r="D900" s="8" t="n">
        <v>38906</v>
      </c>
      <c r="E900" s="0" t="n">
        <v>190</v>
      </c>
      <c r="F900" s="0" t="n">
        <v>0.3</v>
      </c>
      <c r="H900" s="0" t="n">
        <v>1107.2</v>
      </c>
      <c r="J900" s="11" t="n">
        <v>0.099</v>
      </c>
      <c r="L900" s="0" t="n">
        <v>18.74</v>
      </c>
      <c r="M900" s="0" t="n">
        <v>304</v>
      </c>
    </row>
    <row r="901" customFormat="false" ht="12.75" hidden="false" customHeight="false" outlineLevel="0" collapsed="false">
      <c r="A901" s="2" t="s">
        <v>28</v>
      </c>
      <c r="B901" s="2" t="s">
        <v>29</v>
      </c>
      <c r="C901" s="0" t="s">
        <v>16</v>
      </c>
      <c r="D901" s="8" t="n">
        <v>38912</v>
      </c>
      <c r="E901" s="0" t="n">
        <v>196</v>
      </c>
      <c r="F901" s="0" t="n">
        <v>0.3</v>
      </c>
      <c r="H901" s="0" t="n">
        <v>3144.175</v>
      </c>
      <c r="J901" s="11" t="n">
        <v>0.11</v>
      </c>
      <c r="L901" s="0" t="n">
        <v>17.84</v>
      </c>
      <c r="M901" s="0" t="n">
        <v>304</v>
      </c>
    </row>
    <row r="902" customFormat="false" ht="12.75" hidden="false" customHeight="false" outlineLevel="0" collapsed="false">
      <c r="A902" s="2" t="s">
        <v>28</v>
      </c>
      <c r="B902" s="2" t="s">
        <v>29</v>
      </c>
      <c r="C902" s="0" t="s">
        <v>16</v>
      </c>
      <c r="D902" s="8" t="n">
        <v>38920</v>
      </c>
      <c r="E902" s="0" t="n">
        <v>204</v>
      </c>
      <c r="F902" s="0" t="n">
        <v>0.3</v>
      </c>
      <c r="H902" s="0" t="n">
        <v>2948.9</v>
      </c>
      <c r="J902" s="25" t="n">
        <v>0.099</v>
      </c>
      <c r="L902" s="0" t="n">
        <v>19.45</v>
      </c>
      <c r="M902" s="0" t="n">
        <v>304</v>
      </c>
    </row>
    <row r="903" customFormat="false" ht="12.75" hidden="false" customHeight="false" outlineLevel="0" collapsed="false">
      <c r="A903" s="2" t="s">
        <v>28</v>
      </c>
      <c r="B903" s="2" t="s">
        <v>29</v>
      </c>
      <c r="C903" s="0" t="s">
        <v>16</v>
      </c>
      <c r="D903" s="8" t="n">
        <v>38928</v>
      </c>
      <c r="E903" s="0" t="n">
        <v>212</v>
      </c>
      <c r="F903" s="0" t="n">
        <v>0.3</v>
      </c>
      <c r="H903" s="0" t="n">
        <v>1448.265</v>
      </c>
      <c r="J903" s="11" t="n">
        <v>0.0885</v>
      </c>
      <c r="L903" s="0" t="n">
        <v>19.43</v>
      </c>
      <c r="M903" s="0" t="n">
        <v>304</v>
      </c>
    </row>
    <row r="904" customFormat="false" ht="12.75" hidden="false" customHeight="false" outlineLevel="0" collapsed="false">
      <c r="A904" s="2" t="s">
        <v>28</v>
      </c>
      <c r="B904" s="2" t="s">
        <v>29</v>
      </c>
      <c r="C904" s="0" t="s">
        <v>16</v>
      </c>
      <c r="D904" s="15" t="n">
        <v>38934</v>
      </c>
      <c r="E904" s="0" t="n">
        <v>218</v>
      </c>
      <c r="F904" s="18" t="n">
        <v>0.3</v>
      </c>
      <c r="H904" s="0" t="n">
        <v>1449.5475</v>
      </c>
      <c r="L904" s="0" t="n">
        <v>18.32</v>
      </c>
      <c r="M904" s="0" t="n">
        <v>304</v>
      </c>
    </row>
    <row r="905" customFormat="false" ht="12.75" hidden="false" customHeight="false" outlineLevel="0" collapsed="false">
      <c r="A905" s="0" t="s">
        <v>28</v>
      </c>
      <c r="B905" s="2" t="s">
        <v>29</v>
      </c>
      <c r="C905" s="7" t="n">
        <v>0.625</v>
      </c>
      <c r="D905" s="8" t="n">
        <v>38955</v>
      </c>
      <c r="E905" s="0" t="n">
        <v>239</v>
      </c>
      <c r="F905" s="11" t="n">
        <v>0.3</v>
      </c>
      <c r="H905" s="0" t="n">
        <v>4351.675</v>
      </c>
      <c r="L905" s="0" t="n">
        <v>19.12</v>
      </c>
      <c r="M905" s="0" t="n">
        <v>304</v>
      </c>
    </row>
    <row r="906" customFormat="false" ht="12.75" hidden="false" customHeight="false" outlineLevel="0" collapsed="false">
      <c r="A906" s="0" t="s">
        <v>28</v>
      </c>
      <c r="B906" s="2" t="s">
        <v>29</v>
      </c>
      <c r="C906" s="7" t="n">
        <v>0.625</v>
      </c>
      <c r="D906" s="8" t="n">
        <v>38974</v>
      </c>
      <c r="E906" s="0" t="n">
        <v>258</v>
      </c>
      <c r="F906" s="11" t="n">
        <v>0.3</v>
      </c>
      <c r="H906" s="0" t="n">
        <v>1163.9375</v>
      </c>
      <c r="L906" s="0" t="n">
        <v>16.9</v>
      </c>
      <c r="M906" s="0" t="n">
        <v>304</v>
      </c>
    </row>
    <row r="907" customFormat="false" ht="12.75" hidden="false" customHeight="false" outlineLevel="0" collapsed="false">
      <c r="A907" s="2" t="s">
        <v>28</v>
      </c>
      <c r="B907" s="2" t="s">
        <v>29</v>
      </c>
      <c r="C907" s="0" t="s">
        <v>16</v>
      </c>
      <c r="D907" s="8" t="n">
        <v>38871</v>
      </c>
      <c r="E907" s="1" t="n">
        <v>155</v>
      </c>
      <c r="F907" s="18" t="n">
        <v>0.5</v>
      </c>
      <c r="H907" s="0" t="n">
        <v>2949.15</v>
      </c>
      <c r="J907" s="25" t="n">
        <v>0.155</v>
      </c>
      <c r="M907" s="0" t="n">
        <v>304</v>
      </c>
    </row>
    <row r="908" customFormat="false" ht="12.75" hidden="false" customHeight="false" outlineLevel="0" collapsed="false">
      <c r="A908" s="2" t="s">
        <v>28</v>
      </c>
      <c r="B908" s="2" t="s">
        <v>29</v>
      </c>
      <c r="C908" s="0" t="s">
        <v>16</v>
      </c>
      <c r="D908" s="8" t="n">
        <v>38879</v>
      </c>
      <c r="E908" s="1" t="n">
        <v>163</v>
      </c>
      <c r="F908" s="0" t="n">
        <v>0.5</v>
      </c>
      <c r="H908" s="0" t="n">
        <v>3256.45</v>
      </c>
      <c r="J908" s="25" t="n">
        <v>0.15</v>
      </c>
      <c r="M908" s="0" t="n">
        <v>304</v>
      </c>
    </row>
    <row r="909" customFormat="false" ht="12.75" hidden="false" customHeight="false" outlineLevel="0" collapsed="false">
      <c r="A909" s="2" t="s">
        <v>28</v>
      </c>
      <c r="B909" s="2" t="s">
        <v>29</v>
      </c>
      <c r="C909" s="0" t="s">
        <v>16</v>
      </c>
      <c r="D909" s="8" t="n">
        <v>38884</v>
      </c>
      <c r="E909" s="1" t="n">
        <v>168</v>
      </c>
      <c r="F909" s="0" t="n">
        <v>0.5</v>
      </c>
      <c r="H909" s="0" t="n">
        <v>2969.075</v>
      </c>
      <c r="J909" s="0" t="n">
        <v>0.1455</v>
      </c>
      <c r="M909" s="0" t="n">
        <v>304</v>
      </c>
    </row>
    <row r="910" customFormat="false" ht="12.75" hidden="false" customHeight="false" outlineLevel="0" collapsed="false">
      <c r="A910" s="2" t="s">
        <v>28</v>
      </c>
      <c r="B910" s="2" t="s">
        <v>29</v>
      </c>
      <c r="C910" s="0" t="s">
        <v>16</v>
      </c>
      <c r="D910" s="8" t="n">
        <v>38892</v>
      </c>
      <c r="E910" s="1" t="n">
        <v>176</v>
      </c>
      <c r="F910" s="0" t="n">
        <v>0.5</v>
      </c>
      <c r="H910" s="0" t="n">
        <v>2517</v>
      </c>
      <c r="J910" s="0" t="n">
        <v>0.137</v>
      </c>
      <c r="M910" s="0" t="n">
        <v>304</v>
      </c>
    </row>
    <row r="911" customFormat="false" ht="12.75" hidden="false" customHeight="false" outlineLevel="0" collapsed="false">
      <c r="A911" s="2" t="s">
        <v>28</v>
      </c>
      <c r="B911" s="2" t="s">
        <v>29</v>
      </c>
      <c r="C911" s="0" t="s">
        <v>16</v>
      </c>
      <c r="D911" s="8" t="n">
        <v>38898</v>
      </c>
      <c r="E911" s="1" t="n">
        <v>182</v>
      </c>
      <c r="F911" s="0" t="n">
        <v>0.5</v>
      </c>
      <c r="H911" s="0" t="n">
        <v>1773.375</v>
      </c>
      <c r="J911" s="25" t="n">
        <v>0.129</v>
      </c>
      <c r="M911" s="0" t="n">
        <v>304</v>
      </c>
    </row>
    <row r="912" customFormat="false" ht="12.75" hidden="false" customHeight="false" outlineLevel="0" collapsed="false">
      <c r="A912" s="2" t="s">
        <v>28</v>
      </c>
      <c r="B912" s="2" t="s">
        <v>29</v>
      </c>
      <c r="C912" s="0" t="s">
        <v>16</v>
      </c>
      <c r="D912" s="8" t="n">
        <v>38906</v>
      </c>
      <c r="E912" s="1" t="n">
        <v>190</v>
      </c>
      <c r="F912" s="0" t="n">
        <v>0.5</v>
      </c>
      <c r="H912" s="0" t="n">
        <v>1508.03</v>
      </c>
      <c r="J912" s="11" t="n">
        <v>0.121</v>
      </c>
      <c r="M912" s="0" t="n">
        <v>304</v>
      </c>
    </row>
    <row r="913" customFormat="false" ht="12.75" hidden="false" customHeight="false" outlineLevel="0" collapsed="false">
      <c r="A913" s="2" t="s">
        <v>28</v>
      </c>
      <c r="B913" s="2" t="s">
        <v>29</v>
      </c>
      <c r="C913" s="0" t="s">
        <v>16</v>
      </c>
      <c r="D913" s="8" t="n">
        <v>38912</v>
      </c>
      <c r="E913" s="1" t="n">
        <v>196</v>
      </c>
      <c r="F913" s="0" t="n">
        <v>0.5</v>
      </c>
      <c r="H913" s="0" t="n">
        <v>2956.2</v>
      </c>
      <c r="J913" s="11" t="n">
        <v>0.123</v>
      </c>
      <c r="M913" s="0" t="n">
        <v>304</v>
      </c>
    </row>
    <row r="914" customFormat="false" ht="12.75" hidden="false" customHeight="false" outlineLevel="0" collapsed="false">
      <c r="A914" s="2" t="s">
        <v>28</v>
      </c>
      <c r="B914" s="2" t="s">
        <v>29</v>
      </c>
      <c r="C914" s="0" t="s">
        <v>16</v>
      </c>
      <c r="D914" s="8" t="n">
        <v>38928</v>
      </c>
      <c r="E914" s="1" t="n">
        <v>212</v>
      </c>
      <c r="F914" s="0" t="n">
        <v>0.5</v>
      </c>
      <c r="H914" s="0" t="n">
        <v>1799.1</v>
      </c>
      <c r="J914" s="11" t="n">
        <v>0.107</v>
      </c>
      <c r="M914" s="0" t="n">
        <v>304</v>
      </c>
    </row>
    <row r="915" customFormat="false" ht="12.75" hidden="false" customHeight="false" outlineLevel="0" collapsed="false">
      <c r="A915" s="2" t="s">
        <v>28</v>
      </c>
      <c r="B915" s="2" t="s">
        <v>29</v>
      </c>
      <c r="C915" s="0" t="s">
        <v>16</v>
      </c>
      <c r="D915" s="15" t="n">
        <v>38934</v>
      </c>
      <c r="E915" s="16" t="n">
        <v>218</v>
      </c>
      <c r="F915" s="0" t="n">
        <v>0.5</v>
      </c>
      <c r="H915" s="0" t="n">
        <v>1062.09</v>
      </c>
      <c r="M915" s="0" t="n">
        <v>304</v>
      </c>
    </row>
    <row r="916" customFormat="false" ht="12.75" hidden="false" customHeight="false" outlineLevel="0" collapsed="false">
      <c r="A916" s="2" t="s">
        <v>28</v>
      </c>
      <c r="B916" s="2" t="s">
        <v>29</v>
      </c>
      <c r="C916" s="0" t="s">
        <v>16</v>
      </c>
      <c r="D916" s="8" t="n">
        <v>38920</v>
      </c>
      <c r="E916" s="17" t="n">
        <v>204</v>
      </c>
      <c r="F916" s="0" t="s">
        <v>25</v>
      </c>
      <c r="H916" s="0" t="n">
        <v>3065.7</v>
      </c>
      <c r="M916" s="0" t="n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44.25"/>
  </cols>
  <sheetData>
    <row r="1" customFormat="false" ht="12.75" hidden="false" customHeight="false" outlineLevel="0" collapsed="false">
      <c r="A1" s="25" t="s">
        <v>30</v>
      </c>
      <c r="D1" s="0" t="s">
        <v>31</v>
      </c>
    </row>
    <row r="2" customFormat="false" ht="12.75" hidden="false" customHeight="false" outlineLevel="0" collapsed="false">
      <c r="A2" s="24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8" customFormat="false" ht="12.75" hidden="false" customHeight="false" outlineLevel="0" collapsed="false">
      <c r="A8" s="0" t="s">
        <v>36</v>
      </c>
    </row>
    <row r="13" customFormat="false" ht="12.75" hidden="false" customHeight="false" outlineLevel="0" collapsed="false">
      <c r="A13" s="0" t="s">
        <v>37</v>
      </c>
      <c r="D13" s="0" t="s">
        <v>38</v>
      </c>
    </row>
    <row r="14" customFormat="false" ht="12.75" hidden="false" customHeight="false" outlineLevel="0" collapsed="false">
      <c r="A14" s="0" t="s">
        <v>39</v>
      </c>
    </row>
    <row r="15" customFormat="false" ht="12.75" hidden="false" customHeight="false" outlineLevel="0" collapsed="false">
      <c r="A15" s="0" t="s">
        <v>40</v>
      </c>
    </row>
    <row r="16" customFormat="false" ht="12.75" hidden="false" customHeight="false" outlineLevel="0" collapsed="false">
      <c r="A16" s="0" t="s">
        <v>41</v>
      </c>
    </row>
    <row r="18" customFormat="false" ht="12.75" hidden="false" customHeight="false" outlineLevel="0" collapsed="false">
      <c r="A18" s="0" t="s">
        <v>42</v>
      </c>
    </row>
    <row r="19" customFormat="false" ht="12.75" hidden="false" customHeight="false" outlineLevel="0" collapsed="false">
      <c r="A19" s="0" t="s">
        <v>43</v>
      </c>
    </row>
    <row r="20" customFormat="false" ht="12.75" hidden="false" customHeight="false" outlineLevel="0" collapsed="false">
      <c r="A20" s="0" t="s">
        <v>44</v>
      </c>
    </row>
    <row r="23" customFormat="false" ht="12.75" hidden="false" customHeight="false" outlineLevel="0" collapsed="false">
      <c r="A23" s="0" t="s">
        <v>12</v>
      </c>
    </row>
    <row r="24" customFormat="false" ht="12.75" hidden="false" customHeight="false" outlineLevel="0" collapsed="false">
      <c r="A24" s="0" t="s">
        <v>45</v>
      </c>
    </row>
    <row r="25" customFormat="false" ht="12.75" hidden="false" customHeight="false" outlineLevel="0" collapsed="false">
      <c r="A25" s="0" t="s">
        <v>46</v>
      </c>
    </row>
    <row r="26" customFormat="false" ht="12.75" hidden="false" customHeight="false" outlineLevel="0" collapsed="false">
      <c r="A26" s="0" t="s">
        <v>47</v>
      </c>
    </row>
    <row r="27" customFormat="false" ht="12.75" hidden="false" customHeight="false" outlineLevel="0" collapsed="false">
      <c r="A27" s="0" t="s">
        <v>48</v>
      </c>
    </row>
    <row r="28" customFormat="false" ht="12.75" hidden="false" customHeight="false" outlineLevel="0" collapsed="false">
      <c r="A28" s="0" t="s">
        <v>49</v>
      </c>
    </row>
    <row r="29" customFormat="false" ht="12.75" hidden="false" customHeight="false" outlineLevel="0" collapsed="false">
      <c r="A29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3T17:19:06Z</dcterms:created>
  <dc:creator>Lena Harper</dc:creator>
  <dc:description/>
  <dc:language>en-US</dc:language>
  <cp:lastModifiedBy>Dan K. Arthur</cp:lastModifiedBy>
  <dcterms:modified xsi:type="dcterms:W3CDTF">2014-04-16T17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