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Species Codes" sheetId="2" state="visible" r:id="rId3"/>
    <sheet name="Trees_all" sheetId="3" state="visible" r:id="rId4"/>
    <sheet name="gi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66" authorId="0">
      <text>
        <r>
          <rPr>
            <b val="true"/>
            <sz val="9"/>
            <color rgb="FF000000"/>
            <rFont val="Calibri"/>
            <family val="2"/>
          </rPr>
          <t xml:space="preserve">Katie Gaines:
</t>
        </r>
        <r>
          <rPr>
            <sz val="9"/>
            <color rgb="FF000000"/>
            <rFont val="Calibri"/>
            <family val="2"/>
          </rPr>
          <t xml:space="preserve">this is the dbh for 964</t>
        </r>
      </text>
      <mc:AlternateContent>
        <mc:Choice Requires="v2">
          <commentPr autoFill="true" autoScale="false" colHidden="false" locked="false" rowHidden="false" textHAlign="justify" textVAlign="top">
            <anchor moveWithCells="false" sizeWithCells="false">
              <xdr:from>
                <xdr:col>13</xdr:col>
                <xdr:colOff>20</xdr:colOff>
                <xdr:row>961</xdr:row>
                <xdr:rowOff>5</xdr:rowOff>
              </xdr:from>
              <xdr:to>
                <xdr:col>17</xdr:col>
                <xdr:colOff>170</xdr:colOff>
                <xdr:row>963</xdr:row>
                <xdr:rowOff>5</xdr:rowOff>
              </xdr:to>
            </anchor>
          </commentPr>
        </mc:Choice>
        <mc:Fallback/>
      </mc:AlternateContent>
    </comment>
  </commentList>
</comments>
</file>

<file path=xl/sharedStrings.xml><?xml version="1.0" encoding="utf-8"?>
<sst xmlns="http://schemas.openxmlformats.org/spreadsheetml/2006/main" count="9006" uniqueCount="189">
  <si>
    <t xml:space="preserve">Sheet name</t>
  </si>
  <si>
    <t xml:space="preserve">Trees</t>
  </si>
  <si>
    <t xml:space="preserve">Data includes tree id number, species code, 2008 diameter at breast height (DBH), 2010 DBH for a sample of trees, and 2010 heights for a sample of trees throughout the watershed 2012 DBH. 2008 DBH measurements are listed in inches (as they were measured) and 2012 listed in cm. Heights were measured with a laser rangefinder, with three replicates and an average of these reported.
Crown class:
D = dominant
CD = codominant
I = intermediate
S = suppressed
</t>
  </si>
  <si>
    <t xml:space="preserve">Analysis</t>
  </si>
  <si>
    <t xml:space="preserve">Data includes summary calculations by species: 
N of each species, sum of DBH, average of DBH (cm), density (trees/ha), relative density (%), average basal area (m2). 
Note that average basal area was computed from the average DBH for the whole species, not by averaging the basal area of individuals. 
Total basal area(m2) was calculated by multiplying the average basal area by N number of species. Relative dominance (%) and importance value relative abundance (%) are also listed. </t>
  </si>
  <si>
    <t xml:space="preserve">Species Codes</t>
  </si>
  <si>
    <t xml:space="preserve">List of species codes included in the previous sheets with genus and species names. For convenience, taxonomic class (angiosperm or gymnosperm) and xylem type (diffuse-porous, ring-porous, or tracheid) have been added to this sheet.</t>
  </si>
  <si>
    <t xml:space="preserve">Projected Coordinate System</t>
  </si>
  <si>
    <t xml:space="preserve"> NAD_1983_StatePlane_Pennsylvania_South_FIPS_3702 and the units are in meters.</t>
  </si>
  <si>
    <t xml:space="preserve">Species Code</t>
  </si>
  <si>
    <t xml:space="preserve">Scientific Name </t>
  </si>
  <si>
    <t xml:space="preserve">Common Name</t>
  </si>
  <si>
    <t xml:space="preserve">Taxonomic Class </t>
  </si>
  <si>
    <t xml:space="preserve">Xylem Type</t>
  </si>
  <si>
    <t xml:space="preserve">Acru</t>
  </si>
  <si>
    <t xml:space="preserve">Acer rubrum</t>
  </si>
  <si>
    <t xml:space="preserve">Red maple</t>
  </si>
  <si>
    <t xml:space="preserve">Angiosperm</t>
  </si>
  <si>
    <t xml:space="preserve">diffuse-porous</t>
  </si>
  <si>
    <t xml:space="preserve">Acsac</t>
  </si>
  <si>
    <t xml:space="preserve">Acer  saccharum</t>
  </si>
  <si>
    <t xml:space="preserve">Sugar maple</t>
  </si>
  <si>
    <t xml:space="preserve">Beal</t>
  </si>
  <si>
    <t xml:space="preserve">Betula alleghaniensis</t>
  </si>
  <si>
    <t xml:space="preserve">Yellow birch</t>
  </si>
  <si>
    <t xml:space="preserve">Bele</t>
  </si>
  <si>
    <t xml:space="preserve">Betula lenta</t>
  </si>
  <si>
    <t xml:space="preserve">Sweet birch</t>
  </si>
  <si>
    <t xml:space="preserve">Ca</t>
  </si>
  <si>
    <t xml:space="preserve">Carya spp.</t>
  </si>
  <si>
    <t xml:space="preserve">American Hickory</t>
  </si>
  <si>
    <t xml:space="preserve">ring-porous</t>
  </si>
  <si>
    <t xml:space="preserve">NOTE: Some Carya species are incorrectly identified to the species.</t>
  </si>
  <si>
    <t xml:space="preserve">Caco </t>
  </si>
  <si>
    <t xml:space="preserve">Carya cordiformis</t>
  </si>
  <si>
    <t xml:space="preserve">Bitternut hickory</t>
  </si>
  <si>
    <t xml:space="preserve">These IDs will be corrected in the next tree survey (2016?).  MWK</t>
  </si>
  <si>
    <t xml:space="preserve">Cagl</t>
  </si>
  <si>
    <t xml:space="preserve">Carya glabra</t>
  </si>
  <si>
    <t xml:space="preserve">Pignut hickory</t>
  </si>
  <si>
    <t xml:space="preserve">Caov </t>
  </si>
  <si>
    <t xml:space="preserve">Carya ovata</t>
  </si>
  <si>
    <t xml:space="preserve">Shagbark hickory</t>
  </si>
  <si>
    <t xml:space="preserve">Cato  </t>
  </si>
  <si>
    <t xml:space="preserve">Carya tormentosa</t>
  </si>
  <si>
    <t xml:space="preserve">Mockernut hickory</t>
  </si>
  <si>
    <t xml:space="preserve">Fagr</t>
  </si>
  <si>
    <t xml:space="preserve">Fagus grandifolia</t>
  </si>
  <si>
    <t xml:space="preserve">Beech</t>
  </si>
  <si>
    <t xml:space="preserve">Fram</t>
  </si>
  <si>
    <t xml:space="preserve">Fraxinus americana</t>
  </si>
  <si>
    <t xml:space="preserve">White ash</t>
  </si>
  <si>
    <t xml:space="preserve">Litu</t>
  </si>
  <si>
    <t xml:space="preserve">Liriodendron tulipifera</t>
  </si>
  <si>
    <t xml:space="preserve">Yellow-poplar</t>
  </si>
  <si>
    <t xml:space="preserve">Maac</t>
  </si>
  <si>
    <t xml:space="preserve">Magnolia acuminata</t>
  </si>
  <si>
    <t xml:space="preserve">Cucumbertree</t>
  </si>
  <si>
    <t xml:space="preserve">Nysy</t>
  </si>
  <si>
    <t xml:space="preserve">Nyssa sylvatica</t>
  </si>
  <si>
    <t xml:space="preserve">Blackgum</t>
  </si>
  <si>
    <t xml:space="preserve">Pipu</t>
  </si>
  <si>
    <t xml:space="preserve">Pinus pungens</t>
  </si>
  <si>
    <t xml:space="preserve">Table Mountain pine</t>
  </si>
  <si>
    <t xml:space="preserve">Gymnosperm</t>
  </si>
  <si>
    <t xml:space="preserve">tracheid</t>
  </si>
  <si>
    <t xml:space="preserve">Pist</t>
  </si>
  <si>
    <t xml:space="preserve">Pinus strobus</t>
  </si>
  <si>
    <t xml:space="preserve">Eastern white pine</t>
  </si>
  <si>
    <t xml:space="preserve">Pivi </t>
  </si>
  <si>
    <t xml:space="preserve">Pinus virginiana</t>
  </si>
  <si>
    <t xml:space="preserve">Virginia pine </t>
  </si>
  <si>
    <t xml:space="preserve">Prse</t>
  </si>
  <si>
    <t xml:space="preserve">Prunus serotina</t>
  </si>
  <si>
    <t xml:space="preserve">Black cherry</t>
  </si>
  <si>
    <t xml:space="preserve">Qual</t>
  </si>
  <si>
    <t xml:space="preserve">Quercus alba</t>
  </si>
  <si>
    <t xml:space="preserve">White oak</t>
  </si>
  <si>
    <t xml:space="preserve">Qupr</t>
  </si>
  <si>
    <t xml:space="preserve">Quercus prinus</t>
  </si>
  <si>
    <t xml:space="preserve">Chestnut oak</t>
  </si>
  <si>
    <t xml:space="preserve">Quru</t>
  </si>
  <si>
    <t xml:space="preserve">Quercus rubra</t>
  </si>
  <si>
    <t xml:space="preserve">Red oak</t>
  </si>
  <si>
    <t xml:space="preserve">Quve</t>
  </si>
  <si>
    <t xml:space="preserve">Quercus velatina</t>
  </si>
  <si>
    <t xml:space="preserve">Black oak</t>
  </si>
  <si>
    <t xml:space="preserve">Tiam</t>
  </si>
  <si>
    <t xml:space="preserve">Tilia americana</t>
  </si>
  <si>
    <t xml:space="preserve">American basswood</t>
  </si>
  <si>
    <t xml:space="preserve">Tsca</t>
  </si>
  <si>
    <t xml:space="preserve">Tsuga canadensis</t>
  </si>
  <si>
    <t xml:space="preserve">Eastern hemlock</t>
  </si>
  <si>
    <t xml:space="preserve">Tree ID</t>
  </si>
  <si>
    <t xml:space="preserve">Y - Coordinate</t>
  </si>
  <si>
    <t xml:space="preserve">X - Coordinate</t>
  </si>
  <si>
    <t xml:space="preserve">Elevation</t>
  </si>
  <si>
    <t xml:space="preserve">Crown Class</t>
  </si>
  <si>
    <t xml:space="preserve">2008 DBH (cm)</t>
  </si>
  <si>
    <t xml:space="preserve">2010 DBH (cm)</t>
  </si>
  <si>
    <t xml:space="preserve">Height 1 (m)</t>
  </si>
  <si>
    <t xml:space="preserve">Height 2 (m)</t>
  </si>
  <si>
    <t xml:space="preserve">Height 3 (m)</t>
  </si>
  <si>
    <t xml:space="preserve">2010 Height (m)</t>
  </si>
  <si>
    <t xml:space="preserve">2011 DBH (cm)</t>
  </si>
  <si>
    <t xml:space="preserve">2011 Height (m)</t>
  </si>
  <si>
    <t xml:space="preserve">2011 Sapwood depth (mm)</t>
  </si>
  <si>
    <t xml:space="preserve">2012 DBH (cm)</t>
  </si>
  <si>
    <t xml:space="preserve">Sapwood notes</t>
  </si>
  <si>
    <t xml:space="preserve">Notes</t>
  </si>
  <si>
    <t xml:space="preserve">Caov</t>
  </si>
  <si>
    <t xml:space="preserve">D</t>
  </si>
  <si>
    <t xml:space="preserve">S</t>
  </si>
  <si>
    <t xml:space="preserve">I</t>
  </si>
  <si>
    <t xml:space="preserve">CD</t>
  </si>
  <si>
    <t xml:space="preserve">Cato</t>
  </si>
  <si>
    <t xml:space="preserve">Qual </t>
  </si>
  <si>
    <t xml:space="preserve">N/A</t>
  </si>
  <si>
    <t xml:space="preserve">CD/I</t>
  </si>
  <si>
    <t xml:space="preserve">CD-I</t>
  </si>
  <si>
    <t xml:space="preserve">dry core (color)</t>
  </si>
  <si>
    <t xml:space="preserve">DEAD</t>
  </si>
  <si>
    <t xml:space="preserve">wet</t>
  </si>
  <si>
    <t xml:space="preserve">color</t>
  </si>
  <si>
    <t xml:space="preserve">DC</t>
  </si>
  <si>
    <t xml:space="preserve">?</t>
  </si>
  <si>
    <t xml:space="preserve">Quve </t>
  </si>
  <si>
    <t xml:space="preserve">color?</t>
  </si>
  <si>
    <t xml:space="preserve">Caco/Cato  </t>
  </si>
  <si>
    <t xml:space="preserve">Qupr </t>
  </si>
  <si>
    <t xml:space="preserve">Cagl/Cato</t>
  </si>
  <si>
    <t xml:space="preserve">Fram </t>
  </si>
  <si>
    <t xml:space="preserve">Caco</t>
  </si>
  <si>
    <t xml:space="preserve">MISSING</t>
  </si>
  <si>
    <t xml:space="preserve">I/CD</t>
  </si>
  <si>
    <t xml:space="preserve">Caco/Cato </t>
  </si>
  <si>
    <t xml:space="preserve">No sapwood data--check core</t>
  </si>
  <si>
    <t xml:space="preserve">??</t>
  </si>
  <si>
    <t xml:space="preserve">DBH and height are averages of 2 measurements.</t>
  </si>
  <si>
    <t xml:space="preserve">??; color</t>
  </si>
  <si>
    <t xml:space="preserve">dbh and height are averages of 2 measurements</t>
  </si>
  <si>
    <t xml:space="preserve">color??</t>
  </si>
  <si>
    <t xml:space="preserve">Quru </t>
  </si>
  <si>
    <t xml:space="preserve">31.2/3.3 </t>
  </si>
  <si>
    <t xml:space="preserve">wet/color</t>
  </si>
  <si>
    <t xml:space="preserve">??; wet/color</t>
  </si>
  <si>
    <t xml:space="preserve">Caov/Cato</t>
  </si>
  <si>
    <t xml:space="preserve">Quve/ pa</t>
  </si>
  <si>
    <t xml:space="preserve">Pivi</t>
  </si>
  <si>
    <t xml:space="preserve">wet color</t>
  </si>
  <si>
    <t xml:space="preserve">dry</t>
  </si>
  <si>
    <t xml:space="preserve">new coordinates 2011</t>
  </si>
  <si>
    <t xml:space="preserve">color/wet</t>
  </si>
  <si>
    <t xml:space="preserve">Color--dried core.</t>
  </si>
  <si>
    <t xml:space="preserve">?; dry</t>
  </si>
  <si>
    <t xml:space="preserve">35.5.</t>
  </si>
  <si>
    <t xml:space="preserve">80.07/20.4</t>
  </si>
  <si>
    <t xml:space="preserve">dry?</t>
  </si>
  <si>
    <t xml:space="preserve">dry; ? 1136</t>
  </si>
  <si>
    <t xml:space="preserve">dry/color</t>
  </si>
  <si>
    <t xml:space="preserve">?; wet along whole length</t>
  </si>
  <si>
    <t xml:space="preserve">wet + color</t>
  </si>
  <si>
    <t xml:space="preserve">39.4/ 36.0</t>
  </si>
  <si>
    <t xml:space="preserve">36.0 listed on straw</t>
  </si>
  <si>
    <t xml:space="preserve">5.3/30.2</t>
  </si>
  <si>
    <t xml:space="preserve">??; all wet</t>
  </si>
  <si>
    <t xml:space="preserve">??; dry</t>
  </si>
  <si>
    <t xml:space="preserve">color/dry</t>
  </si>
  <si>
    <t xml:space="preserve">Quve/Quru</t>
  </si>
  <si>
    <t xml:space="preserve">Pivi/Pipu</t>
  </si>
  <si>
    <t xml:space="preserve">? Dead center</t>
  </si>
  <si>
    <t xml:space="preserve">Dead center.</t>
  </si>
  <si>
    <t xml:space="preserve">I/S</t>
  </si>
  <si>
    <t xml:space="preserve">Acsa</t>
  </si>
  <si>
    <t xml:space="preserve">next to QUPR 230</t>
  </si>
  <si>
    <t xml:space="preserve">next to 356</t>
  </si>
  <si>
    <t xml:space="preserve">next to QUPR 358</t>
  </si>
  <si>
    <t xml:space="preserve">next to QUPR 340 (try stacking poles</t>
  </si>
  <si>
    <t xml:space="preserve">next to 347; needs tag</t>
  </si>
  <si>
    <t xml:space="preserve">next to 330, needs tag</t>
  </si>
  <si>
    <t xml:space="preserve">next to 332</t>
  </si>
  <si>
    <t xml:space="preserve">next to 393/396 needs tag</t>
  </si>
  <si>
    <t xml:space="preserve">downslope from QUPR 468 and next to QURU with throw line</t>
  </si>
  <si>
    <t xml:space="preserve">Carya</t>
  </si>
  <si>
    <t xml:space="preserve">Y</t>
  </si>
  <si>
    <t xml:space="preserve">X</t>
  </si>
  <si>
    <t xml:space="preserve">DBH</t>
  </si>
  <si>
    <t xml:space="preserve">Height</t>
  </si>
  <si>
    <t xml:space="preserve">Faam</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b val="true"/>
      <sz val="11"/>
      <color rgb="FF000000"/>
      <name val="Calibri"/>
      <family val="2"/>
    </font>
    <font>
      <b val="true"/>
      <sz val="9"/>
      <color rgb="FF000000"/>
      <name val="Calibri"/>
      <family val="2"/>
    </font>
    <font>
      <sz val="9"/>
      <color rgb="FF000000"/>
      <name val="Calibri"/>
      <family val="2"/>
    </font>
  </fonts>
  <fills count="5">
    <fill>
      <patternFill patternType="none"/>
    </fill>
    <fill>
      <patternFill patternType="gray125"/>
    </fill>
    <fill>
      <patternFill patternType="solid">
        <fgColor rgb="FFFFFF00"/>
        <bgColor rgb="FFFCF305"/>
      </patternFill>
    </fill>
    <fill>
      <patternFill patternType="solid">
        <fgColor rgb="FFFCF305"/>
        <bgColor rgb="FFFFFF00"/>
      </patternFill>
    </fill>
    <fill>
      <patternFill patternType="solid">
        <fgColor rgb="FFDD0806"/>
        <bgColor rgb="FF9933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11.41796875" defaultRowHeight="12.75" zeroHeight="false" outlineLevelRow="0" outlineLevelCol="0"/>
  <cols>
    <col collapsed="false" customWidth="true" hidden="false" outlineLevel="0" max="1" min="1" style="0" width="12.85"/>
  </cols>
  <sheetData>
    <row r="1" customFormat="false" ht="15" hidden="false" customHeight="true" outlineLevel="0" collapsed="false">
      <c r="A1" s="1" t="s">
        <v>0</v>
      </c>
      <c r="B1" s="2"/>
      <c r="C1" s="2"/>
      <c r="D1" s="2"/>
      <c r="E1" s="2"/>
      <c r="F1" s="2"/>
    </row>
    <row r="2" customFormat="false" ht="199.15" hidden="false" customHeight="true" outlineLevel="0" collapsed="false">
      <c r="A2" s="3" t="s">
        <v>1</v>
      </c>
      <c r="B2" s="4" t="s">
        <v>2</v>
      </c>
      <c r="C2" s="4"/>
      <c r="D2" s="4"/>
      <c r="E2" s="4"/>
      <c r="F2" s="4"/>
    </row>
    <row r="3" customFormat="false" ht="169.15" hidden="false" customHeight="true" outlineLevel="0" collapsed="false">
      <c r="A3" s="3" t="s">
        <v>3</v>
      </c>
      <c r="B3" s="5" t="s">
        <v>4</v>
      </c>
      <c r="C3" s="5"/>
      <c r="D3" s="5"/>
      <c r="E3" s="5"/>
      <c r="F3" s="5"/>
    </row>
    <row r="4" customFormat="false" ht="48.95" hidden="false" customHeight="true" outlineLevel="0" collapsed="false">
      <c r="A4" s="3" t="s">
        <v>5</v>
      </c>
      <c r="B4" s="5" t="s">
        <v>6</v>
      </c>
      <c r="C4" s="5"/>
      <c r="D4" s="5"/>
      <c r="E4" s="5"/>
      <c r="F4" s="5"/>
    </row>
    <row r="5" customFormat="false" ht="38.25" hidden="false" customHeight="true" outlineLevel="0" collapsed="false">
      <c r="A5" s="6" t="s">
        <v>7</v>
      </c>
      <c r="B5" s="7" t="s">
        <v>8</v>
      </c>
      <c r="C5" s="7"/>
      <c r="D5" s="7"/>
      <c r="E5" s="7"/>
      <c r="F5" s="7"/>
    </row>
  </sheetData>
  <mergeCells count="4">
    <mergeCell ref="B2:F2"/>
    <mergeCell ref="B3:F3"/>
    <mergeCell ref="B4:F4"/>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4765625" defaultRowHeight="12.75" zeroHeight="false" outlineLevelRow="0" outlineLevelCol="0"/>
  <cols>
    <col collapsed="false" customWidth="true" hidden="false" outlineLevel="0" max="1" min="1" style="0" width="13.85"/>
    <col collapsed="false" customWidth="true" hidden="false" outlineLevel="0" max="2" min="2" style="0" width="18.7"/>
    <col collapsed="false" customWidth="true" hidden="false" outlineLevel="0" max="4" min="3" style="0" width="18.99"/>
    <col collapsed="false" customWidth="true" hidden="false" outlineLevel="0" max="5" min="5" style="0" width="14.14"/>
  </cols>
  <sheetData>
    <row r="1" customFormat="false" ht="20.1" hidden="false" customHeight="true" outlineLevel="0" collapsed="false">
      <c r="A1" s="8" t="s">
        <v>9</v>
      </c>
      <c r="B1" s="8" t="s">
        <v>10</v>
      </c>
      <c r="C1" s="8" t="s">
        <v>11</v>
      </c>
      <c r="D1" s="8" t="s">
        <v>12</v>
      </c>
      <c r="E1" s="8" t="s">
        <v>13</v>
      </c>
    </row>
    <row r="2" customFormat="false" ht="12.75" hidden="false" customHeight="false" outlineLevel="0" collapsed="false">
      <c r="A2" s="0" t="s">
        <v>14</v>
      </c>
      <c r="B2" s="9" t="s">
        <v>15</v>
      </c>
      <c r="C2" s="0" t="s">
        <v>16</v>
      </c>
      <c r="D2" s="0" t="s">
        <v>17</v>
      </c>
      <c r="E2" s="0" t="s">
        <v>18</v>
      </c>
    </row>
    <row r="3" customFormat="false" ht="12.75" hidden="false" customHeight="false" outlineLevel="0" collapsed="false">
      <c r="A3" s="0" t="s">
        <v>19</v>
      </c>
      <c r="B3" s="9" t="s">
        <v>20</v>
      </c>
      <c r="C3" s="0" t="s">
        <v>21</v>
      </c>
      <c r="D3" s="0" t="s">
        <v>17</v>
      </c>
      <c r="E3" s="0" t="s">
        <v>18</v>
      </c>
    </row>
    <row r="4" customFormat="false" ht="12.75" hidden="false" customHeight="false" outlineLevel="0" collapsed="false">
      <c r="A4" s="0" t="s">
        <v>22</v>
      </c>
      <c r="B4" s="9" t="s">
        <v>23</v>
      </c>
      <c r="C4" s="0" t="s">
        <v>24</v>
      </c>
      <c r="D4" s="0" t="s">
        <v>17</v>
      </c>
      <c r="E4" s="0" t="s">
        <v>18</v>
      </c>
    </row>
    <row r="5" customFormat="false" ht="12.75" hidden="false" customHeight="false" outlineLevel="0" collapsed="false">
      <c r="A5" s="0" t="s">
        <v>25</v>
      </c>
      <c r="B5" s="9" t="s">
        <v>26</v>
      </c>
      <c r="C5" s="0" t="s">
        <v>27</v>
      </c>
      <c r="D5" s="0" t="s">
        <v>17</v>
      </c>
      <c r="E5" s="0" t="s">
        <v>18</v>
      </c>
    </row>
    <row r="6" s="13" customFormat="true" ht="12.75" hidden="false" customHeight="false" outlineLevel="0" collapsed="false">
      <c r="A6" s="10" t="s">
        <v>28</v>
      </c>
      <c r="B6" s="11" t="s">
        <v>29</v>
      </c>
      <c r="C6" s="10" t="s">
        <v>30</v>
      </c>
      <c r="D6" s="10" t="s">
        <v>17</v>
      </c>
      <c r="E6" s="10" t="s">
        <v>31</v>
      </c>
      <c r="F6" s="12" t="s">
        <v>32</v>
      </c>
      <c r="G6" s="10"/>
      <c r="H6" s="10"/>
      <c r="I6" s="10"/>
      <c r="J6" s="10"/>
      <c r="K6" s="10"/>
      <c r="L6" s="10"/>
    </row>
    <row r="7" s="13" customFormat="true" ht="12.75" hidden="false" customHeight="false" outlineLevel="0" collapsed="false">
      <c r="A7" s="10" t="s">
        <v>33</v>
      </c>
      <c r="B7" s="11" t="s">
        <v>34</v>
      </c>
      <c r="C7" s="10" t="s">
        <v>35</v>
      </c>
      <c r="D7" s="10" t="s">
        <v>17</v>
      </c>
      <c r="E7" s="10" t="s">
        <v>31</v>
      </c>
      <c r="F7" s="12" t="s">
        <v>36</v>
      </c>
      <c r="G7" s="10"/>
      <c r="H7" s="10"/>
      <c r="I7" s="10"/>
      <c r="J7" s="10"/>
      <c r="K7" s="10"/>
      <c r="L7" s="10"/>
    </row>
    <row r="8" s="13" customFormat="true" ht="12.75" hidden="false" customHeight="false" outlineLevel="0" collapsed="false">
      <c r="A8" s="10" t="s">
        <v>37</v>
      </c>
      <c r="B8" s="11" t="s">
        <v>38</v>
      </c>
      <c r="C8" s="10" t="s">
        <v>39</v>
      </c>
      <c r="D8" s="10" t="s">
        <v>17</v>
      </c>
      <c r="E8" s="10" t="s">
        <v>31</v>
      </c>
      <c r="F8" s="10"/>
      <c r="G8" s="10"/>
      <c r="H8" s="10"/>
      <c r="I8" s="10"/>
      <c r="J8" s="10"/>
      <c r="K8" s="10"/>
      <c r="L8" s="10"/>
    </row>
    <row r="9" s="13" customFormat="true" ht="12.75" hidden="false" customHeight="false" outlineLevel="0" collapsed="false">
      <c r="A9" s="10" t="s">
        <v>40</v>
      </c>
      <c r="B9" s="11" t="s">
        <v>41</v>
      </c>
      <c r="C9" s="10" t="s">
        <v>42</v>
      </c>
      <c r="D9" s="10" t="s">
        <v>17</v>
      </c>
      <c r="E9" s="10" t="s">
        <v>31</v>
      </c>
      <c r="F9" s="10"/>
      <c r="G9" s="10"/>
      <c r="H9" s="10"/>
      <c r="I9" s="10"/>
      <c r="J9" s="10"/>
      <c r="K9" s="10"/>
      <c r="L9" s="10"/>
    </row>
    <row r="10" s="13" customFormat="true" ht="12.75" hidden="false" customHeight="false" outlineLevel="0" collapsed="false">
      <c r="A10" s="10" t="s">
        <v>43</v>
      </c>
      <c r="B10" s="11" t="s">
        <v>44</v>
      </c>
      <c r="C10" s="10" t="s">
        <v>45</v>
      </c>
      <c r="D10" s="10" t="s">
        <v>17</v>
      </c>
      <c r="E10" s="10" t="s">
        <v>31</v>
      </c>
      <c r="F10" s="10"/>
      <c r="G10" s="10"/>
      <c r="H10" s="10"/>
      <c r="I10" s="10"/>
      <c r="J10" s="10"/>
      <c r="K10" s="10"/>
      <c r="L10" s="10"/>
    </row>
    <row r="11" customFormat="false" ht="12.75" hidden="false" customHeight="false" outlineLevel="0" collapsed="false">
      <c r="A11" s="0" t="s">
        <v>46</v>
      </c>
      <c r="B11" s="9" t="s">
        <v>47</v>
      </c>
      <c r="C11" s="0" t="s">
        <v>48</v>
      </c>
      <c r="D11" s="0" t="s">
        <v>17</v>
      </c>
      <c r="E11" s="0" t="s">
        <v>18</v>
      </c>
    </row>
    <row r="12" customFormat="false" ht="12.75" hidden="false" customHeight="false" outlineLevel="0" collapsed="false">
      <c r="A12" s="0" t="s">
        <v>49</v>
      </c>
      <c r="B12" s="9" t="s">
        <v>50</v>
      </c>
      <c r="C12" s="0" t="s">
        <v>51</v>
      </c>
      <c r="D12" s="0" t="s">
        <v>17</v>
      </c>
      <c r="E12" s="0" t="s">
        <v>31</v>
      </c>
    </row>
    <row r="13" customFormat="false" ht="12.75" hidden="false" customHeight="false" outlineLevel="0" collapsed="false">
      <c r="A13" s="0" t="s">
        <v>52</v>
      </c>
      <c r="B13" s="9" t="s">
        <v>53</v>
      </c>
      <c r="C13" s="0" t="s">
        <v>54</v>
      </c>
      <c r="D13" s="0" t="s">
        <v>17</v>
      </c>
      <c r="E13" s="0" t="s">
        <v>18</v>
      </c>
    </row>
    <row r="14" customFormat="false" ht="12.75" hidden="false" customHeight="false" outlineLevel="0" collapsed="false">
      <c r="A14" s="0" t="s">
        <v>55</v>
      </c>
      <c r="B14" s="9" t="s">
        <v>56</v>
      </c>
      <c r="C14" s="0" t="s">
        <v>57</v>
      </c>
      <c r="D14" s="0" t="s">
        <v>17</v>
      </c>
      <c r="E14" s="0" t="s">
        <v>18</v>
      </c>
    </row>
    <row r="15" customFormat="false" ht="12.75" hidden="false" customHeight="false" outlineLevel="0" collapsed="false">
      <c r="A15" s="0" t="s">
        <v>58</v>
      </c>
      <c r="B15" s="9" t="s">
        <v>59</v>
      </c>
      <c r="C15" s="0" t="s">
        <v>60</v>
      </c>
      <c r="D15" s="0" t="s">
        <v>17</v>
      </c>
      <c r="E15" s="0" t="s">
        <v>18</v>
      </c>
    </row>
    <row r="16" customFormat="false" ht="12.75" hidden="false" customHeight="false" outlineLevel="0" collapsed="false">
      <c r="A16" s="0" t="s">
        <v>61</v>
      </c>
      <c r="B16" s="9" t="s">
        <v>62</v>
      </c>
      <c r="C16" s="0" t="s">
        <v>63</v>
      </c>
      <c r="D16" s="0" t="s">
        <v>64</v>
      </c>
      <c r="E16" s="0" t="s">
        <v>65</v>
      </c>
    </row>
    <row r="17" customFormat="false" ht="12.75" hidden="false" customHeight="false" outlineLevel="0" collapsed="false">
      <c r="A17" s="0" t="s">
        <v>66</v>
      </c>
      <c r="B17" s="9" t="s">
        <v>67</v>
      </c>
      <c r="C17" s="0" t="s">
        <v>68</v>
      </c>
      <c r="D17" s="0" t="s">
        <v>64</v>
      </c>
      <c r="E17" s="0" t="s">
        <v>65</v>
      </c>
    </row>
    <row r="18" customFormat="false" ht="12.75" hidden="false" customHeight="false" outlineLevel="0" collapsed="false">
      <c r="A18" s="0" t="s">
        <v>69</v>
      </c>
      <c r="B18" s="9" t="s">
        <v>70</v>
      </c>
      <c r="C18" s="0" t="s">
        <v>71</v>
      </c>
      <c r="D18" s="0" t="s">
        <v>64</v>
      </c>
      <c r="E18" s="0" t="s">
        <v>65</v>
      </c>
    </row>
    <row r="19" customFormat="false" ht="12.75" hidden="false" customHeight="false" outlineLevel="0" collapsed="false">
      <c r="A19" s="0" t="s">
        <v>72</v>
      </c>
      <c r="B19" s="9" t="s">
        <v>73</v>
      </c>
      <c r="C19" s="0" t="s">
        <v>74</v>
      </c>
      <c r="D19" s="0" t="s">
        <v>17</v>
      </c>
      <c r="E19" s="0" t="s">
        <v>18</v>
      </c>
    </row>
    <row r="20" customFormat="false" ht="12.75" hidden="false" customHeight="false" outlineLevel="0" collapsed="false">
      <c r="A20" s="0" t="s">
        <v>75</v>
      </c>
      <c r="B20" s="9" t="s">
        <v>76</v>
      </c>
      <c r="C20" s="0" t="s">
        <v>77</v>
      </c>
      <c r="D20" s="0" t="s">
        <v>17</v>
      </c>
      <c r="E20" s="0" t="s">
        <v>31</v>
      </c>
    </row>
    <row r="21" customFormat="false" ht="12.75" hidden="false" customHeight="false" outlineLevel="0" collapsed="false">
      <c r="A21" s="0" t="s">
        <v>78</v>
      </c>
      <c r="B21" s="9" t="s">
        <v>79</v>
      </c>
      <c r="C21" s="0" t="s">
        <v>80</v>
      </c>
      <c r="D21" s="0" t="s">
        <v>17</v>
      </c>
      <c r="E21" s="0" t="s">
        <v>31</v>
      </c>
    </row>
    <row r="22" customFormat="false" ht="12.75" hidden="false" customHeight="false" outlineLevel="0" collapsed="false">
      <c r="A22" s="0" t="s">
        <v>81</v>
      </c>
      <c r="B22" s="9" t="s">
        <v>82</v>
      </c>
      <c r="C22" s="0" t="s">
        <v>83</v>
      </c>
      <c r="D22" s="0" t="s">
        <v>17</v>
      </c>
      <c r="E22" s="0" t="s">
        <v>31</v>
      </c>
    </row>
    <row r="23" customFormat="false" ht="12.75" hidden="false" customHeight="false" outlineLevel="0" collapsed="false">
      <c r="A23" s="0" t="s">
        <v>84</v>
      </c>
      <c r="B23" s="9" t="s">
        <v>85</v>
      </c>
      <c r="C23" s="0" t="s">
        <v>86</v>
      </c>
      <c r="D23" s="0" t="s">
        <v>17</v>
      </c>
      <c r="E23" s="0" t="s">
        <v>31</v>
      </c>
    </row>
    <row r="24" customFormat="false" ht="12.75" hidden="false" customHeight="false" outlineLevel="0" collapsed="false">
      <c r="A24" s="0" t="s">
        <v>87</v>
      </c>
      <c r="B24" s="9" t="s">
        <v>88</v>
      </c>
      <c r="C24" s="0" t="s">
        <v>89</v>
      </c>
      <c r="D24" s="0" t="s">
        <v>17</v>
      </c>
      <c r="E24" s="0" t="s">
        <v>18</v>
      </c>
    </row>
    <row r="25" customFormat="false" ht="12.75" hidden="false" customHeight="false" outlineLevel="0" collapsed="false">
      <c r="A25" s="0" t="s">
        <v>90</v>
      </c>
      <c r="B25" s="9" t="s">
        <v>91</v>
      </c>
      <c r="C25" s="0" t="s">
        <v>92</v>
      </c>
      <c r="D25" s="0" t="s">
        <v>64</v>
      </c>
      <c r="E25" s="0"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Q1" activeCellId="0" sqref="Q1"/>
    </sheetView>
  </sheetViews>
  <sheetFormatPr defaultColWidth="9.0546875" defaultRowHeight="12.75" zeroHeight="false" outlineLevelRow="0" outlineLevelCol="0"/>
  <cols>
    <col collapsed="false" customWidth="true" hidden="false" outlineLevel="0" max="1" min="1" style="14" width="6.7"/>
    <col collapsed="false" customWidth="true" hidden="true" outlineLevel="0" max="2" min="2" style="15" width="5.13"/>
    <col collapsed="false" customWidth="true" hidden="false" outlineLevel="0" max="3" min="3" style="15" width="14.28"/>
    <col collapsed="false" customWidth="true" hidden="false" outlineLevel="0" max="4" min="4" style="15" width="14.99"/>
    <col collapsed="false" customWidth="true" hidden="false" outlineLevel="0" max="5" min="5" style="15" width="15.28"/>
    <col collapsed="false" customWidth="true" hidden="false" outlineLevel="0" max="6" min="6" style="15" width="13.56"/>
    <col collapsed="false" customWidth="true" hidden="false" outlineLevel="0" max="7" min="7" style="15" width="12.99"/>
    <col collapsed="false" customWidth="true" hidden="false" outlineLevel="0" max="8" min="8" style="16" width="15.7"/>
    <col collapsed="false" customWidth="true" hidden="false" outlineLevel="0" max="9" min="9" style="16" width="11.13"/>
    <col collapsed="false" customWidth="true" hidden="true" outlineLevel="0" max="10" min="10" style="16" width="5.13"/>
    <col collapsed="false" customWidth="true" hidden="true" outlineLevel="0" max="11" min="11" style="16" width="6.13"/>
    <col collapsed="false" customWidth="true" hidden="true" outlineLevel="0" max="12" min="12" style="16" width="10.71"/>
    <col collapsed="false" customWidth="true" hidden="false" outlineLevel="0" max="13" min="13" style="16" width="10.41"/>
    <col collapsed="false" customWidth="true" hidden="false" outlineLevel="0" max="14" min="14" style="14" width="9.7"/>
    <col collapsed="false" customWidth="true" hidden="false" outlineLevel="0" max="15" min="15" style="14" width="11.28"/>
    <col collapsed="false" customWidth="true" hidden="false" outlineLevel="0" max="16" min="16" style="14" width="11.85"/>
    <col collapsed="false" customWidth="true" hidden="false" outlineLevel="0" max="17" min="17" style="14" width="8.85"/>
    <col collapsed="false" customWidth="true" hidden="false" outlineLevel="0" max="18" min="18" style="14" width="28.28"/>
  </cols>
  <sheetData>
    <row r="1" customFormat="false" ht="45" hidden="false" customHeight="false" outlineLevel="0" collapsed="false">
      <c r="A1" s="17" t="s">
        <v>93</v>
      </c>
      <c r="B1" s="18" t="s">
        <v>93</v>
      </c>
      <c r="C1" s="18" t="s">
        <v>9</v>
      </c>
      <c r="D1" s="18" t="s">
        <v>94</v>
      </c>
      <c r="E1" s="18" t="s">
        <v>95</v>
      </c>
      <c r="F1" s="18" t="s">
        <v>96</v>
      </c>
      <c r="G1" s="18" t="s">
        <v>97</v>
      </c>
      <c r="H1" s="19" t="s">
        <v>98</v>
      </c>
      <c r="I1" s="20" t="s">
        <v>99</v>
      </c>
      <c r="J1" s="20" t="s">
        <v>100</v>
      </c>
      <c r="K1" s="20" t="s">
        <v>101</v>
      </c>
      <c r="L1" s="20" t="s">
        <v>102</v>
      </c>
      <c r="M1" s="20" t="s">
        <v>103</v>
      </c>
      <c r="N1" s="21" t="s">
        <v>104</v>
      </c>
      <c r="O1" s="21" t="s">
        <v>105</v>
      </c>
      <c r="P1" s="20" t="s">
        <v>106</v>
      </c>
      <c r="Q1" s="20" t="s">
        <v>107</v>
      </c>
      <c r="R1" s="21" t="s">
        <v>108</v>
      </c>
      <c r="S1" s="1" t="s">
        <v>109</v>
      </c>
    </row>
    <row r="2" customFormat="false" ht="12.75" hidden="false" customHeight="false" outlineLevel="0" collapsed="false">
      <c r="A2" s="14" t="n">
        <v>1</v>
      </c>
      <c r="B2" s="15" t="n">
        <f aca="false">ROW(B2)-1</f>
        <v>1</v>
      </c>
      <c r="C2" s="15" t="s">
        <v>110</v>
      </c>
      <c r="D2" s="15" t="n">
        <v>147866.219928</v>
      </c>
      <c r="E2" s="15" t="n">
        <v>586706.692905</v>
      </c>
      <c r="F2" s="15" t="n">
        <v>258.958045</v>
      </c>
      <c r="G2" s="15" t="s">
        <v>111</v>
      </c>
      <c r="H2" s="16" t="n">
        <v>24.638</v>
      </c>
      <c r="M2" s="0"/>
      <c r="P2" s="22" t="n">
        <v>89.6</v>
      </c>
      <c r="Q2" s="0" t="n">
        <v>26.6</v>
      </c>
    </row>
    <row r="3" customFormat="false" ht="12.75" hidden="false" customHeight="false" outlineLevel="0" collapsed="false">
      <c r="A3" s="14" t="n">
        <v>2</v>
      </c>
      <c r="B3" s="15" t="n">
        <f aca="false">ROW(B3)-1</f>
        <v>2</v>
      </c>
      <c r="C3" s="15" t="s">
        <v>90</v>
      </c>
      <c r="D3" s="15" t="n">
        <v>147867.2442</v>
      </c>
      <c r="E3" s="15" t="n">
        <v>586707.8076</v>
      </c>
      <c r="F3" s="15" t="n">
        <v>259.275819</v>
      </c>
      <c r="G3" s="15" t="s">
        <v>112</v>
      </c>
      <c r="H3" s="16" t="n">
        <v>16.764</v>
      </c>
      <c r="M3" s="0"/>
      <c r="Q3" s="0" t="n">
        <v>17.4</v>
      </c>
    </row>
    <row r="4" customFormat="false" ht="12.75" hidden="false" customHeight="false" outlineLevel="0" collapsed="false">
      <c r="A4" s="14" t="n">
        <v>3</v>
      </c>
      <c r="B4" s="15" t="n">
        <f aca="false">ROW(B4)-1</f>
        <v>3</v>
      </c>
      <c r="C4" s="15" t="s">
        <v>66</v>
      </c>
      <c r="D4" s="15" t="n">
        <v>147866.368395</v>
      </c>
      <c r="E4" s="15" t="n">
        <v>586709.575022</v>
      </c>
      <c r="F4" s="15" t="n">
        <v>259.430088</v>
      </c>
      <c r="G4" s="15" t="s">
        <v>113</v>
      </c>
      <c r="H4" s="16" t="n">
        <v>25.654</v>
      </c>
      <c r="M4" s="0"/>
      <c r="Q4" s="0" t="n">
        <v>26</v>
      </c>
    </row>
    <row r="5" customFormat="false" ht="12.75" hidden="false" customHeight="false" outlineLevel="0" collapsed="false">
      <c r="A5" s="14" t="n">
        <v>4</v>
      </c>
      <c r="B5" s="15" t="n">
        <f aca="false">ROW(B5)-1</f>
        <v>4</v>
      </c>
      <c r="C5" s="15" t="s">
        <v>49</v>
      </c>
      <c r="D5" s="15" t="n">
        <v>147866.752752</v>
      </c>
      <c r="E5" s="15" t="n">
        <v>586710.323359</v>
      </c>
      <c r="F5" s="15" t="n">
        <v>259.537262</v>
      </c>
      <c r="G5" s="15" t="s">
        <v>114</v>
      </c>
      <c r="H5" s="16" t="n">
        <v>27.178</v>
      </c>
      <c r="M5" s="0"/>
      <c r="Q5" s="0" t="n">
        <v>28.2</v>
      </c>
    </row>
    <row r="6" customFormat="false" ht="12.75" hidden="false" customHeight="false" outlineLevel="0" collapsed="false">
      <c r="A6" s="14" t="n">
        <v>5</v>
      </c>
      <c r="B6" s="15" t="n">
        <f aca="false">ROW(B6)-1</f>
        <v>5</v>
      </c>
      <c r="C6" s="15" t="s">
        <v>19</v>
      </c>
      <c r="D6" s="15" t="n">
        <v>147862.257615</v>
      </c>
      <c r="E6" s="15" t="n">
        <v>586711.649776</v>
      </c>
      <c r="F6" s="15" t="n">
        <v>259.52681</v>
      </c>
      <c r="G6" s="15" t="s">
        <v>111</v>
      </c>
      <c r="H6" s="16" t="n">
        <v>27.178</v>
      </c>
      <c r="M6" s="0"/>
      <c r="Q6" s="0" t="n">
        <v>27.8</v>
      </c>
    </row>
    <row r="7" customFormat="false" ht="12.75" hidden="false" customHeight="false" outlineLevel="0" collapsed="false">
      <c r="A7" s="14" t="n">
        <v>6</v>
      </c>
      <c r="B7" s="15" t="n">
        <f aca="false">ROW(B7)-1</f>
        <v>6</v>
      </c>
      <c r="C7" s="15" t="s">
        <v>115</v>
      </c>
      <c r="D7" s="15" t="n">
        <v>147861.196289</v>
      </c>
      <c r="E7" s="15" t="n">
        <v>586716.708916</v>
      </c>
      <c r="F7" s="15" t="n">
        <v>260.025885</v>
      </c>
      <c r="G7" s="15" t="s">
        <v>114</v>
      </c>
      <c r="H7" s="16" t="n">
        <v>25.654</v>
      </c>
      <c r="M7" s="0"/>
      <c r="Q7" s="0" t="n">
        <v>27.5</v>
      </c>
    </row>
    <row r="8" customFormat="false" ht="12.75" hidden="false" customHeight="false" outlineLevel="0" collapsed="false">
      <c r="A8" s="14" t="n">
        <v>7</v>
      </c>
      <c r="B8" s="15" t="n">
        <f aca="false">ROW(B8)-1</f>
        <v>7</v>
      </c>
      <c r="C8" s="15" t="s">
        <v>49</v>
      </c>
      <c r="D8" s="15" t="n">
        <v>147859.14724</v>
      </c>
      <c r="E8" s="15" t="n">
        <v>586719.609181</v>
      </c>
      <c r="F8" s="15" t="n">
        <v>260.386578</v>
      </c>
      <c r="G8" s="15" t="s">
        <v>111</v>
      </c>
      <c r="H8" s="16" t="n">
        <v>25.654</v>
      </c>
      <c r="M8" s="0"/>
      <c r="Q8" s="0" t="n">
        <v>27.2</v>
      </c>
    </row>
    <row r="9" customFormat="false" ht="12.75" hidden="false" customHeight="false" outlineLevel="0" collapsed="false">
      <c r="A9" s="14" t="n">
        <v>8</v>
      </c>
      <c r="B9" s="15" t="n">
        <f aca="false">ROW(B9)-1</f>
        <v>8</v>
      </c>
      <c r="C9" s="15" t="s">
        <v>116</v>
      </c>
      <c r="D9" s="15" t="n">
        <v>147868.0387</v>
      </c>
      <c r="E9" s="15" t="n">
        <v>586725.2797</v>
      </c>
      <c r="F9" s="15" t="n">
        <v>261.68782</v>
      </c>
      <c r="G9" s="15" t="s">
        <v>111</v>
      </c>
      <c r="H9" s="16" t="n">
        <v>25.654</v>
      </c>
      <c r="M9" s="0"/>
      <c r="Q9" s="0" t="n">
        <v>28.9</v>
      </c>
    </row>
    <row r="10" customFormat="false" ht="12.75" hidden="false" customHeight="false" outlineLevel="0" collapsed="false">
      <c r="A10" s="14" t="n">
        <v>9</v>
      </c>
      <c r="B10" s="15" t="n">
        <f aca="false">ROW(B10)-1</f>
        <v>9</v>
      </c>
      <c r="C10" s="15" t="s">
        <v>90</v>
      </c>
      <c r="D10" s="15" t="n">
        <v>147863.465667767</v>
      </c>
      <c r="E10" s="15" t="n">
        <v>586725.262718203</v>
      </c>
      <c r="F10" s="15" t="s">
        <v>117</v>
      </c>
      <c r="G10" s="15" t="s">
        <v>114</v>
      </c>
      <c r="H10" s="16" t="n">
        <v>40.894</v>
      </c>
      <c r="M10" s="0"/>
      <c r="Q10" s="0" t="n">
        <v>42.8</v>
      </c>
    </row>
    <row r="11" customFormat="false" ht="12.75" hidden="false" customHeight="false" outlineLevel="0" collapsed="false">
      <c r="A11" s="14" t="n">
        <v>10</v>
      </c>
      <c r="B11" s="15" t="n">
        <f aca="false">ROW(B11)-1</f>
        <v>10</v>
      </c>
      <c r="C11" s="15" t="s">
        <v>66</v>
      </c>
      <c r="D11" s="15" t="n">
        <v>147864.318650118</v>
      </c>
      <c r="E11" s="15" t="n">
        <v>586725.494222546</v>
      </c>
      <c r="F11" s="15" t="s">
        <v>117</v>
      </c>
      <c r="G11" s="15" t="s">
        <v>114</v>
      </c>
      <c r="H11" s="16" t="n">
        <v>27.178</v>
      </c>
      <c r="M11" s="0"/>
      <c r="Q11" s="0" t="n">
        <v>28.5</v>
      </c>
    </row>
    <row r="12" customFormat="false" ht="12.75" hidden="false" customHeight="false" outlineLevel="0" collapsed="false">
      <c r="A12" s="14" t="n">
        <v>11</v>
      </c>
      <c r="B12" s="15" t="n">
        <f aca="false">ROW(B12)-1</f>
        <v>11</v>
      </c>
      <c r="C12" s="15" t="s">
        <v>66</v>
      </c>
      <c r="D12" s="15" t="n">
        <v>147853.886309</v>
      </c>
      <c r="E12" s="15" t="n">
        <v>586721.928467</v>
      </c>
      <c r="F12" s="15" t="n">
        <v>260.238079</v>
      </c>
      <c r="G12" s="15" t="s">
        <v>111</v>
      </c>
      <c r="H12" s="16" t="n">
        <v>27.686</v>
      </c>
      <c r="M12" s="0"/>
      <c r="Q12" s="0" t="n">
        <v>29.7</v>
      </c>
    </row>
    <row r="13" customFormat="false" ht="12.75" hidden="false" customHeight="false" outlineLevel="0" collapsed="false">
      <c r="A13" s="14" t="n">
        <v>12</v>
      </c>
      <c r="B13" s="15" t="n">
        <f aca="false">ROW(B13)-1</f>
        <v>12</v>
      </c>
      <c r="C13" s="15" t="s">
        <v>25</v>
      </c>
      <c r="D13" s="15" t="n">
        <v>147853.267694</v>
      </c>
      <c r="E13" s="15" t="n">
        <v>586720.143142</v>
      </c>
      <c r="F13" s="15" t="n">
        <v>260.012329</v>
      </c>
      <c r="G13" s="15" t="s">
        <v>114</v>
      </c>
      <c r="H13" s="16" t="n">
        <v>24.384</v>
      </c>
      <c r="M13" s="0"/>
      <c r="Q13" s="0" t="n">
        <v>25.7</v>
      </c>
    </row>
    <row r="14" customFormat="false" ht="12.75" hidden="false" customHeight="false" outlineLevel="0" collapsed="false">
      <c r="A14" s="14" t="n">
        <v>13</v>
      </c>
      <c r="B14" s="15" t="n">
        <f aca="false">ROW(B14)-1</f>
        <v>13</v>
      </c>
      <c r="C14" s="15" t="s">
        <v>90</v>
      </c>
      <c r="D14" s="15" t="n">
        <v>147850.937202</v>
      </c>
      <c r="E14" s="15" t="n">
        <v>586724.595089</v>
      </c>
      <c r="F14" s="15" t="n">
        <v>260.400581</v>
      </c>
      <c r="G14" s="15" t="s">
        <v>113</v>
      </c>
      <c r="H14" s="16" t="n">
        <v>27.178</v>
      </c>
      <c r="M14" s="0"/>
      <c r="Q14" s="0" t="n">
        <v>27.1</v>
      </c>
    </row>
    <row r="15" customFormat="false" ht="12.75" hidden="false" customHeight="false" outlineLevel="0" collapsed="false">
      <c r="A15" s="14" t="n">
        <v>14</v>
      </c>
      <c r="B15" s="15" t="n">
        <f aca="false">ROW(B15)-1</f>
        <v>14</v>
      </c>
      <c r="C15" s="15" t="s">
        <v>52</v>
      </c>
      <c r="D15" s="15" t="n">
        <v>147849.821378</v>
      </c>
      <c r="E15" s="15" t="n">
        <v>586722.069669</v>
      </c>
      <c r="F15" s="15" t="n">
        <v>260.146651</v>
      </c>
      <c r="G15" s="15" t="s">
        <v>111</v>
      </c>
      <c r="H15" s="16" t="n">
        <v>50.292</v>
      </c>
      <c r="M15" s="0"/>
      <c r="Q15" s="0" t="n">
        <v>53.1</v>
      </c>
    </row>
    <row r="16" customFormat="false" ht="12.75" hidden="false" customHeight="false" outlineLevel="0" collapsed="false">
      <c r="A16" s="14" t="n">
        <v>15</v>
      </c>
      <c r="B16" s="15" t="n">
        <f aca="false">ROW(B16)-1</f>
        <v>15</v>
      </c>
      <c r="C16" s="15" t="s">
        <v>25</v>
      </c>
      <c r="D16" s="15" t="n">
        <v>147849.837052</v>
      </c>
      <c r="E16" s="15" t="n">
        <v>586718.257328</v>
      </c>
      <c r="F16" s="15" t="n">
        <v>259.406375</v>
      </c>
      <c r="G16" s="15" t="s">
        <v>118</v>
      </c>
      <c r="H16" s="16" t="n">
        <v>22.606</v>
      </c>
      <c r="M16" s="0"/>
      <c r="Q16" s="0" t="n">
        <v>22.9</v>
      </c>
    </row>
    <row r="17" customFormat="false" ht="12.75" hidden="false" customHeight="false" outlineLevel="0" collapsed="false">
      <c r="A17" s="14" t="n">
        <v>16</v>
      </c>
      <c r="B17" s="15" t="n">
        <f aca="false">ROW(B17)-1</f>
        <v>16</v>
      </c>
      <c r="C17" s="15" t="s">
        <v>90</v>
      </c>
      <c r="D17" s="15" t="n">
        <v>147847.9992</v>
      </c>
      <c r="E17" s="15" t="n">
        <v>586727.0984</v>
      </c>
      <c r="F17" s="15" t="n">
        <v>260.530133</v>
      </c>
      <c r="G17" s="15" t="s">
        <v>114</v>
      </c>
      <c r="H17" s="16" t="n">
        <v>38.354</v>
      </c>
      <c r="M17" s="0"/>
      <c r="Q17" s="0" t="n">
        <v>38.9</v>
      </c>
    </row>
    <row r="18" customFormat="false" ht="12.75" hidden="false" customHeight="false" outlineLevel="0" collapsed="false">
      <c r="A18" s="14" t="n">
        <v>17</v>
      </c>
      <c r="B18" s="15" t="n">
        <f aca="false">ROW(B18)-1</f>
        <v>17</v>
      </c>
      <c r="C18" s="15" t="s">
        <v>90</v>
      </c>
      <c r="D18" s="15" t="n">
        <v>147846.9971</v>
      </c>
      <c r="E18" s="15" t="n">
        <v>586728.5575</v>
      </c>
      <c r="F18" s="15" t="n">
        <v>260.449774</v>
      </c>
      <c r="G18" s="15" t="s">
        <v>114</v>
      </c>
      <c r="H18" s="16" t="n">
        <v>30.226</v>
      </c>
      <c r="M18" s="0"/>
      <c r="Q18" s="0" t="n">
        <v>31</v>
      </c>
    </row>
    <row r="19" customFormat="false" ht="12.75" hidden="false" customHeight="false" outlineLevel="0" collapsed="false">
      <c r="A19" s="14" t="n">
        <v>18</v>
      </c>
      <c r="B19" s="15" t="n">
        <f aca="false">ROW(B19)-1</f>
        <v>18</v>
      </c>
      <c r="C19" s="15" t="s">
        <v>90</v>
      </c>
      <c r="D19" s="15" t="n">
        <v>147845.3794</v>
      </c>
      <c r="E19" s="15" t="n">
        <v>586728.5423</v>
      </c>
      <c r="F19" s="15" t="n">
        <v>260.415375</v>
      </c>
      <c r="G19" s="15" t="s">
        <v>113</v>
      </c>
      <c r="H19" s="16" t="n">
        <v>27.686</v>
      </c>
      <c r="M19" s="0"/>
      <c r="Q19" s="0" t="n">
        <v>28</v>
      </c>
    </row>
    <row r="20" customFormat="false" ht="12.75" hidden="false" customHeight="false" outlineLevel="0" collapsed="false">
      <c r="A20" s="14" t="n">
        <v>19</v>
      </c>
      <c r="B20" s="15" t="n">
        <f aca="false">ROW(B20)-1</f>
        <v>19</v>
      </c>
      <c r="C20" s="15" t="s">
        <v>90</v>
      </c>
      <c r="D20" s="15" t="n">
        <v>147841.6499</v>
      </c>
      <c r="E20" s="15" t="n">
        <v>586725.2691</v>
      </c>
      <c r="F20" s="15" t="n">
        <v>260.060334</v>
      </c>
      <c r="G20" s="15" t="s">
        <v>114</v>
      </c>
      <c r="H20" s="16" t="n">
        <v>43.942</v>
      </c>
      <c r="M20" s="0"/>
      <c r="Q20" s="0" t="n">
        <v>44.9</v>
      </c>
    </row>
    <row r="21" customFormat="false" ht="12.75" hidden="false" customHeight="false" outlineLevel="0" collapsed="false">
      <c r="A21" s="14" t="n">
        <v>20</v>
      </c>
      <c r="B21" s="15" t="n">
        <f aca="false">ROW(B21)-1</f>
        <v>20</v>
      </c>
      <c r="C21" s="15" t="s">
        <v>115</v>
      </c>
      <c r="D21" s="15" t="n">
        <v>147845.714</v>
      </c>
      <c r="E21" s="15" t="n">
        <v>586732.5813</v>
      </c>
      <c r="F21" s="15" t="n">
        <v>260.850036</v>
      </c>
      <c r="G21" s="15" t="s">
        <v>111</v>
      </c>
      <c r="H21" s="16" t="n">
        <v>35.56</v>
      </c>
      <c r="M21" s="0"/>
      <c r="Q21" s="0" t="n">
        <v>37.9</v>
      </c>
    </row>
    <row r="22" customFormat="false" ht="12.75" hidden="false" customHeight="false" outlineLevel="0" collapsed="false">
      <c r="A22" s="14" t="n">
        <v>21</v>
      </c>
      <c r="B22" s="15" t="n">
        <f aca="false">ROW(B22)-1</f>
        <v>21</v>
      </c>
      <c r="C22" s="15" t="s">
        <v>66</v>
      </c>
      <c r="D22" s="15" t="n">
        <v>147845.887392</v>
      </c>
      <c r="E22" s="15" t="n">
        <v>586732.147025</v>
      </c>
      <c r="F22" s="15" t="n">
        <v>260.651641</v>
      </c>
      <c r="G22" s="15" t="s">
        <v>114</v>
      </c>
      <c r="H22" s="16" t="n">
        <v>34.798</v>
      </c>
      <c r="M22" s="0"/>
      <c r="Q22" s="0" t="n">
        <v>36.2</v>
      </c>
    </row>
    <row r="23" customFormat="false" ht="12.75" hidden="false" customHeight="false" outlineLevel="0" collapsed="false">
      <c r="A23" s="14" t="n">
        <v>22</v>
      </c>
      <c r="B23" s="15" t="n">
        <f aca="false">ROW(B23)-1</f>
        <v>22</v>
      </c>
      <c r="C23" s="15" t="s">
        <v>19</v>
      </c>
      <c r="D23" s="15" t="n">
        <v>147857.278809</v>
      </c>
      <c r="E23" s="15" t="n">
        <v>586729.967953</v>
      </c>
      <c r="F23" s="15" t="n">
        <v>260.981024</v>
      </c>
      <c r="G23" s="15" t="s">
        <v>119</v>
      </c>
      <c r="H23" s="16" t="n">
        <v>21.336</v>
      </c>
      <c r="I23" s="16" t="n">
        <v>21.844</v>
      </c>
      <c r="J23" s="16" t="n">
        <v>28.8</v>
      </c>
      <c r="K23" s="16" t="n">
        <v>28.9</v>
      </c>
      <c r="L23" s="16" t="n">
        <v>28.6</v>
      </c>
      <c r="M23" s="16" t="n">
        <v>28.7666666666667</v>
      </c>
      <c r="N23" s="14" t="n">
        <v>22.18</v>
      </c>
      <c r="O23" s="14" t="n">
        <v>22.2333333333333</v>
      </c>
      <c r="P23" s="22" t="n">
        <v>32.04</v>
      </c>
      <c r="Q23" s="0" t="n">
        <v>22.3</v>
      </c>
      <c r="R23" s="23"/>
    </row>
    <row r="24" customFormat="false" ht="12.75" hidden="false" customHeight="false" outlineLevel="0" collapsed="false">
      <c r="A24" s="14" t="n">
        <v>23</v>
      </c>
      <c r="B24" s="15" t="n">
        <f aca="false">ROW(B24)-1</f>
        <v>23</v>
      </c>
      <c r="C24" s="15" t="s">
        <v>90</v>
      </c>
      <c r="D24" s="15" t="n">
        <v>147852.93</v>
      </c>
      <c r="E24" s="15" t="n">
        <v>586732.4249</v>
      </c>
      <c r="F24" s="15" t="n">
        <v>260.824752</v>
      </c>
      <c r="G24" s="15" t="s">
        <v>113</v>
      </c>
      <c r="H24" s="16" t="n">
        <v>26.67</v>
      </c>
      <c r="M24" s="0"/>
      <c r="Q24" s="0" t="n">
        <v>27.6</v>
      </c>
    </row>
    <row r="25" customFormat="false" ht="12.75" hidden="false" customHeight="false" outlineLevel="0" collapsed="false">
      <c r="A25" s="14" t="n">
        <v>24</v>
      </c>
      <c r="B25" s="15" t="n">
        <f aca="false">ROW(B25)-1</f>
        <v>24</v>
      </c>
      <c r="C25" s="15" t="s">
        <v>58</v>
      </c>
      <c r="D25" s="15" t="n">
        <v>147852.790843918</v>
      </c>
      <c r="E25" s="15" t="n">
        <v>586731.115498153</v>
      </c>
      <c r="F25" s="15" t="s">
        <v>117</v>
      </c>
      <c r="G25" s="15" t="s">
        <v>113</v>
      </c>
      <c r="H25" s="16" t="n">
        <v>30.226</v>
      </c>
      <c r="M25" s="0"/>
      <c r="Q25" s="0" t="n">
        <v>31.3</v>
      </c>
    </row>
    <row r="26" customFormat="false" ht="12.75" hidden="false" customHeight="false" outlineLevel="0" collapsed="false">
      <c r="A26" s="14" t="n">
        <v>25</v>
      </c>
      <c r="B26" s="15" t="n">
        <f aca="false">ROW(B26)-1</f>
        <v>25</v>
      </c>
      <c r="C26" s="15" t="s">
        <v>115</v>
      </c>
      <c r="D26" s="15" t="n">
        <v>147860.0423</v>
      </c>
      <c r="E26" s="15" t="n">
        <v>586731.3542</v>
      </c>
      <c r="F26" s="15" t="n">
        <v>261.735312</v>
      </c>
      <c r="G26" s="15" t="s">
        <v>111</v>
      </c>
      <c r="H26" s="16" t="n">
        <v>39.37</v>
      </c>
      <c r="M26" s="0"/>
      <c r="N26" s="14" t="n">
        <v>42.91</v>
      </c>
      <c r="O26" s="14" t="n">
        <v>22.9</v>
      </c>
      <c r="P26" s="22" t="n">
        <v>81.87</v>
      </c>
      <c r="Q26" s="0" t="n">
        <v>42.3</v>
      </c>
      <c r="R26" s="23" t="s">
        <v>120</v>
      </c>
    </row>
    <row r="27" customFormat="false" ht="12.75" hidden="false" customHeight="false" outlineLevel="0" collapsed="false">
      <c r="A27" s="14" t="n">
        <v>26</v>
      </c>
      <c r="B27" s="15" t="n">
        <f aca="false">ROW(B27)-1</f>
        <v>26</v>
      </c>
      <c r="C27" s="15" t="s">
        <v>90</v>
      </c>
      <c r="D27" s="15" t="n">
        <v>147863.5518</v>
      </c>
      <c r="E27" s="15" t="n">
        <v>586735.2198</v>
      </c>
      <c r="F27" s="15" t="n">
        <v>263.277379</v>
      </c>
      <c r="G27" s="15" t="s">
        <v>113</v>
      </c>
      <c r="H27" s="16" t="n">
        <v>38.354</v>
      </c>
      <c r="M27" s="0"/>
      <c r="N27" s="14" t="n">
        <v>38.83</v>
      </c>
      <c r="O27" s="14" t="n">
        <v>20.2333333333333</v>
      </c>
      <c r="P27" s="22" t="n">
        <v>17.8</v>
      </c>
      <c r="Q27" s="0" t="n">
        <v>39.1</v>
      </c>
      <c r="R27" s="23"/>
    </row>
    <row r="28" customFormat="false" ht="12.75" hidden="false" customHeight="false" outlineLevel="0" collapsed="false">
      <c r="A28" s="14" t="n">
        <v>27</v>
      </c>
      <c r="B28" s="15" t="n">
        <f aca="false">ROW(B28)-1</f>
        <v>27</v>
      </c>
      <c r="C28" s="15" t="s">
        <v>66</v>
      </c>
      <c r="D28" s="15" t="n">
        <v>147870.560146</v>
      </c>
      <c r="E28" s="15" t="n">
        <v>586733.321916</v>
      </c>
      <c r="F28" s="15" t="n">
        <v>263.735227</v>
      </c>
      <c r="G28" s="15" t="s">
        <v>111</v>
      </c>
      <c r="H28" s="16" t="n">
        <v>61.722</v>
      </c>
      <c r="M28" s="0"/>
      <c r="Q28" s="0" t="n">
        <v>69.4</v>
      </c>
    </row>
    <row r="29" customFormat="false" ht="12.75" hidden="false" customHeight="false" outlineLevel="0" collapsed="false">
      <c r="A29" s="14" t="n">
        <v>28</v>
      </c>
      <c r="B29" s="15" t="n">
        <f aca="false">ROW(B29)-1</f>
        <v>28</v>
      </c>
      <c r="C29" s="15" t="s">
        <v>90</v>
      </c>
      <c r="D29" s="15" t="n">
        <v>147871.2492</v>
      </c>
      <c r="E29" s="15" t="n">
        <v>586730.9718</v>
      </c>
      <c r="F29" s="15" t="n">
        <v>263.22379</v>
      </c>
      <c r="G29" s="15" t="s">
        <v>113</v>
      </c>
      <c r="H29" s="16" t="n">
        <v>46.99</v>
      </c>
      <c r="M29" s="0"/>
      <c r="Q29" s="0" t="n">
        <v>49.4</v>
      </c>
    </row>
    <row r="30" customFormat="false" ht="12.75" hidden="false" customHeight="false" outlineLevel="0" collapsed="false">
      <c r="A30" s="14" t="n">
        <v>29</v>
      </c>
      <c r="B30" s="15" t="n">
        <f aca="false">ROW(B30)-1</f>
        <v>29</v>
      </c>
      <c r="C30" s="15" t="s">
        <v>81</v>
      </c>
      <c r="D30" s="15" t="n">
        <v>147876.1976</v>
      </c>
      <c r="E30" s="15" t="n">
        <v>586739.3785</v>
      </c>
      <c r="F30" s="15" t="n">
        <v>264.82337</v>
      </c>
      <c r="G30" s="15" t="s">
        <v>114</v>
      </c>
      <c r="H30" s="16" t="n">
        <v>27.432</v>
      </c>
      <c r="M30" s="0"/>
      <c r="Q30" s="0" t="n">
        <v>29.5</v>
      </c>
    </row>
    <row r="31" customFormat="false" ht="12.75" hidden="false" customHeight="false" outlineLevel="0" collapsed="false">
      <c r="A31" s="14" t="n">
        <v>30</v>
      </c>
      <c r="B31" s="15" t="n">
        <f aca="false">ROW(B31)-1</f>
        <v>30</v>
      </c>
      <c r="C31" s="15" t="s">
        <v>116</v>
      </c>
      <c r="D31" s="15" t="n">
        <v>147880.8458</v>
      </c>
      <c r="E31" s="15" t="n">
        <v>586743.6522</v>
      </c>
      <c r="F31" s="15" t="n">
        <v>265.878926</v>
      </c>
      <c r="G31" s="15" t="s">
        <v>111</v>
      </c>
      <c r="H31" s="16" t="n">
        <v>57.15</v>
      </c>
      <c r="M31" s="0"/>
      <c r="Q31" s="0" t="n">
        <v>59.9</v>
      </c>
    </row>
    <row r="32" customFormat="false" ht="12.75" hidden="false" customHeight="false" outlineLevel="0" collapsed="false">
      <c r="A32" s="14" t="n">
        <v>31</v>
      </c>
      <c r="B32" s="15" t="n">
        <f aca="false">ROW(B32)-1</f>
        <v>31</v>
      </c>
      <c r="C32" s="15" t="s">
        <v>90</v>
      </c>
      <c r="D32" s="15" t="n">
        <v>147882.0392</v>
      </c>
      <c r="E32" s="15" t="n">
        <v>586744.6477</v>
      </c>
      <c r="F32" s="15" t="n">
        <v>266.056964</v>
      </c>
      <c r="G32" s="15" t="s">
        <v>113</v>
      </c>
      <c r="H32" s="16" t="n">
        <v>29.972</v>
      </c>
      <c r="M32" s="0"/>
      <c r="Q32" s="0" t="n">
        <v>31.3</v>
      </c>
    </row>
    <row r="33" customFormat="false" ht="12.75" hidden="false" customHeight="false" outlineLevel="0" collapsed="false">
      <c r="A33" s="14" t="n">
        <v>32</v>
      </c>
      <c r="B33" s="15" t="n">
        <f aca="false">ROW(B33)-1</f>
        <v>32</v>
      </c>
      <c r="C33" s="15" t="s">
        <v>90</v>
      </c>
      <c r="D33" s="15" t="n">
        <v>147883.8588</v>
      </c>
      <c r="E33" s="15" t="n">
        <v>586745.4912</v>
      </c>
      <c r="F33" s="15" t="n">
        <v>266.11809</v>
      </c>
      <c r="G33" s="15" t="s">
        <v>113</v>
      </c>
      <c r="H33" s="16" t="n">
        <v>39.624</v>
      </c>
      <c r="M33" s="0"/>
      <c r="Q33" s="0" t="n">
        <v>40.9</v>
      </c>
    </row>
    <row r="34" customFormat="false" ht="12.75" hidden="false" customHeight="false" outlineLevel="0" collapsed="false">
      <c r="A34" s="14" t="n">
        <v>33</v>
      </c>
      <c r="B34" s="15" t="n">
        <f aca="false">ROW(B34)-1</f>
        <v>33</v>
      </c>
      <c r="C34" s="15" t="s">
        <v>90</v>
      </c>
      <c r="D34" s="15" t="n">
        <v>147882.2629</v>
      </c>
      <c r="E34" s="15" t="n">
        <v>586748.5121</v>
      </c>
      <c r="F34" s="15" t="n">
        <v>266.67461</v>
      </c>
      <c r="G34" s="15" t="s">
        <v>114</v>
      </c>
      <c r="H34" s="16" t="n">
        <v>32.512</v>
      </c>
      <c r="M34" s="0"/>
      <c r="Q34" s="0" t="n">
        <v>34.2</v>
      </c>
    </row>
    <row r="35" customFormat="false" ht="12.75" hidden="false" customHeight="false" outlineLevel="0" collapsed="false">
      <c r="A35" s="14" t="n">
        <v>34</v>
      </c>
      <c r="B35" s="15" t="n">
        <f aca="false">ROW(B35)-1</f>
        <v>34</v>
      </c>
      <c r="C35" s="15" t="s">
        <v>90</v>
      </c>
      <c r="D35" s="15" t="n">
        <v>147877.5748</v>
      </c>
      <c r="E35" s="15" t="n">
        <v>586755.0108</v>
      </c>
      <c r="F35" s="15" t="n">
        <v>268.212132</v>
      </c>
      <c r="G35" s="15" t="s">
        <v>113</v>
      </c>
      <c r="H35" s="16" t="n">
        <v>28.194</v>
      </c>
      <c r="M35" s="0"/>
      <c r="Q35" s="0" t="n">
        <v>29.4</v>
      </c>
    </row>
    <row r="36" customFormat="false" ht="12.75" hidden="false" customHeight="false" outlineLevel="0" collapsed="false">
      <c r="A36" s="14" t="n">
        <v>35</v>
      </c>
      <c r="B36" s="15" t="n">
        <f aca="false">ROW(B36)-1</f>
        <v>35</v>
      </c>
      <c r="C36" s="15" t="s">
        <v>66</v>
      </c>
      <c r="D36" s="15" t="n">
        <v>147875.879345</v>
      </c>
      <c r="E36" s="15" t="n">
        <v>586755.069904</v>
      </c>
      <c r="F36" s="15" t="n">
        <v>268.31547</v>
      </c>
      <c r="G36" s="15" t="s">
        <v>114</v>
      </c>
      <c r="H36" s="16" t="n">
        <v>36.322</v>
      </c>
      <c r="M36" s="0"/>
      <c r="Q36" s="0" t="n">
        <v>36.8</v>
      </c>
    </row>
    <row r="37" customFormat="false" ht="12.75" hidden="false" customHeight="false" outlineLevel="0" collapsed="false">
      <c r="A37" s="14" t="n">
        <v>36</v>
      </c>
      <c r="B37" s="15" t="n">
        <f aca="false">ROW(B37)-1</f>
        <v>36</v>
      </c>
      <c r="C37" s="15" t="s">
        <v>90</v>
      </c>
      <c r="D37" s="15" t="n">
        <v>147875.4514</v>
      </c>
      <c r="E37" s="15" t="n">
        <v>586754.2658</v>
      </c>
      <c r="F37" s="15" t="n">
        <v>268.074576</v>
      </c>
      <c r="G37" s="15" t="s">
        <v>113</v>
      </c>
      <c r="H37" s="16" t="n">
        <v>32.512</v>
      </c>
      <c r="M37" s="0"/>
      <c r="Q37" s="0" t="n">
        <v>33.3</v>
      </c>
    </row>
    <row r="38" customFormat="false" ht="12.75" hidden="false" customHeight="false" outlineLevel="0" collapsed="false">
      <c r="A38" s="14" t="n">
        <v>37</v>
      </c>
      <c r="B38" s="15" t="n">
        <f aca="false">ROW(B38)-1</f>
        <v>37</v>
      </c>
      <c r="C38" s="15" t="s">
        <v>116</v>
      </c>
      <c r="D38" s="15" t="n">
        <v>147872.9819</v>
      </c>
      <c r="E38" s="15" t="n">
        <v>586756.9724</v>
      </c>
      <c r="F38" s="15" t="n">
        <v>268.527677</v>
      </c>
      <c r="G38" s="15" t="s">
        <v>114</v>
      </c>
      <c r="H38" s="16" t="n">
        <v>25.654</v>
      </c>
      <c r="M38" s="0"/>
      <c r="N38" s="14" t="n">
        <v>27.38</v>
      </c>
      <c r="O38" s="14" t="n">
        <v>23</v>
      </c>
      <c r="P38" s="22" t="n">
        <v>16.8</v>
      </c>
      <c r="Q38" s="0" t="n">
        <v>27.1</v>
      </c>
      <c r="R38" s="23"/>
    </row>
    <row r="39" customFormat="false" ht="12.75" hidden="false" customHeight="false" outlineLevel="0" collapsed="false">
      <c r="A39" s="14" t="n">
        <v>38</v>
      </c>
      <c r="B39" s="15" t="n">
        <f aca="false">ROW(B39)-1</f>
        <v>38</v>
      </c>
      <c r="C39" s="15" t="s">
        <v>81</v>
      </c>
      <c r="D39" s="15" t="n">
        <v>147871.4522</v>
      </c>
      <c r="E39" s="15" t="n">
        <v>586758.84</v>
      </c>
      <c r="F39" s="15" t="n">
        <v>268.690746</v>
      </c>
      <c r="G39" s="15" t="s">
        <v>114</v>
      </c>
      <c r="H39" s="16" t="n">
        <v>31.75</v>
      </c>
      <c r="M39" s="0"/>
      <c r="Q39" s="0" t="n">
        <v>33.3</v>
      </c>
    </row>
    <row r="40" customFormat="false" ht="12.75" hidden="false" customHeight="false" outlineLevel="0" collapsed="false">
      <c r="A40" s="14" t="n">
        <v>39</v>
      </c>
      <c r="B40" s="15" t="n">
        <f aca="false">ROW(B40)-1</f>
        <v>39</v>
      </c>
      <c r="C40" s="15" t="s">
        <v>90</v>
      </c>
      <c r="D40" s="15" t="n">
        <v>147875.294</v>
      </c>
      <c r="E40" s="15" t="n">
        <v>586748.4522</v>
      </c>
      <c r="F40" s="15" t="n">
        <v>266.798565</v>
      </c>
      <c r="G40" s="15" t="s">
        <v>112</v>
      </c>
      <c r="H40" s="16" t="n">
        <v>26.162</v>
      </c>
      <c r="M40" s="0"/>
      <c r="Q40" s="0" t="n">
        <v>28.6</v>
      </c>
    </row>
    <row r="41" customFormat="false" ht="12.75" hidden="false" customHeight="false" outlineLevel="0" collapsed="false">
      <c r="A41" s="14" t="n">
        <v>40</v>
      </c>
      <c r="B41" s="15" t="n">
        <f aca="false">ROW(B41)-1</f>
        <v>40</v>
      </c>
      <c r="C41" s="15" t="s">
        <v>81</v>
      </c>
      <c r="D41" s="15" t="n">
        <v>147874.4122</v>
      </c>
      <c r="E41" s="15" t="n">
        <v>586749.3063</v>
      </c>
      <c r="F41" s="15" t="n">
        <v>267.099904</v>
      </c>
      <c r="G41" s="15" t="s">
        <v>114</v>
      </c>
      <c r="H41" s="16" t="n">
        <v>38.862</v>
      </c>
      <c r="M41" s="0"/>
      <c r="Q41" s="0" t="n">
        <v>42.8</v>
      </c>
    </row>
    <row r="42" customFormat="false" ht="12.75" hidden="false" customHeight="false" outlineLevel="0" collapsed="false">
      <c r="A42" s="14" t="n">
        <v>41</v>
      </c>
      <c r="B42" s="15" t="n">
        <f aca="false">ROW(B42)-1</f>
        <v>41</v>
      </c>
      <c r="C42" s="15" t="s">
        <v>90</v>
      </c>
      <c r="D42" s="15" t="n">
        <v>147871.687</v>
      </c>
      <c r="E42" s="15" t="n">
        <v>586742.8171</v>
      </c>
      <c r="F42" s="15" t="n">
        <v>265.59596</v>
      </c>
      <c r="G42" s="15" t="s">
        <v>113</v>
      </c>
      <c r="H42" s="16" t="n">
        <v>42.926</v>
      </c>
      <c r="M42" s="0"/>
      <c r="Q42" s="0" t="s">
        <v>121</v>
      </c>
    </row>
    <row r="43" customFormat="false" ht="12.75" hidden="false" customHeight="false" outlineLevel="0" collapsed="false">
      <c r="A43" s="14" t="n">
        <v>42</v>
      </c>
      <c r="B43" s="15" t="n">
        <f aca="false">ROW(B43)-1</f>
        <v>42</v>
      </c>
      <c r="C43" s="15" t="s">
        <v>66</v>
      </c>
      <c r="D43" s="15" t="n">
        <v>147869.073477</v>
      </c>
      <c r="E43" s="15" t="n">
        <v>586742.867221</v>
      </c>
      <c r="F43" s="15" t="n">
        <v>265.485612</v>
      </c>
      <c r="G43" s="15" t="s">
        <v>114</v>
      </c>
      <c r="H43" s="16" t="n">
        <v>32.004</v>
      </c>
      <c r="M43" s="0"/>
      <c r="Q43" s="0" t="n">
        <v>47.5</v>
      </c>
    </row>
    <row r="44" customFormat="false" ht="12.75" hidden="false" customHeight="false" outlineLevel="0" collapsed="false">
      <c r="A44" s="14" t="n">
        <v>43</v>
      </c>
      <c r="B44" s="15" t="n">
        <f aca="false">ROW(B44)-1</f>
        <v>43</v>
      </c>
      <c r="C44" s="15" t="s">
        <v>66</v>
      </c>
      <c r="D44" s="15" t="n">
        <v>147866.838332</v>
      </c>
      <c r="E44" s="15" t="n">
        <v>586744.416673</v>
      </c>
      <c r="F44" s="15" t="n">
        <v>265.651688</v>
      </c>
      <c r="G44" s="15" t="s">
        <v>114</v>
      </c>
      <c r="H44" s="16" t="n">
        <v>40.894</v>
      </c>
      <c r="M44" s="0"/>
      <c r="Q44" s="0" t="n">
        <v>44.8</v>
      </c>
    </row>
    <row r="45" customFormat="false" ht="12.75" hidden="false" customHeight="false" outlineLevel="0" collapsed="false">
      <c r="A45" s="14" t="n">
        <v>44</v>
      </c>
      <c r="B45" s="15" t="n">
        <f aca="false">ROW(B45)-1</f>
        <v>44</v>
      </c>
      <c r="C45" s="15" t="s">
        <v>66</v>
      </c>
      <c r="D45" s="15" t="n">
        <v>147865.515777</v>
      </c>
      <c r="E45" s="15" t="n">
        <v>586740.959191</v>
      </c>
      <c r="F45" s="15" t="n">
        <v>264.679282</v>
      </c>
      <c r="G45" s="15" t="s">
        <v>114</v>
      </c>
      <c r="H45" s="16" t="n">
        <v>42.926</v>
      </c>
      <c r="M45" s="0"/>
      <c r="Q45" s="0" t="n">
        <v>34.1</v>
      </c>
    </row>
    <row r="46" customFormat="false" ht="12.75" hidden="false" customHeight="false" outlineLevel="0" collapsed="false">
      <c r="A46" s="14" t="n">
        <v>45</v>
      </c>
      <c r="B46" s="15" t="n">
        <f aca="false">ROW(B46)-1</f>
        <v>45</v>
      </c>
      <c r="C46" s="15" t="s">
        <v>81</v>
      </c>
      <c r="D46" s="15" t="n">
        <v>147861.1108</v>
      </c>
      <c r="E46" s="15" t="n">
        <v>586741.0332</v>
      </c>
      <c r="F46" s="15" t="n">
        <v>263.98363</v>
      </c>
      <c r="G46" s="15" t="s">
        <v>111</v>
      </c>
      <c r="H46" s="16" t="n">
        <v>52.07</v>
      </c>
      <c r="I46" s="16" t="n">
        <v>53.9496</v>
      </c>
      <c r="J46" s="16" t="n">
        <v>27.2</v>
      </c>
      <c r="K46" s="16" t="n">
        <v>26.9</v>
      </c>
      <c r="L46" s="16" t="n">
        <v>27.5</v>
      </c>
      <c r="M46" s="16" t="n">
        <v>27.2</v>
      </c>
      <c r="Q46" s="0" t="n">
        <v>56</v>
      </c>
    </row>
    <row r="47" customFormat="false" ht="12.75" hidden="false" customHeight="false" outlineLevel="0" collapsed="false">
      <c r="A47" s="14" t="n">
        <v>46</v>
      </c>
      <c r="B47" s="15" t="n">
        <f aca="false">ROW(B47)-1</f>
        <v>46</v>
      </c>
      <c r="C47" s="15" t="s">
        <v>90</v>
      </c>
      <c r="D47" s="15" t="n">
        <v>147843.520809</v>
      </c>
      <c r="E47" s="15" t="n">
        <v>586736.322271</v>
      </c>
      <c r="F47" s="15" t="n">
        <v>260.597112</v>
      </c>
      <c r="G47" s="15" t="s">
        <v>114</v>
      </c>
      <c r="H47" s="16" t="n">
        <v>36.068</v>
      </c>
      <c r="I47" s="16" t="n">
        <v>36.7284</v>
      </c>
      <c r="J47" s="16" t="n">
        <v>28.9</v>
      </c>
      <c r="K47" s="16" t="n">
        <v>29</v>
      </c>
      <c r="L47" s="16" t="n">
        <v>28.6</v>
      </c>
      <c r="M47" s="16" t="n">
        <v>28.8333333333333</v>
      </c>
      <c r="Q47" s="0" t="n">
        <v>37.3</v>
      </c>
    </row>
    <row r="48" customFormat="false" ht="12.75" hidden="false" customHeight="false" outlineLevel="0" collapsed="false">
      <c r="A48" s="14" t="n">
        <v>47</v>
      </c>
      <c r="B48" s="15" t="n">
        <f aca="false">ROW(B48)-1</f>
        <v>47</v>
      </c>
      <c r="C48" s="15" t="s">
        <v>90</v>
      </c>
      <c r="D48" s="15" t="n">
        <v>147842.727968</v>
      </c>
      <c r="E48" s="15" t="n">
        <v>586738.046286</v>
      </c>
      <c r="F48" s="15" t="n">
        <v>260.646707</v>
      </c>
      <c r="G48" s="15" t="s">
        <v>113</v>
      </c>
      <c r="H48" s="16" t="n">
        <v>33.02</v>
      </c>
      <c r="I48" s="16" t="n">
        <v>33.8074</v>
      </c>
      <c r="J48" s="16" t="n">
        <v>25.5</v>
      </c>
      <c r="K48" s="16" t="n">
        <v>26.1</v>
      </c>
      <c r="L48" s="16" t="n">
        <v>25.6</v>
      </c>
      <c r="M48" s="16" t="n">
        <v>25.7333333333333</v>
      </c>
      <c r="Q48" s="0" t="n">
        <v>34.5</v>
      </c>
    </row>
    <row r="49" customFormat="false" ht="12.75" hidden="false" customHeight="false" outlineLevel="0" collapsed="false">
      <c r="A49" s="14" t="n">
        <v>48</v>
      </c>
      <c r="B49" s="15" t="n">
        <f aca="false">ROW(B49)-1</f>
        <v>48</v>
      </c>
      <c r="C49" s="15" t="s">
        <v>90</v>
      </c>
      <c r="D49" s="15" t="n">
        <v>147846.2641</v>
      </c>
      <c r="E49" s="15" t="n">
        <v>586740.7742</v>
      </c>
      <c r="F49" s="15" t="n">
        <v>260.978746</v>
      </c>
      <c r="G49" s="15" t="s">
        <v>113</v>
      </c>
      <c r="H49" s="16" t="n">
        <v>33.528</v>
      </c>
      <c r="I49" s="16" t="n">
        <v>33.147</v>
      </c>
      <c r="J49" s="16" t="n">
        <v>21.6</v>
      </c>
      <c r="K49" s="16" t="n">
        <v>21.8</v>
      </c>
      <c r="L49" s="16" t="n">
        <v>21.6</v>
      </c>
      <c r="M49" s="16" t="n">
        <v>21.6666666666667</v>
      </c>
      <c r="N49" s="14" t="n">
        <v>33.4</v>
      </c>
      <c r="O49" s="14" t="n">
        <v>25.6666666666667</v>
      </c>
      <c r="P49" s="22" t="n">
        <v>24.9</v>
      </c>
      <c r="Q49" s="0" t="n">
        <v>32.8</v>
      </c>
      <c r="R49" s="23" t="s">
        <v>122</v>
      </c>
    </row>
    <row r="50" customFormat="false" ht="12.75" hidden="false" customHeight="false" outlineLevel="0" collapsed="false">
      <c r="A50" s="14" t="n">
        <v>49</v>
      </c>
      <c r="B50" s="15" t="n">
        <f aca="false">ROW(B50)-1</f>
        <v>49</v>
      </c>
      <c r="C50" s="15" t="s">
        <v>66</v>
      </c>
      <c r="D50" s="15" t="n">
        <v>147848.902108</v>
      </c>
      <c r="E50" s="15" t="n">
        <v>586738.042805</v>
      </c>
      <c r="F50" s="15" t="n">
        <v>261.05572</v>
      </c>
      <c r="G50" s="15" t="s">
        <v>113</v>
      </c>
      <c r="H50" s="16" t="n">
        <v>26.67</v>
      </c>
      <c r="M50" s="0"/>
      <c r="Q50" s="0" t="n">
        <v>27.1</v>
      </c>
    </row>
    <row r="51" customFormat="false" ht="12.75" hidden="false" customHeight="false" outlineLevel="0" collapsed="false">
      <c r="A51" s="14" t="n">
        <v>50</v>
      </c>
      <c r="B51" s="15" t="n">
        <f aca="false">ROW(B51)-1</f>
        <v>50</v>
      </c>
      <c r="C51" s="15" t="s">
        <v>66</v>
      </c>
      <c r="D51" s="15" t="n">
        <v>147851.164739</v>
      </c>
      <c r="E51" s="15" t="n">
        <v>586737.280943</v>
      </c>
      <c r="F51" s="15" t="n">
        <v>261.323745</v>
      </c>
      <c r="G51" s="15" t="s">
        <v>114</v>
      </c>
      <c r="H51" s="16" t="n">
        <v>45.974</v>
      </c>
      <c r="M51" s="0"/>
      <c r="Q51" s="0" t="n">
        <v>47.8</v>
      </c>
    </row>
    <row r="52" customFormat="false" ht="12.75" hidden="false" customHeight="false" outlineLevel="0" collapsed="false">
      <c r="A52" s="14" t="n">
        <v>51</v>
      </c>
      <c r="B52" s="15" t="n">
        <f aca="false">ROW(B52)-1</f>
        <v>51</v>
      </c>
      <c r="C52" s="15" t="s">
        <v>90</v>
      </c>
      <c r="D52" s="15" t="n">
        <v>147852.6581</v>
      </c>
      <c r="E52" s="15" t="n">
        <v>586738.4798</v>
      </c>
      <c r="F52" s="15" t="n">
        <v>261.660327</v>
      </c>
      <c r="G52" s="15" t="s">
        <v>113</v>
      </c>
      <c r="H52" s="16" t="n">
        <v>37.338</v>
      </c>
      <c r="M52" s="0"/>
      <c r="Q52" s="0" t="n">
        <v>37.3</v>
      </c>
    </row>
    <row r="53" customFormat="false" ht="12.75" hidden="false" customHeight="false" outlineLevel="0" collapsed="false">
      <c r="A53" s="14" t="n">
        <v>52</v>
      </c>
      <c r="B53" s="15" t="n">
        <f aca="false">ROW(B53)-1</f>
        <v>52</v>
      </c>
      <c r="C53" s="15" t="s">
        <v>90</v>
      </c>
      <c r="D53" s="15" t="n">
        <v>147872.40735</v>
      </c>
      <c r="E53" s="15" t="n">
        <v>586714.541942</v>
      </c>
      <c r="F53" s="15" t="n">
        <v>260.401966</v>
      </c>
      <c r="G53" s="15" t="s">
        <v>113</v>
      </c>
      <c r="H53" s="16" t="n">
        <v>27.686</v>
      </c>
      <c r="M53" s="0"/>
      <c r="Q53" s="0" t="n">
        <v>29.2</v>
      </c>
    </row>
    <row r="54" customFormat="false" ht="12.75" hidden="false" customHeight="false" outlineLevel="0" collapsed="false">
      <c r="A54" s="14" t="n">
        <v>53</v>
      </c>
      <c r="B54" s="15" t="n">
        <f aca="false">ROW(B54)-1</f>
        <v>53</v>
      </c>
      <c r="C54" s="15" t="s">
        <v>90</v>
      </c>
      <c r="D54" s="15" t="n">
        <v>147872.965196</v>
      </c>
      <c r="E54" s="15" t="n">
        <v>586716.939542</v>
      </c>
      <c r="F54" s="15" t="n">
        <v>260.904709</v>
      </c>
      <c r="G54" s="15" t="s">
        <v>114</v>
      </c>
      <c r="H54" s="16" t="n">
        <v>40.386</v>
      </c>
      <c r="M54" s="0"/>
      <c r="Q54" s="0" t="n">
        <v>42.6</v>
      </c>
    </row>
    <row r="55" customFormat="false" ht="12.75" hidden="false" customHeight="false" outlineLevel="0" collapsed="false">
      <c r="A55" s="14" t="n">
        <v>54</v>
      </c>
      <c r="B55" s="15" t="n">
        <f aca="false">ROW(B55)-1</f>
        <v>54</v>
      </c>
      <c r="C55" s="15" t="s">
        <v>116</v>
      </c>
      <c r="D55" s="15" t="n">
        <v>147876.293137</v>
      </c>
      <c r="E55" s="15" t="n">
        <v>586718.229863</v>
      </c>
      <c r="F55" s="15" t="n">
        <v>260.741669</v>
      </c>
      <c r="G55" s="15" t="s">
        <v>114</v>
      </c>
      <c r="H55" s="16" t="n">
        <v>26.924</v>
      </c>
      <c r="M55" s="0"/>
      <c r="Q55" s="0" t="n">
        <v>30.1</v>
      </c>
    </row>
    <row r="56" customFormat="false" ht="12.75" hidden="false" customHeight="false" outlineLevel="0" collapsed="false">
      <c r="A56" s="14" t="n">
        <v>55</v>
      </c>
      <c r="B56" s="15" t="n">
        <f aca="false">ROW(B56)-1</f>
        <v>55</v>
      </c>
      <c r="C56" s="15" t="s">
        <v>116</v>
      </c>
      <c r="D56" s="15" t="n">
        <v>147876.046548</v>
      </c>
      <c r="E56" s="15" t="n">
        <v>586718.052481</v>
      </c>
      <c r="F56" s="15" t="n">
        <v>260.746593</v>
      </c>
      <c r="G56" s="15" t="s">
        <v>114</v>
      </c>
      <c r="H56" s="16" t="n">
        <v>26.67</v>
      </c>
      <c r="M56" s="0"/>
      <c r="Q56" s="0" t="n">
        <v>28</v>
      </c>
    </row>
    <row r="57" customFormat="false" ht="12.75" hidden="false" customHeight="false" outlineLevel="0" collapsed="false">
      <c r="A57" s="14" t="n">
        <v>56</v>
      </c>
      <c r="B57" s="15" t="n">
        <f aca="false">ROW(B57)-1</f>
        <v>56</v>
      </c>
      <c r="C57" s="15" t="s">
        <v>90</v>
      </c>
      <c r="D57" s="15" t="n">
        <v>147878.37601299</v>
      </c>
      <c r="E57" s="15" t="n">
        <v>586721.635625245</v>
      </c>
      <c r="F57" s="15" t="s">
        <v>117</v>
      </c>
      <c r="G57" s="15" t="s">
        <v>113</v>
      </c>
      <c r="H57" s="16" t="n">
        <v>26.67</v>
      </c>
      <c r="M57" s="0"/>
      <c r="Q57" s="0" t="n">
        <v>27.8</v>
      </c>
    </row>
    <row r="58" customFormat="false" ht="12.75" hidden="false" customHeight="false" outlineLevel="0" collapsed="false">
      <c r="A58" s="14" t="n">
        <v>57</v>
      </c>
      <c r="B58" s="15" t="n">
        <f aca="false">ROW(B58)-1</f>
        <v>57</v>
      </c>
      <c r="C58" s="15" t="s">
        <v>90</v>
      </c>
      <c r="D58" s="15" t="n">
        <v>147870.319117065</v>
      </c>
      <c r="E58" s="15" t="n">
        <v>586731.389550013</v>
      </c>
      <c r="F58" s="15" t="s">
        <v>117</v>
      </c>
      <c r="G58" s="15" t="s">
        <v>113</v>
      </c>
      <c r="H58" s="16" t="n">
        <v>27.178</v>
      </c>
      <c r="M58" s="0"/>
      <c r="Q58" s="0" t="n">
        <v>29.6</v>
      </c>
    </row>
    <row r="59" customFormat="false" ht="12.75" hidden="false" customHeight="false" outlineLevel="0" collapsed="false">
      <c r="A59" s="14" t="n">
        <v>58</v>
      </c>
      <c r="B59" s="15" t="n">
        <f aca="false">ROW(B59)-1</f>
        <v>58</v>
      </c>
      <c r="C59" s="15" t="s">
        <v>116</v>
      </c>
      <c r="D59" s="15" t="n">
        <v>147871.511673806</v>
      </c>
      <c r="E59" s="15" t="n">
        <v>586723.666850842</v>
      </c>
      <c r="F59" s="15" t="s">
        <v>117</v>
      </c>
      <c r="G59" s="15" t="s">
        <v>114</v>
      </c>
      <c r="H59" s="16" t="n">
        <v>29.464</v>
      </c>
      <c r="M59" s="0"/>
      <c r="Q59" s="0" t="n">
        <v>31.5</v>
      </c>
    </row>
    <row r="60" customFormat="false" ht="12.75" hidden="false" customHeight="false" outlineLevel="0" collapsed="false">
      <c r="A60" s="14" t="n">
        <v>59</v>
      </c>
      <c r="B60" s="15" t="n">
        <f aca="false">ROW(B60)-1</f>
        <v>59</v>
      </c>
      <c r="C60" s="15" t="s">
        <v>116</v>
      </c>
      <c r="D60" s="15" t="n">
        <v>147875.3847</v>
      </c>
      <c r="E60" s="15" t="n">
        <v>586725.9928</v>
      </c>
      <c r="F60" s="15" t="n">
        <v>262.867069</v>
      </c>
      <c r="G60" s="15" t="s">
        <v>114</v>
      </c>
      <c r="H60" s="16" t="n">
        <v>27.686</v>
      </c>
      <c r="M60" s="0"/>
      <c r="Q60" s="0" t="n">
        <v>29.9</v>
      </c>
    </row>
    <row r="61" customFormat="false" ht="12.75" hidden="false" customHeight="false" outlineLevel="0" collapsed="false">
      <c r="A61" s="14" t="n">
        <v>60</v>
      </c>
      <c r="B61" s="15" t="n">
        <f aca="false">ROW(B61)-1</f>
        <v>60</v>
      </c>
      <c r="C61" s="15" t="s">
        <v>116</v>
      </c>
      <c r="D61" s="15" t="n">
        <v>147877.9988</v>
      </c>
      <c r="E61" s="15" t="n">
        <v>586725.3895</v>
      </c>
      <c r="F61" s="15" t="n">
        <v>263.070136</v>
      </c>
      <c r="G61" s="15" t="s">
        <v>114</v>
      </c>
      <c r="H61" s="16" t="n">
        <v>28.448</v>
      </c>
      <c r="M61" s="0"/>
      <c r="Q61" s="0" t="n">
        <v>29.4</v>
      </c>
    </row>
    <row r="62" customFormat="false" ht="12.75" hidden="false" customHeight="false" outlineLevel="0" collapsed="false">
      <c r="A62" s="14" t="n">
        <v>61</v>
      </c>
      <c r="B62" s="15" t="n">
        <f aca="false">ROW(B62)-1</f>
        <v>61</v>
      </c>
      <c r="C62" s="15" t="s">
        <v>116</v>
      </c>
      <c r="D62" s="15" t="n">
        <v>147876.7691</v>
      </c>
      <c r="E62" s="15" t="n">
        <v>586729.6879</v>
      </c>
      <c r="F62" s="15" t="n">
        <v>263.426355</v>
      </c>
      <c r="G62" s="15" t="s">
        <v>114</v>
      </c>
      <c r="H62" s="16" t="n">
        <v>29.718</v>
      </c>
      <c r="M62" s="0"/>
      <c r="Q62" s="0" t="n">
        <v>32.2</v>
      </c>
    </row>
    <row r="63" customFormat="false" ht="12.75" hidden="false" customHeight="false" outlineLevel="0" collapsed="false">
      <c r="A63" s="14" t="n">
        <v>62</v>
      </c>
      <c r="B63" s="15" t="n">
        <f aca="false">ROW(B63)-1</f>
        <v>62</v>
      </c>
      <c r="C63" s="15" t="s">
        <v>116</v>
      </c>
      <c r="D63" s="15" t="n">
        <v>147878.3105</v>
      </c>
      <c r="E63" s="15" t="n">
        <v>586732.4316</v>
      </c>
      <c r="F63" s="15" t="n">
        <v>263.951346</v>
      </c>
      <c r="G63" s="15" t="s">
        <v>114</v>
      </c>
      <c r="H63" s="16" t="n">
        <v>34.29</v>
      </c>
      <c r="M63" s="0"/>
      <c r="Q63" s="0" t="n">
        <v>36.4</v>
      </c>
    </row>
    <row r="64" customFormat="false" ht="12.75" hidden="false" customHeight="false" outlineLevel="0" collapsed="false">
      <c r="A64" s="14" t="n">
        <v>63</v>
      </c>
      <c r="B64" s="15" t="n">
        <f aca="false">ROW(B64)-1</f>
        <v>63</v>
      </c>
      <c r="C64" s="15" t="s">
        <v>116</v>
      </c>
      <c r="D64" s="15" t="n">
        <v>147866.6045</v>
      </c>
      <c r="E64" s="15" t="n">
        <v>586751.5877</v>
      </c>
      <c r="F64" s="15" t="n">
        <v>266.828568</v>
      </c>
      <c r="G64" s="15" t="s">
        <v>114</v>
      </c>
      <c r="H64" s="16" t="n">
        <v>47.498</v>
      </c>
      <c r="M64" s="0"/>
      <c r="Q64" s="0" t="n">
        <v>52.4</v>
      </c>
    </row>
    <row r="65" customFormat="false" ht="12.75" hidden="false" customHeight="false" outlineLevel="0" collapsed="false">
      <c r="A65" s="14" t="n">
        <v>64</v>
      </c>
      <c r="B65" s="15" t="n">
        <f aca="false">ROW(B65)-1</f>
        <v>64</v>
      </c>
      <c r="C65" s="15" t="s">
        <v>84</v>
      </c>
      <c r="D65" s="15" t="n">
        <v>147862.467265</v>
      </c>
      <c r="E65" s="15" t="n">
        <v>586751.875357</v>
      </c>
      <c r="F65" s="15" t="n">
        <v>266.267071</v>
      </c>
      <c r="G65" s="15" t="s">
        <v>111</v>
      </c>
      <c r="H65" s="16" t="n">
        <v>55.372</v>
      </c>
      <c r="M65" s="0"/>
      <c r="Q65" s="0" t="n">
        <v>54.3</v>
      </c>
    </row>
    <row r="66" customFormat="false" ht="12.75" hidden="false" customHeight="false" outlineLevel="0" collapsed="false">
      <c r="A66" s="14" t="n">
        <v>65</v>
      </c>
      <c r="B66" s="15" t="n">
        <f aca="false">ROW(B66)-1</f>
        <v>65</v>
      </c>
      <c r="C66" s="15" t="s">
        <v>84</v>
      </c>
      <c r="D66" s="15" t="n">
        <v>147857.00611</v>
      </c>
      <c r="E66" s="15" t="n">
        <v>586745.761213</v>
      </c>
      <c r="F66" s="15" t="n">
        <v>264.56862</v>
      </c>
      <c r="G66" s="15" t="s">
        <v>114</v>
      </c>
      <c r="H66" s="16" t="n">
        <v>57.658</v>
      </c>
      <c r="I66" s="16" t="n">
        <v>59.1058</v>
      </c>
      <c r="J66" s="16" t="n">
        <v>26.9</v>
      </c>
      <c r="K66" s="16" t="n">
        <v>27.2</v>
      </c>
      <c r="L66" s="16" t="n">
        <v>26.9</v>
      </c>
      <c r="M66" s="16" t="n">
        <v>27</v>
      </c>
      <c r="Q66" s="0" t="n">
        <v>61.9</v>
      </c>
    </row>
    <row r="67" customFormat="false" ht="12.75" hidden="false" customHeight="false" outlineLevel="0" collapsed="false">
      <c r="A67" s="14" t="n">
        <v>66</v>
      </c>
      <c r="B67" s="15" t="n">
        <f aca="false">ROW(B67)-1</f>
        <v>66</v>
      </c>
      <c r="C67" s="15" t="s">
        <v>75</v>
      </c>
      <c r="D67" s="15" t="n">
        <v>147853.5138</v>
      </c>
      <c r="E67" s="15" t="n">
        <v>586752.0888</v>
      </c>
      <c r="F67" s="15" t="n">
        <v>264.742188</v>
      </c>
      <c r="G67" s="15" t="s">
        <v>111</v>
      </c>
      <c r="H67" s="16" t="n">
        <v>47.498</v>
      </c>
      <c r="M67" s="0"/>
      <c r="Q67" s="0" t="n">
        <v>52.6</v>
      </c>
    </row>
    <row r="68" customFormat="false" ht="12.75" hidden="false" customHeight="false" outlineLevel="0" collapsed="false">
      <c r="A68" s="14" t="n">
        <v>67</v>
      </c>
      <c r="B68" s="15" t="n">
        <f aca="false">ROW(B68)-1</f>
        <v>67</v>
      </c>
      <c r="C68" s="15" t="s">
        <v>90</v>
      </c>
      <c r="D68" s="15" t="n">
        <v>147849.9987</v>
      </c>
      <c r="E68" s="15" t="n">
        <v>586748.3615</v>
      </c>
      <c r="F68" s="15" t="n">
        <v>262.967305</v>
      </c>
      <c r="G68" s="15" t="s">
        <v>113</v>
      </c>
      <c r="H68" s="16" t="n">
        <v>26.162</v>
      </c>
      <c r="M68" s="0"/>
      <c r="Q68" s="0" t="n">
        <v>27.6</v>
      </c>
    </row>
    <row r="69" customFormat="false" ht="12.75" hidden="false" customHeight="false" outlineLevel="0" collapsed="false">
      <c r="A69" s="14" t="n">
        <v>68</v>
      </c>
      <c r="B69" s="15" t="n">
        <f aca="false">ROW(B69)-1</f>
        <v>68</v>
      </c>
      <c r="C69" s="15" t="s">
        <v>81</v>
      </c>
      <c r="D69" s="15" t="n">
        <v>147848.199</v>
      </c>
      <c r="E69" s="15" t="n">
        <v>586749.2697</v>
      </c>
      <c r="F69" s="15" t="n">
        <v>262.928011</v>
      </c>
      <c r="G69" s="15" t="s">
        <v>114</v>
      </c>
      <c r="H69" s="16" t="n">
        <v>34.036</v>
      </c>
      <c r="I69" s="16" t="n">
        <v>35.2298</v>
      </c>
      <c r="J69" s="16" t="n">
        <v>20.8</v>
      </c>
      <c r="K69" s="16" t="n">
        <v>20.1</v>
      </c>
      <c r="L69" s="16" t="n">
        <v>21</v>
      </c>
      <c r="M69" s="16" t="n">
        <v>20.6333333333333</v>
      </c>
      <c r="N69" s="14" t="n">
        <v>35.2</v>
      </c>
      <c r="O69" s="14" t="n">
        <v>29.2666666666667</v>
      </c>
      <c r="P69" s="22" t="n">
        <v>13.6</v>
      </c>
      <c r="Q69" s="0" t="n">
        <v>36.2</v>
      </c>
      <c r="R69" s="23"/>
    </row>
    <row r="70" customFormat="false" ht="12.75" hidden="false" customHeight="false" outlineLevel="0" collapsed="false">
      <c r="A70" s="14" t="n">
        <v>69</v>
      </c>
      <c r="B70" s="15" t="n">
        <f aca="false">ROW(B70)-1</f>
        <v>69</v>
      </c>
      <c r="C70" s="15" t="s">
        <v>66</v>
      </c>
      <c r="D70" s="15" t="n">
        <v>147848.039187</v>
      </c>
      <c r="E70" s="15" t="n">
        <v>586744.402254</v>
      </c>
      <c r="F70" s="15" t="n">
        <v>261.841587</v>
      </c>
      <c r="G70" s="15" t="s">
        <v>111</v>
      </c>
      <c r="H70" s="16" t="n">
        <v>51.054</v>
      </c>
      <c r="M70" s="0"/>
      <c r="Q70" s="0" t="n">
        <v>52.9</v>
      </c>
    </row>
    <row r="71" customFormat="false" ht="12.75" hidden="false" customHeight="false" outlineLevel="0" collapsed="false">
      <c r="A71" s="14" t="n">
        <v>70</v>
      </c>
      <c r="B71" s="15" t="n">
        <f aca="false">ROW(B71)-1</f>
        <v>70</v>
      </c>
      <c r="C71" s="15" t="s">
        <v>52</v>
      </c>
      <c r="D71" s="15" t="n">
        <v>147838.379246</v>
      </c>
      <c r="E71" s="15" t="n">
        <v>586742.759658</v>
      </c>
      <c r="F71" s="15" t="n">
        <v>260.295185</v>
      </c>
      <c r="G71" s="15" t="s">
        <v>114</v>
      </c>
      <c r="H71" s="16" t="n">
        <v>29.718</v>
      </c>
      <c r="I71" s="16" t="n">
        <v>30.8864</v>
      </c>
      <c r="J71" s="16" t="n">
        <v>28.9</v>
      </c>
      <c r="K71" s="16" t="n">
        <v>29.5</v>
      </c>
      <c r="L71" s="16" t="n">
        <v>29.1</v>
      </c>
      <c r="M71" s="16" t="n">
        <v>29.1666666666667</v>
      </c>
      <c r="Q71" s="0" t="n">
        <v>31.5</v>
      </c>
    </row>
    <row r="72" customFormat="false" ht="12.75" hidden="false" customHeight="false" outlineLevel="0" collapsed="false">
      <c r="A72" s="14" t="n">
        <v>71</v>
      </c>
      <c r="B72" s="15" t="n">
        <f aca="false">ROW(B72)-1</f>
        <v>71</v>
      </c>
      <c r="C72" s="15" t="s">
        <v>52</v>
      </c>
      <c r="D72" s="15" t="n">
        <v>147837.589552</v>
      </c>
      <c r="E72" s="15" t="n">
        <v>586747.190698</v>
      </c>
      <c r="F72" s="15" t="n">
        <v>260.721727</v>
      </c>
      <c r="G72" s="15" t="s">
        <v>114</v>
      </c>
      <c r="H72" s="16" t="n">
        <v>36.322</v>
      </c>
      <c r="M72" s="0"/>
      <c r="Q72" s="0" t="n">
        <v>38.8</v>
      </c>
    </row>
    <row r="73" customFormat="false" ht="12.75" hidden="false" customHeight="false" outlineLevel="0" collapsed="false">
      <c r="A73" s="14" t="n">
        <v>72</v>
      </c>
      <c r="B73" s="15" t="n">
        <f aca="false">ROW(B73)-1</f>
        <v>72</v>
      </c>
      <c r="C73" s="15" t="s">
        <v>90</v>
      </c>
      <c r="D73" s="15" t="n">
        <v>147834.9</v>
      </c>
      <c r="E73" s="15" t="n">
        <v>586739.5248</v>
      </c>
      <c r="F73" s="15" t="n">
        <v>260.209354</v>
      </c>
      <c r="G73" s="15" t="s">
        <v>113</v>
      </c>
      <c r="H73" s="16" t="n">
        <v>30.226</v>
      </c>
      <c r="M73" s="0"/>
      <c r="Q73" s="0" t="n">
        <v>30.5</v>
      </c>
    </row>
    <row r="74" customFormat="false" ht="12.75" hidden="false" customHeight="false" outlineLevel="0" collapsed="false">
      <c r="A74" s="14" t="n">
        <v>73</v>
      </c>
      <c r="B74" s="15" t="n">
        <f aca="false">ROW(B74)-1</f>
        <v>73</v>
      </c>
      <c r="C74" s="15" t="s">
        <v>90</v>
      </c>
      <c r="D74" s="15" t="n">
        <v>147840.410913</v>
      </c>
      <c r="E74" s="15" t="n">
        <v>586753.384843</v>
      </c>
      <c r="F74" s="15" t="n">
        <v>261.582249</v>
      </c>
      <c r="G74" s="15" t="s">
        <v>113</v>
      </c>
      <c r="H74" s="16" t="n">
        <v>25.4</v>
      </c>
      <c r="M74" s="0"/>
      <c r="Q74" s="0" t="n">
        <v>26.2</v>
      </c>
    </row>
    <row r="75" customFormat="false" ht="12.75" hidden="false" customHeight="false" outlineLevel="0" collapsed="false">
      <c r="A75" s="14" t="n">
        <v>74</v>
      </c>
      <c r="B75" s="15" t="n">
        <f aca="false">ROW(B75)-1</f>
        <v>74</v>
      </c>
      <c r="C75" s="15" t="s">
        <v>66</v>
      </c>
      <c r="D75" s="15" t="n">
        <v>147834.532683</v>
      </c>
      <c r="E75" s="15" t="n">
        <v>586757.340737</v>
      </c>
      <c r="F75" s="15" t="n">
        <v>261.038623</v>
      </c>
      <c r="G75" s="15" t="s">
        <v>114</v>
      </c>
      <c r="H75" s="16" t="n">
        <v>33.02</v>
      </c>
      <c r="M75" s="0"/>
      <c r="Q75" s="0" t="n">
        <v>34</v>
      </c>
    </row>
    <row r="76" customFormat="false" ht="12.75" hidden="false" customHeight="false" outlineLevel="0" collapsed="false">
      <c r="A76" s="14" t="n">
        <v>75</v>
      </c>
      <c r="B76" s="15" t="n">
        <f aca="false">ROW(B76)-1</f>
        <v>75</v>
      </c>
      <c r="C76" s="15" t="s">
        <v>90</v>
      </c>
      <c r="D76" s="15" t="n">
        <v>147833.978065</v>
      </c>
      <c r="E76" s="15" t="n">
        <v>586759.501873</v>
      </c>
      <c r="F76" s="15" t="n">
        <v>261.184822</v>
      </c>
      <c r="G76" s="15" t="s">
        <v>113</v>
      </c>
      <c r="H76" s="16" t="n">
        <v>35.814</v>
      </c>
      <c r="M76" s="0"/>
      <c r="Q76" s="0" t="n">
        <v>37.3</v>
      </c>
    </row>
    <row r="77" customFormat="false" ht="12.75" hidden="false" customHeight="false" outlineLevel="0" collapsed="false">
      <c r="A77" s="14" t="n">
        <v>76</v>
      </c>
      <c r="B77" s="15" t="n">
        <f aca="false">ROW(B77)-1</f>
        <v>76</v>
      </c>
      <c r="C77" s="15" t="s">
        <v>90</v>
      </c>
      <c r="D77" s="15" t="n">
        <v>147837.542744</v>
      </c>
      <c r="E77" s="15" t="n">
        <v>586761.556818</v>
      </c>
      <c r="F77" s="15" t="n">
        <v>262.119146</v>
      </c>
      <c r="G77" s="15" t="s">
        <v>113</v>
      </c>
      <c r="H77" s="16" t="n">
        <v>28.448</v>
      </c>
      <c r="M77" s="0"/>
      <c r="Q77" s="0" t="n">
        <v>29.6</v>
      </c>
    </row>
    <row r="78" customFormat="false" ht="12.75" hidden="false" customHeight="false" outlineLevel="0" collapsed="false">
      <c r="A78" s="14" t="n">
        <v>77</v>
      </c>
      <c r="B78" s="15" t="n">
        <f aca="false">ROW(B78)-1</f>
        <v>77</v>
      </c>
      <c r="C78" s="15" t="s">
        <v>14</v>
      </c>
      <c r="D78" s="15" t="n">
        <v>147829.274918</v>
      </c>
      <c r="E78" s="15" t="n">
        <v>586765.387645</v>
      </c>
      <c r="F78" s="15" t="n">
        <v>261.208798</v>
      </c>
      <c r="G78" s="15" t="s">
        <v>114</v>
      </c>
      <c r="H78" s="16" t="n">
        <v>31.75</v>
      </c>
      <c r="M78" s="0"/>
      <c r="Q78" s="0" t="n">
        <v>32.7</v>
      </c>
    </row>
    <row r="79" customFormat="false" ht="12.75" hidden="false" customHeight="false" outlineLevel="0" collapsed="false">
      <c r="A79" s="14" t="n">
        <v>78</v>
      </c>
      <c r="B79" s="15" t="n">
        <f aca="false">ROW(B79)-1</f>
        <v>78</v>
      </c>
      <c r="C79" s="15" t="s">
        <v>90</v>
      </c>
      <c r="D79" s="15" t="n">
        <v>147831.468068</v>
      </c>
      <c r="E79" s="15" t="n">
        <v>586765.722024</v>
      </c>
      <c r="F79" s="15" t="n">
        <v>261.469265</v>
      </c>
      <c r="G79" s="15" t="s">
        <v>112</v>
      </c>
      <c r="H79" s="16" t="n">
        <v>34.798</v>
      </c>
      <c r="M79" s="0"/>
      <c r="N79" s="14" t="n">
        <v>34.93</v>
      </c>
      <c r="O79" s="14" t="n">
        <v>16.9333333333333</v>
      </c>
      <c r="P79" s="22" t="n">
        <v>15.2</v>
      </c>
      <c r="Q79" s="0" t="n">
        <v>34.5</v>
      </c>
      <c r="R79" s="23"/>
    </row>
    <row r="80" customFormat="false" ht="12.75" hidden="false" customHeight="false" outlineLevel="0" collapsed="false">
      <c r="A80" s="14" t="n">
        <v>79</v>
      </c>
      <c r="B80" s="15" t="n">
        <f aca="false">ROW(B80)-1</f>
        <v>79</v>
      </c>
      <c r="C80" s="15" t="s">
        <v>75</v>
      </c>
      <c r="D80" s="15" t="n">
        <v>147835.93266</v>
      </c>
      <c r="E80" s="15" t="n">
        <v>586766.879738</v>
      </c>
      <c r="F80" s="15" t="n">
        <v>262.150307</v>
      </c>
      <c r="G80" s="15" t="s">
        <v>114</v>
      </c>
      <c r="H80" s="16" t="n">
        <v>35.306</v>
      </c>
      <c r="M80" s="0"/>
      <c r="Q80" s="0" t="n">
        <v>37.6</v>
      </c>
    </row>
    <row r="81" customFormat="false" ht="12.75" hidden="false" customHeight="false" outlineLevel="0" collapsed="false">
      <c r="A81" s="14" t="n">
        <v>80</v>
      </c>
      <c r="B81" s="15" t="n">
        <f aca="false">ROW(B81)-1</f>
        <v>80</v>
      </c>
      <c r="C81" s="15" t="s">
        <v>75</v>
      </c>
      <c r="D81" s="15" t="n">
        <v>147837.093041</v>
      </c>
      <c r="E81" s="15" t="n">
        <v>586771.040596</v>
      </c>
      <c r="F81" s="15" t="n">
        <v>263.080732</v>
      </c>
      <c r="G81" s="15" t="s">
        <v>111</v>
      </c>
      <c r="H81" s="16" t="n">
        <v>45.72</v>
      </c>
      <c r="M81" s="0"/>
      <c r="Q81" s="0" t="n">
        <v>48.9</v>
      </c>
    </row>
    <row r="82" customFormat="false" ht="12.75" hidden="false" customHeight="false" outlineLevel="0" collapsed="false">
      <c r="A82" s="14" t="n">
        <v>81</v>
      </c>
      <c r="B82" s="15" t="n">
        <f aca="false">ROW(B82)-1</f>
        <v>81</v>
      </c>
      <c r="C82" s="15" t="s">
        <v>75</v>
      </c>
      <c r="D82" s="15" t="n">
        <v>147840.634753</v>
      </c>
      <c r="E82" s="15" t="n">
        <v>586764.657025</v>
      </c>
      <c r="F82" s="15" t="n">
        <v>263.051354</v>
      </c>
      <c r="G82" s="15" t="s">
        <v>114</v>
      </c>
      <c r="H82" s="16" t="n">
        <v>31.242</v>
      </c>
      <c r="M82" s="0"/>
      <c r="Q82" s="0" t="n">
        <v>33.2</v>
      </c>
    </row>
    <row r="83" customFormat="false" ht="12.75" hidden="false" customHeight="false" outlineLevel="0" collapsed="false">
      <c r="A83" s="14" t="n">
        <v>82</v>
      </c>
      <c r="B83" s="15" t="n">
        <f aca="false">ROW(B83)-1</f>
        <v>82</v>
      </c>
      <c r="C83" s="15" t="s">
        <v>90</v>
      </c>
      <c r="D83" s="15" t="n">
        <v>147842.013546</v>
      </c>
      <c r="E83" s="15" t="n">
        <v>586764.074606</v>
      </c>
      <c r="F83" s="15" t="n">
        <v>263.326567</v>
      </c>
      <c r="G83" s="15" t="s">
        <v>113</v>
      </c>
      <c r="H83" s="16" t="n">
        <v>38.862</v>
      </c>
      <c r="M83" s="0"/>
      <c r="Q83" s="0" t="n">
        <v>40.2</v>
      </c>
    </row>
    <row r="84" customFormat="false" ht="12.75" hidden="false" customHeight="false" outlineLevel="0" collapsed="false">
      <c r="A84" s="14" t="n">
        <v>83</v>
      </c>
      <c r="B84" s="15" t="n">
        <f aca="false">ROW(B84)-1</f>
        <v>83</v>
      </c>
      <c r="C84" s="15" t="s">
        <v>90</v>
      </c>
      <c r="D84" s="15" t="n">
        <v>147841.749146</v>
      </c>
      <c r="E84" s="15" t="n">
        <v>586760.115243</v>
      </c>
      <c r="F84" s="15" t="n">
        <v>262.901902</v>
      </c>
      <c r="G84" s="15" t="s">
        <v>113</v>
      </c>
      <c r="H84" s="16" t="n">
        <v>36.322</v>
      </c>
      <c r="M84" s="0"/>
      <c r="Q84" s="0" t="n">
        <v>27.8</v>
      </c>
    </row>
    <row r="85" customFormat="false" ht="12.75" hidden="false" customHeight="false" outlineLevel="0" collapsed="false">
      <c r="A85" s="14" t="n">
        <v>84</v>
      </c>
      <c r="B85" s="15" t="n">
        <f aca="false">ROW(B85)-1</f>
        <v>84</v>
      </c>
      <c r="C85" s="15" t="s">
        <v>90</v>
      </c>
      <c r="D85" s="15" t="n">
        <v>147846.209179</v>
      </c>
      <c r="E85" s="15" t="n">
        <v>586758.772576</v>
      </c>
      <c r="F85" s="15" t="n">
        <v>263.624418</v>
      </c>
      <c r="G85" s="15" t="s">
        <v>112</v>
      </c>
      <c r="H85" s="16" t="n">
        <v>26.924</v>
      </c>
      <c r="M85" s="0"/>
      <c r="Q85" s="0" t="n">
        <v>27.7</v>
      </c>
    </row>
    <row r="86" customFormat="false" ht="12.75" hidden="false" customHeight="false" outlineLevel="0" collapsed="false">
      <c r="A86" s="14" t="n">
        <v>85</v>
      </c>
      <c r="B86" s="15" t="n">
        <f aca="false">ROW(B86)-1</f>
        <v>85</v>
      </c>
      <c r="C86" s="15" t="s">
        <v>75</v>
      </c>
      <c r="D86" s="15" t="n">
        <v>147847.736767</v>
      </c>
      <c r="E86" s="15" t="n">
        <v>586765.249228</v>
      </c>
      <c r="F86" s="15" t="n">
        <v>265.2409</v>
      </c>
      <c r="G86" s="15" t="s">
        <v>114</v>
      </c>
      <c r="H86" s="16" t="n">
        <v>27.94</v>
      </c>
      <c r="M86" s="0"/>
      <c r="Q86" s="0" t="n">
        <v>29.8</v>
      </c>
    </row>
    <row r="87" customFormat="false" ht="12.75" hidden="false" customHeight="false" outlineLevel="0" collapsed="false">
      <c r="A87" s="14" t="n">
        <v>86</v>
      </c>
      <c r="B87" s="15" t="n">
        <f aca="false">ROW(B87)-1</f>
        <v>86</v>
      </c>
      <c r="C87" s="15" t="s">
        <v>75</v>
      </c>
      <c r="D87" s="15" t="n">
        <v>147844.383505</v>
      </c>
      <c r="E87" s="15" t="n">
        <v>586770.614004</v>
      </c>
      <c r="F87" s="15" t="n">
        <v>264.932522</v>
      </c>
      <c r="G87" s="15" t="s">
        <v>114</v>
      </c>
      <c r="H87" s="16" t="n">
        <v>30.734</v>
      </c>
      <c r="M87" s="0"/>
      <c r="Q87" s="0" t="n">
        <v>29.6</v>
      </c>
    </row>
    <row r="88" customFormat="false" ht="12.75" hidden="false" customHeight="false" outlineLevel="0" collapsed="false">
      <c r="A88" s="14" t="n">
        <v>87</v>
      </c>
      <c r="B88" s="15" t="n">
        <f aca="false">ROW(B88)-1</f>
        <v>87</v>
      </c>
      <c r="C88" s="15" t="s">
        <v>81</v>
      </c>
      <c r="D88" s="15" t="n">
        <v>147852.086927</v>
      </c>
      <c r="E88" s="15" t="n">
        <v>586773.441185</v>
      </c>
      <c r="F88" s="15" t="n">
        <v>267.30591</v>
      </c>
      <c r="G88" s="15" t="s">
        <v>111</v>
      </c>
      <c r="H88" s="16" t="n">
        <v>42.164</v>
      </c>
      <c r="M88" s="0"/>
      <c r="Q88" s="0" t="n">
        <v>45.6</v>
      </c>
    </row>
    <row r="89" customFormat="false" ht="12.75" hidden="false" customHeight="false" outlineLevel="0" collapsed="false">
      <c r="A89" s="14" t="n">
        <v>88</v>
      </c>
      <c r="B89" s="15" t="n">
        <f aca="false">ROW(B89)-1</f>
        <v>88</v>
      </c>
      <c r="C89" s="15" t="s">
        <v>78</v>
      </c>
      <c r="D89" s="15" t="n">
        <v>147851.8615</v>
      </c>
      <c r="E89" s="15" t="n">
        <v>586765.4376</v>
      </c>
      <c r="F89" s="15" t="n">
        <v>266.472403</v>
      </c>
      <c r="G89" s="15" t="s">
        <v>111</v>
      </c>
      <c r="H89" s="16" t="n">
        <v>35.56</v>
      </c>
      <c r="M89" s="0"/>
      <c r="Q89" s="0" t="n">
        <v>38</v>
      </c>
    </row>
    <row r="90" customFormat="false" ht="12.75" hidden="false" customHeight="false" outlineLevel="0" collapsed="false">
      <c r="A90" s="14" t="n">
        <v>89</v>
      </c>
      <c r="B90" s="15" t="n">
        <f aca="false">ROW(B90)-1</f>
        <v>89</v>
      </c>
      <c r="C90" s="15" t="s">
        <v>78</v>
      </c>
      <c r="D90" s="15" t="n">
        <v>147853.956746129</v>
      </c>
      <c r="E90" s="15" t="n">
        <v>586769.934263986</v>
      </c>
      <c r="F90" s="15" t="s">
        <v>117</v>
      </c>
      <c r="G90" s="15" t="s">
        <v>114</v>
      </c>
      <c r="H90" s="16" t="n">
        <v>36.576</v>
      </c>
      <c r="M90" s="0"/>
      <c r="Q90" s="0" t="n">
        <v>38.5</v>
      </c>
    </row>
    <row r="91" customFormat="false" ht="12.75" hidden="false" customHeight="false" outlineLevel="0" collapsed="false">
      <c r="A91" s="14" t="n">
        <v>90</v>
      </c>
      <c r="B91" s="15" t="n">
        <f aca="false">ROW(B91)-1</f>
        <v>90</v>
      </c>
      <c r="C91" s="15" t="s">
        <v>81</v>
      </c>
      <c r="D91" s="15" t="n">
        <v>147857.7202</v>
      </c>
      <c r="E91" s="15" t="n">
        <v>586768.6678</v>
      </c>
      <c r="F91" s="15" t="n">
        <v>267.847172</v>
      </c>
      <c r="G91" s="15" t="s">
        <v>114</v>
      </c>
      <c r="H91" s="16" t="n">
        <v>35.56</v>
      </c>
      <c r="M91" s="0"/>
      <c r="Q91" s="0" t="n">
        <v>39.1</v>
      </c>
    </row>
    <row r="92" customFormat="false" ht="12.75" hidden="false" customHeight="false" outlineLevel="0" collapsed="false">
      <c r="A92" s="14" t="n">
        <v>91</v>
      </c>
      <c r="B92" s="15" t="n">
        <f aca="false">ROW(B92)-1</f>
        <v>91</v>
      </c>
      <c r="C92" s="15" t="s">
        <v>115</v>
      </c>
      <c r="D92" s="15" t="n">
        <v>147858.3981</v>
      </c>
      <c r="E92" s="15" t="n">
        <v>586766.4611</v>
      </c>
      <c r="F92" s="15" t="n">
        <v>267.561732</v>
      </c>
      <c r="G92" s="15" t="s">
        <v>114</v>
      </c>
      <c r="H92" s="16" t="n">
        <v>39.37</v>
      </c>
      <c r="M92" s="0"/>
      <c r="Q92" s="0" t="n">
        <v>42.4</v>
      </c>
    </row>
    <row r="93" customFormat="false" ht="12.75" hidden="false" customHeight="false" outlineLevel="0" collapsed="false">
      <c r="A93" s="14" t="n">
        <v>92</v>
      </c>
      <c r="B93" s="15" t="n">
        <f aca="false">ROW(B93)-1</f>
        <v>92</v>
      </c>
      <c r="C93" s="15" t="s">
        <v>66</v>
      </c>
      <c r="D93" s="15" t="n">
        <v>147861.518545</v>
      </c>
      <c r="E93" s="15" t="n">
        <v>586760.139971</v>
      </c>
      <c r="F93" s="15" t="n">
        <v>267.572628</v>
      </c>
      <c r="G93" s="15" t="s">
        <v>111</v>
      </c>
      <c r="H93" s="16" t="n">
        <v>46.99</v>
      </c>
      <c r="M93" s="0"/>
      <c r="Q93" s="0" t="n">
        <v>51</v>
      </c>
    </row>
    <row r="94" customFormat="false" ht="12.75" hidden="false" customHeight="false" outlineLevel="0" collapsed="false">
      <c r="A94" s="14" t="n">
        <v>93</v>
      </c>
      <c r="B94" s="15" t="n">
        <f aca="false">ROW(B94)-1</f>
        <v>93</v>
      </c>
      <c r="C94" s="15" t="s">
        <v>90</v>
      </c>
      <c r="D94" s="15" t="n">
        <v>147866.0108</v>
      </c>
      <c r="E94" s="15" t="n">
        <v>586762.4856</v>
      </c>
      <c r="F94" s="15" t="n">
        <v>268.672866</v>
      </c>
      <c r="G94" s="15" t="s">
        <v>114</v>
      </c>
      <c r="H94" s="16" t="n">
        <v>55.372</v>
      </c>
      <c r="M94" s="0"/>
      <c r="Q94" s="0" t="n">
        <v>58.3</v>
      </c>
    </row>
    <row r="95" customFormat="false" ht="12.75" hidden="false" customHeight="false" outlineLevel="0" collapsed="false">
      <c r="A95" s="14" t="n">
        <v>94</v>
      </c>
      <c r="B95" s="15" t="n">
        <f aca="false">ROW(B95)-1</f>
        <v>94</v>
      </c>
      <c r="C95" s="15" t="s">
        <v>75</v>
      </c>
      <c r="D95" s="15" t="n">
        <v>147858.1484</v>
      </c>
      <c r="E95" s="15" t="n">
        <v>586756.9186</v>
      </c>
      <c r="F95" s="15" t="n">
        <v>266.265506</v>
      </c>
      <c r="G95" s="15" t="s">
        <v>114</v>
      </c>
      <c r="H95" s="16" t="n">
        <v>22.352</v>
      </c>
      <c r="M95" s="0"/>
      <c r="Q95" s="0" t="n">
        <v>23.8</v>
      </c>
    </row>
    <row r="96" customFormat="false" ht="12.75" hidden="false" customHeight="false" outlineLevel="0" collapsed="false">
      <c r="A96" s="14" t="n">
        <v>95</v>
      </c>
      <c r="B96" s="15" t="n">
        <f aca="false">ROW(B96)-1</f>
        <v>95</v>
      </c>
      <c r="C96" s="15" t="s">
        <v>90</v>
      </c>
      <c r="D96" s="15" t="n">
        <v>147850.1047</v>
      </c>
      <c r="E96" s="15" t="n">
        <v>586756.4557</v>
      </c>
      <c r="F96" s="15" t="n">
        <v>264.330951</v>
      </c>
      <c r="G96" s="15" t="s">
        <v>112</v>
      </c>
      <c r="H96" s="16" t="n">
        <v>29.464</v>
      </c>
      <c r="M96" s="0"/>
      <c r="Q96" s="0" t="n">
        <v>30.8</v>
      </c>
    </row>
    <row r="97" customFormat="false" ht="12.75" hidden="false" customHeight="false" outlineLevel="0" collapsed="false">
      <c r="A97" s="14" t="n">
        <v>96</v>
      </c>
      <c r="B97" s="15" t="n">
        <f aca="false">ROW(B97)-1</f>
        <v>96</v>
      </c>
      <c r="C97" s="15" t="s">
        <v>19</v>
      </c>
      <c r="D97" s="15" t="n">
        <v>147847.763671</v>
      </c>
      <c r="E97" s="15" t="n">
        <v>586757.230158</v>
      </c>
      <c r="F97" s="15" t="n">
        <v>263.888562</v>
      </c>
      <c r="G97" s="15" t="s">
        <v>114</v>
      </c>
      <c r="H97" s="16" t="n">
        <v>25.4</v>
      </c>
      <c r="M97" s="0"/>
      <c r="Q97" s="0" t="n">
        <v>26.4</v>
      </c>
    </row>
    <row r="98" customFormat="false" ht="12.75" hidden="false" customHeight="false" outlineLevel="0" collapsed="false">
      <c r="A98" s="14" t="n">
        <v>97</v>
      </c>
      <c r="B98" s="15" t="n">
        <f aca="false">ROW(B98)-1</f>
        <v>97</v>
      </c>
      <c r="C98" s="15" t="s">
        <v>75</v>
      </c>
      <c r="D98" s="15" t="n">
        <v>147848.0352</v>
      </c>
      <c r="E98" s="15" t="n">
        <v>586755.8604</v>
      </c>
      <c r="F98" s="15" t="n">
        <v>263.63631</v>
      </c>
      <c r="G98" s="15" t="s">
        <v>114</v>
      </c>
      <c r="H98" s="16" t="n">
        <v>23.114</v>
      </c>
      <c r="M98" s="0"/>
      <c r="Q98" s="0" t="n">
        <v>24.8</v>
      </c>
    </row>
    <row r="99" customFormat="false" ht="12.75" hidden="false" customHeight="false" outlineLevel="0" collapsed="false">
      <c r="A99" s="14" t="n">
        <v>98</v>
      </c>
      <c r="B99" s="15" t="n">
        <f aca="false">ROW(B99)-1</f>
        <v>98</v>
      </c>
      <c r="C99" s="15" t="s">
        <v>75</v>
      </c>
      <c r="D99" s="15" t="n">
        <v>147847.022</v>
      </c>
      <c r="E99" s="15" t="n">
        <v>586752.0398</v>
      </c>
      <c r="F99" s="15" t="n">
        <v>262.819853</v>
      </c>
      <c r="G99" s="15" t="s">
        <v>114</v>
      </c>
      <c r="H99" s="16" t="n">
        <v>25.4</v>
      </c>
      <c r="M99" s="0"/>
      <c r="Q99" s="0" t="n">
        <v>26.7</v>
      </c>
    </row>
    <row r="100" customFormat="false" ht="12.75" hidden="false" customHeight="false" outlineLevel="0" collapsed="false">
      <c r="A100" s="14" t="n">
        <v>99</v>
      </c>
      <c r="B100" s="15" t="n">
        <f aca="false">ROW(B100)-1</f>
        <v>99</v>
      </c>
      <c r="C100" s="15" t="s">
        <v>75</v>
      </c>
      <c r="D100" s="15" t="n">
        <v>147845.1876</v>
      </c>
      <c r="E100" s="15" t="n">
        <v>586752.8203</v>
      </c>
      <c r="F100" s="15" t="n">
        <v>262.71103</v>
      </c>
      <c r="G100" s="15" t="s">
        <v>114</v>
      </c>
      <c r="H100" s="16" t="n">
        <v>25.654</v>
      </c>
      <c r="M100" s="0"/>
      <c r="N100" s="14" t="n">
        <v>26.82</v>
      </c>
      <c r="O100" s="14" t="n">
        <v>29.4666666666667</v>
      </c>
      <c r="P100" s="22" t="n">
        <v>10.1</v>
      </c>
      <c r="Q100" s="0" t="n">
        <v>27.3</v>
      </c>
      <c r="R100" s="23"/>
    </row>
    <row r="101" customFormat="false" ht="12.75" hidden="false" customHeight="false" outlineLevel="0" collapsed="false">
      <c r="A101" s="14" t="n">
        <v>100</v>
      </c>
      <c r="B101" s="15" t="n">
        <f aca="false">ROW(B101)-1</f>
        <v>100</v>
      </c>
      <c r="C101" s="15" t="s">
        <v>84</v>
      </c>
      <c r="D101" s="15" t="n">
        <v>147868.210321</v>
      </c>
      <c r="E101" s="15" t="n">
        <v>586764.353526</v>
      </c>
      <c r="F101" s="15" t="n">
        <v>269.04359</v>
      </c>
      <c r="G101" s="15" t="s">
        <v>114</v>
      </c>
      <c r="H101" s="16" t="n">
        <v>31.242</v>
      </c>
      <c r="M101" s="0"/>
      <c r="Q101" s="0" t="n">
        <v>33.3</v>
      </c>
    </row>
    <row r="102" customFormat="false" ht="12.75" hidden="false" customHeight="false" outlineLevel="0" collapsed="false">
      <c r="A102" s="14" t="n">
        <v>101</v>
      </c>
      <c r="B102" s="15" t="n">
        <f aca="false">ROW(B102)-1</f>
        <v>101</v>
      </c>
      <c r="C102" s="15" t="s">
        <v>81</v>
      </c>
      <c r="D102" s="15" t="n">
        <v>147872.603128861</v>
      </c>
      <c r="E102" s="15" t="n">
        <v>586768.661316375</v>
      </c>
      <c r="F102" s="15" t="s">
        <v>117</v>
      </c>
      <c r="G102" s="15" t="s">
        <v>111</v>
      </c>
      <c r="H102" s="16" t="n">
        <v>64.516</v>
      </c>
      <c r="M102" s="0"/>
      <c r="Q102" s="0" t="n">
        <v>69.1</v>
      </c>
    </row>
    <row r="103" customFormat="false" ht="12.75" hidden="false" customHeight="false" outlineLevel="0" collapsed="false">
      <c r="A103" s="14" t="n">
        <v>102</v>
      </c>
      <c r="B103" s="15" t="n">
        <f aca="false">ROW(B103)-1</f>
        <v>102</v>
      </c>
      <c r="C103" s="15" t="s">
        <v>81</v>
      </c>
      <c r="D103" s="15" t="n">
        <v>147878.3948</v>
      </c>
      <c r="E103" s="15" t="n">
        <v>586774.3991</v>
      </c>
      <c r="F103" s="15" t="n">
        <v>271.779754</v>
      </c>
      <c r="G103" s="15" t="s">
        <v>114</v>
      </c>
      <c r="H103" s="16" t="n">
        <v>42.418</v>
      </c>
      <c r="M103" s="0"/>
      <c r="Q103" s="0" t="n">
        <v>44.3</v>
      </c>
    </row>
    <row r="104" customFormat="false" ht="12.75" hidden="false" customHeight="false" outlineLevel="0" collapsed="false">
      <c r="A104" s="14" t="n">
        <v>103</v>
      </c>
      <c r="B104" s="15" t="n">
        <f aca="false">ROW(B104)-1</f>
        <v>103</v>
      </c>
      <c r="C104" s="15" t="s">
        <v>75</v>
      </c>
      <c r="D104" s="15" t="n">
        <v>147874.6971</v>
      </c>
      <c r="E104" s="15" t="n">
        <v>586776.786</v>
      </c>
      <c r="F104" s="15" t="n">
        <v>271.80875</v>
      </c>
      <c r="G104" s="15" t="s">
        <v>114</v>
      </c>
      <c r="H104" s="16" t="n">
        <v>37.084</v>
      </c>
      <c r="M104" s="0"/>
      <c r="Q104" s="0" t="n">
        <v>38.3</v>
      </c>
    </row>
    <row r="105" customFormat="false" ht="12.75" hidden="false" customHeight="false" outlineLevel="0" collapsed="false">
      <c r="A105" s="14" t="n">
        <v>104</v>
      </c>
      <c r="B105" s="15" t="n">
        <f aca="false">ROW(B105)-1</f>
        <v>104</v>
      </c>
      <c r="C105" s="15" t="s">
        <v>81</v>
      </c>
      <c r="D105" s="15" t="n">
        <v>147881.0052</v>
      </c>
      <c r="E105" s="15" t="n">
        <v>586778.2724</v>
      </c>
      <c r="F105" s="15" t="n">
        <v>272.664989</v>
      </c>
      <c r="G105" s="15" t="s">
        <v>114</v>
      </c>
      <c r="H105" s="16" t="n">
        <v>35.052</v>
      </c>
      <c r="M105" s="0"/>
      <c r="Q105" s="0" t="n">
        <v>36.4</v>
      </c>
    </row>
    <row r="106" customFormat="false" ht="12.75" hidden="false" customHeight="false" outlineLevel="0" collapsed="false">
      <c r="A106" s="14" t="n">
        <v>105</v>
      </c>
      <c r="B106" s="15" t="n">
        <f aca="false">ROW(B106)-1</f>
        <v>105</v>
      </c>
      <c r="C106" s="15" t="s">
        <v>66</v>
      </c>
      <c r="D106" s="15" t="n">
        <v>147883.379528</v>
      </c>
      <c r="E106" s="15" t="n">
        <v>586777.128665</v>
      </c>
      <c r="F106" s="15" t="n">
        <v>272.608138</v>
      </c>
      <c r="G106" s="15" t="s">
        <v>111</v>
      </c>
      <c r="H106" s="16" t="n">
        <v>46.482</v>
      </c>
      <c r="M106" s="0"/>
      <c r="Q106" s="0" t="n">
        <v>48.5</v>
      </c>
    </row>
    <row r="107" customFormat="false" ht="12.75" hidden="false" customHeight="false" outlineLevel="0" collapsed="false">
      <c r="A107" s="14" t="n">
        <v>106</v>
      </c>
      <c r="B107" s="15" t="n">
        <f aca="false">ROW(B107)-1</f>
        <v>106</v>
      </c>
      <c r="C107" s="15" t="s">
        <v>81</v>
      </c>
      <c r="D107" s="15" t="n">
        <v>147884.7511</v>
      </c>
      <c r="E107" s="15" t="n">
        <v>586787.0296</v>
      </c>
      <c r="F107" s="15" t="n">
        <v>274.125259</v>
      </c>
      <c r="G107" s="15" t="s">
        <v>111</v>
      </c>
      <c r="H107" s="16" t="n">
        <v>50.292</v>
      </c>
      <c r="M107" s="0"/>
      <c r="Q107" s="0" t="n">
        <v>54.1</v>
      </c>
    </row>
    <row r="108" customFormat="false" ht="12.75" hidden="false" customHeight="false" outlineLevel="0" collapsed="false">
      <c r="A108" s="14" t="n">
        <v>107</v>
      </c>
      <c r="B108" s="15" t="n">
        <f aca="false">ROW(B108)-1</f>
        <v>107</v>
      </c>
      <c r="C108" s="15" t="s">
        <v>110</v>
      </c>
      <c r="D108" s="15" t="n">
        <v>147885.817502</v>
      </c>
      <c r="E108" s="15" t="n">
        <v>586793.410332</v>
      </c>
      <c r="F108" s="15" t="n">
        <v>275.058111</v>
      </c>
      <c r="G108" s="15" t="s">
        <v>114</v>
      </c>
      <c r="H108" s="16" t="n">
        <v>25.4</v>
      </c>
      <c r="M108" s="0"/>
      <c r="Q108" s="0" t="n">
        <v>26.4</v>
      </c>
    </row>
    <row r="109" customFormat="false" ht="12.75" hidden="false" customHeight="false" outlineLevel="0" collapsed="false">
      <c r="A109" s="14" t="n">
        <v>108</v>
      </c>
      <c r="B109" s="15" t="n">
        <f aca="false">ROW(B109)-1</f>
        <v>108</v>
      </c>
      <c r="C109" s="15" t="s">
        <v>81</v>
      </c>
      <c r="D109" s="15" t="n">
        <v>147887.8208</v>
      </c>
      <c r="E109" s="15" t="n">
        <v>586791.948</v>
      </c>
      <c r="F109" s="15" t="n">
        <v>275.265469</v>
      </c>
      <c r="G109" s="15" t="s">
        <v>114</v>
      </c>
      <c r="H109" s="16" t="n">
        <v>34.798</v>
      </c>
      <c r="M109" s="0"/>
      <c r="Q109" s="0" t="n">
        <v>37</v>
      </c>
    </row>
    <row r="110" customFormat="false" ht="12.75" hidden="false" customHeight="false" outlineLevel="0" collapsed="false">
      <c r="A110" s="14" t="n">
        <v>109</v>
      </c>
      <c r="B110" s="15" t="n">
        <f aca="false">ROW(B110)-1</f>
        <v>109</v>
      </c>
      <c r="C110" s="15" t="s">
        <v>90</v>
      </c>
      <c r="D110" s="15" t="n">
        <v>147876.5187</v>
      </c>
      <c r="E110" s="15" t="n">
        <v>586790.4412</v>
      </c>
      <c r="F110" s="15" t="n">
        <v>273.579419</v>
      </c>
      <c r="G110" s="15" t="s">
        <v>113</v>
      </c>
      <c r="H110" s="16" t="n">
        <v>44.958</v>
      </c>
      <c r="M110" s="0"/>
      <c r="N110" s="14" t="n">
        <v>47.22</v>
      </c>
      <c r="O110" s="14" t="n">
        <v>20.6333333333333</v>
      </c>
      <c r="P110" s="22" t="n">
        <v>28.6</v>
      </c>
      <c r="Q110" s="0" t="n">
        <v>47.1</v>
      </c>
      <c r="R110" s="23" t="s">
        <v>123</v>
      </c>
    </row>
    <row r="111" customFormat="false" ht="12.75" hidden="false" customHeight="false" outlineLevel="0" collapsed="false">
      <c r="A111" s="14" t="n">
        <v>110</v>
      </c>
      <c r="B111" s="15" t="n">
        <f aca="false">ROW(B111)-1</f>
        <v>110</v>
      </c>
      <c r="C111" s="15" t="s">
        <v>81</v>
      </c>
      <c r="D111" s="15" t="n">
        <v>147876.2158</v>
      </c>
      <c r="E111" s="15" t="n">
        <v>586785.9126</v>
      </c>
      <c r="F111" s="15" t="n">
        <v>273.135365</v>
      </c>
      <c r="G111" s="15" t="s">
        <v>111</v>
      </c>
      <c r="H111" s="16" t="n">
        <v>44.196</v>
      </c>
      <c r="M111" s="0"/>
      <c r="Q111" s="0" t="n">
        <v>47</v>
      </c>
    </row>
    <row r="112" customFormat="false" ht="12.75" hidden="false" customHeight="false" outlineLevel="0" collapsed="false">
      <c r="A112" s="14" t="n">
        <v>111</v>
      </c>
      <c r="B112" s="15" t="n">
        <f aca="false">ROW(B112)-1</f>
        <v>111</v>
      </c>
      <c r="C112" s="15" t="s">
        <v>81</v>
      </c>
      <c r="D112" s="15" t="n">
        <v>147871.2738</v>
      </c>
      <c r="E112" s="15" t="n">
        <v>586787.9035</v>
      </c>
      <c r="F112" s="15" t="n">
        <v>272.38934</v>
      </c>
      <c r="G112" s="15" t="s">
        <v>114</v>
      </c>
      <c r="H112" s="16" t="n">
        <v>37.338</v>
      </c>
      <c r="I112" s="16" t="n">
        <v>38.481</v>
      </c>
      <c r="J112" s="16" t="n">
        <v>23.5</v>
      </c>
      <c r="K112" s="16" t="n">
        <v>23.3</v>
      </c>
      <c r="L112" s="16" t="n">
        <v>23.2</v>
      </c>
      <c r="M112" s="16" t="n">
        <v>23.3333333333333</v>
      </c>
      <c r="Q112" s="0" t="n">
        <v>39.8</v>
      </c>
    </row>
    <row r="113" customFormat="false" ht="12.75" hidden="false" customHeight="false" outlineLevel="0" collapsed="false">
      <c r="A113" s="14" t="n">
        <v>112</v>
      </c>
      <c r="B113" s="15" t="n">
        <f aca="false">ROW(B113)-1</f>
        <v>112</v>
      </c>
      <c r="C113" s="15" t="s">
        <v>75</v>
      </c>
      <c r="D113" s="15" t="n">
        <v>147873.1223</v>
      </c>
      <c r="E113" s="15" t="n">
        <v>586793.2823</v>
      </c>
      <c r="F113" s="15" t="n">
        <v>273.447153</v>
      </c>
      <c r="G113" s="15" t="s">
        <v>114</v>
      </c>
      <c r="H113" s="16" t="n">
        <v>36.322</v>
      </c>
      <c r="M113" s="0"/>
      <c r="Q113" s="0" t="s">
        <v>121</v>
      </c>
    </row>
    <row r="114" customFormat="false" ht="12.75" hidden="false" customHeight="false" outlineLevel="0" collapsed="false">
      <c r="A114" s="14" t="n">
        <v>113</v>
      </c>
      <c r="B114" s="15" t="n">
        <f aca="false">ROW(B114)-1</f>
        <v>113</v>
      </c>
      <c r="C114" s="15" t="s">
        <v>75</v>
      </c>
      <c r="D114" s="15" t="n">
        <v>147868.9375</v>
      </c>
      <c r="E114" s="15" t="n">
        <v>586792.4708</v>
      </c>
      <c r="F114" s="15" t="n">
        <v>272.599139</v>
      </c>
      <c r="G114" s="15" t="s">
        <v>114</v>
      </c>
      <c r="H114" s="16" t="n">
        <v>35.56</v>
      </c>
      <c r="M114" s="0"/>
      <c r="N114" s="14" t="n">
        <v>38.32</v>
      </c>
      <c r="O114" s="14" t="n">
        <v>22.5333333333333</v>
      </c>
      <c r="P114" s="22" t="n">
        <v>17.8</v>
      </c>
      <c r="Q114" s="0" t="n">
        <v>28.3</v>
      </c>
      <c r="R114" s="23"/>
    </row>
    <row r="115" customFormat="false" ht="12.75" hidden="false" customHeight="false" outlineLevel="0" collapsed="false">
      <c r="A115" s="14" t="n">
        <v>114</v>
      </c>
      <c r="B115" s="15" t="n">
        <f aca="false">ROW(B115)-1</f>
        <v>114</v>
      </c>
      <c r="C115" s="15" t="s">
        <v>115</v>
      </c>
      <c r="D115" s="15" t="n">
        <v>147861.4817</v>
      </c>
      <c r="E115" s="15" t="n">
        <v>586791.8518</v>
      </c>
      <c r="F115" s="15" t="n">
        <v>270.896406</v>
      </c>
      <c r="G115" s="15" t="s">
        <v>114</v>
      </c>
      <c r="H115" s="16" t="n">
        <v>30.734</v>
      </c>
      <c r="M115" s="0"/>
      <c r="Q115" s="0" t="n">
        <v>32.8</v>
      </c>
    </row>
    <row r="116" customFormat="false" ht="12.75" hidden="false" customHeight="false" outlineLevel="0" collapsed="false">
      <c r="A116" s="14" t="n">
        <v>115</v>
      </c>
      <c r="B116" s="15" t="n">
        <f aca="false">ROW(B116)-1</f>
        <v>115</v>
      </c>
      <c r="C116" s="15" t="s">
        <v>84</v>
      </c>
      <c r="D116" s="15" t="n">
        <v>147890.414227</v>
      </c>
      <c r="E116" s="15" t="n">
        <v>586798.776272</v>
      </c>
      <c r="F116" s="15" t="n">
        <v>276.123753</v>
      </c>
      <c r="G116" s="15" t="s">
        <v>111</v>
      </c>
      <c r="H116" s="16" t="n">
        <v>44.45</v>
      </c>
      <c r="M116" s="0"/>
      <c r="Q116" s="0" t="n">
        <v>46.4</v>
      </c>
    </row>
    <row r="117" customFormat="false" ht="12.75" hidden="false" customHeight="false" outlineLevel="0" collapsed="false">
      <c r="A117" s="14" t="n">
        <v>116</v>
      </c>
      <c r="B117" s="15" t="n">
        <f aca="false">ROW(B117)-1</f>
        <v>116</v>
      </c>
      <c r="C117" s="15" t="s">
        <v>75</v>
      </c>
      <c r="D117" s="15" t="n">
        <v>147885.3213</v>
      </c>
      <c r="E117" s="15" t="n">
        <v>586798.7539</v>
      </c>
      <c r="F117" s="15" t="n">
        <v>275.572922</v>
      </c>
      <c r="G117" s="15" t="s">
        <v>113</v>
      </c>
      <c r="H117" s="16" t="n">
        <v>25.4</v>
      </c>
      <c r="M117" s="0"/>
      <c r="Q117" s="0" t="n">
        <v>26.5</v>
      </c>
    </row>
    <row r="118" customFormat="false" ht="12.75" hidden="false" customHeight="false" outlineLevel="0" collapsed="false">
      <c r="A118" s="14" t="n">
        <v>117</v>
      </c>
      <c r="B118" s="15" t="n">
        <f aca="false">ROW(B118)-1</f>
        <v>117</v>
      </c>
      <c r="C118" s="15" t="s">
        <v>75</v>
      </c>
      <c r="D118" s="15" t="n">
        <v>147881.5289</v>
      </c>
      <c r="E118" s="15" t="n">
        <v>586796.9074</v>
      </c>
      <c r="F118" s="15" t="n">
        <v>274.999329</v>
      </c>
      <c r="G118" s="15" t="s">
        <v>114</v>
      </c>
      <c r="H118" s="16" t="n">
        <v>35.56</v>
      </c>
      <c r="M118" s="0"/>
      <c r="Q118" s="0" t="n">
        <v>36.9</v>
      </c>
    </row>
    <row r="119" customFormat="false" ht="12.75" hidden="false" customHeight="false" outlineLevel="0" collapsed="false">
      <c r="A119" s="14" t="n">
        <v>118</v>
      </c>
      <c r="B119" s="15" t="n">
        <f aca="false">ROW(B119)-1</f>
        <v>118</v>
      </c>
      <c r="C119" s="15" t="s">
        <v>75</v>
      </c>
      <c r="D119" s="15" t="n">
        <v>147880.5474</v>
      </c>
      <c r="E119" s="15" t="n">
        <v>586802.2649</v>
      </c>
      <c r="F119" s="15" t="n">
        <v>275.556886</v>
      </c>
      <c r="G119" s="15" t="s">
        <v>111</v>
      </c>
      <c r="H119" s="16" t="n">
        <v>44.45</v>
      </c>
      <c r="M119" s="0"/>
      <c r="Q119" s="0" t="n">
        <v>46.1</v>
      </c>
    </row>
    <row r="120" customFormat="false" ht="12.75" hidden="false" customHeight="false" outlineLevel="0" collapsed="false">
      <c r="A120" s="14" t="n">
        <v>119</v>
      </c>
      <c r="B120" s="15" t="n">
        <f aca="false">ROW(B120)-1</f>
        <v>119</v>
      </c>
      <c r="C120" s="15" t="s">
        <v>75</v>
      </c>
      <c r="D120" s="15" t="n">
        <v>147883.0439</v>
      </c>
      <c r="E120" s="15" t="n">
        <v>586803.3831</v>
      </c>
      <c r="F120" s="15" t="n">
        <v>275.987382</v>
      </c>
      <c r="G120" s="15" t="s">
        <v>114</v>
      </c>
      <c r="H120" s="16" t="n">
        <v>23.622</v>
      </c>
      <c r="M120" s="0"/>
      <c r="Q120" s="0" t="n">
        <v>24.2</v>
      </c>
    </row>
    <row r="121" customFormat="false" ht="12.75" hidden="false" customHeight="false" outlineLevel="0" collapsed="false">
      <c r="A121" s="14" t="n">
        <v>120</v>
      </c>
      <c r="B121" s="15" t="n">
        <f aca="false">ROW(B121)-1</f>
        <v>120</v>
      </c>
      <c r="C121" s="15" t="s">
        <v>75</v>
      </c>
      <c r="D121" s="15" t="n">
        <v>147875.8614</v>
      </c>
      <c r="E121" s="15" t="n">
        <v>586801.3042</v>
      </c>
      <c r="F121" s="15" t="n">
        <v>274.413014</v>
      </c>
      <c r="G121" s="15" t="s">
        <v>114</v>
      </c>
      <c r="H121" s="16" t="n">
        <v>22.352</v>
      </c>
      <c r="M121" s="0"/>
      <c r="Q121" s="0" t="n">
        <v>23.7</v>
      </c>
    </row>
    <row r="122" customFormat="false" ht="12.75" hidden="false" customHeight="false" outlineLevel="0" collapsed="false">
      <c r="A122" s="14" t="n">
        <v>121</v>
      </c>
      <c r="B122" s="15" t="n">
        <f aca="false">ROW(B122)-1</f>
        <v>121</v>
      </c>
      <c r="C122" s="15" t="s">
        <v>78</v>
      </c>
      <c r="D122" s="15" t="n">
        <v>147868.277789166</v>
      </c>
      <c r="E122" s="15" t="n">
        <v>586796.957307184</v>
      </c>
      <c r="F122" s="15" t="s">
        <v>117</v>
      </c>
      <c r="G122" s="15" t="s">
        <v>113</v>
      </c>
      <c r="H122" s="16" t="n">
        <v>25.4</v>
      </c>
      <c r="M122" s="0"/>
      <c r="Q122" s="0" t="n">
        <v>26.7</v>
      </c>
    </row>
    <row r="123" customFormat="false" ht="12.75" hidden="false" customHeight="false" outlineLevel="0" collapsed="false">
      <c r="A123" s="14" t="n">
        <v>122</v>
      </c>
      <c r="B123" s="15" t="n">
        <f aca="false">ROW(B123)-1</f>
        <v>122</v>
      </c>
      <c r="C123" s="15" t="s">
        <v>75</v>
      </c>
      <c r="D123" s="15" t="n">
        <v>147870.4548</v>
      </c>
      <c r="E123" s="15" t="n">
        <v>586797.4041</v>
      </c>
      <c r="F123" s="15" t="n">
        <v>273.373986</v>
      </c>
      <c r="G123" s="15" t="s">
        <v>114</v>
      </c>
      <c r="H123" s="16" t="n">
        <v>31.242</v>
      </c>
      <c r="M123" s="0"/>
      <c r="Q123" s="0" t="n">
        <v>32.4</v>
      </c>
    </row>
    <row r="124" customFormat="false" ht="12.75" hidden="false" customHeight="false" outlineLevel="0" collapsed="false">
      <c r="A124" s="14" t="n">
        <v>123</v>
      </c>
      <c r="B124" s="15" t="n">
        <f aca="false">ROW(B124)-1</f>
        <v>123</v>
      </c>
      <c r="C124" s="15" t="s">
        <v>75</v>
      </c>
      <c r="D124" s="15" t="n">
        <v>147868.3693</v>
      </c>
      <c r="E124" s="15" t="n">
        <v>586800.3106</v>
      </c>
      <c r="F124" s="15" t="n">
        <v>273.103888</v>
      </c>
      <c r="G124" s="15" t="s">
        <v>114</v>
      </c>
      <c r="H124" s="16" t="n">
        <v>27.94</v>
      </c>
      <c r="M124" s="0"/>
      <c r="Q124" s="0" t="n">
        <v>29.3</v>
      </c>
    </row>
    <row r="125" customFormat="false" ht="12.75" hidden="false" customHeight="false" outlineLevel="0" collapsed="false">
      <c r="A125" s="14" t="n">
        <v>124</v>
      </c>
      <c r="B125" s="15" t="n">
        <f aca="false">ROW(B125)-1</f>
        <v>124</v>
      </c>
      <c r="C125" s="15" t="s">
        <v>75</v>
      </c>
      <c r="D125" s="15" t="n">
        <v>147873.916</v>
      </c>
      <c r="E125" s="15" t="n">
        <v>586806.7138</v>
      </c>
      <c r="F125" s="15" t="n">
        <v>274.660542</v>
      </c>
      <c r="G125" s="15" t="s">
        <v>114</v>
      </c>
      <c r="H125" s="16" t="n">
        <v>24.892</v>
      </c>
      <c r="M125" s="0"/>
      <c r="Q125" s="0" t="n">
        <v>25.7</v>
      </c>
    </row>
    <row r="126" customFormat="false" ht="12.75" hidden="false" customHeight="false" outlineLevel="0" collapsed="false">
      <c r="A126" s="14" t="n">
        <v>125</v>
      </c>
      <c r="B126" s="15" t="n">
        <f aca="false">ROW(B126)-1</f>
        <v>125</v>
      </c>
      <c r="C126" s="15" t="s">
        <v>115</v>
      </c>
      <c r="D126" s="15" t="n">
        <v>147874.1367</v>
      </c>
      <c r="E126" s="15" t="n">
        <v>586808.0479</v>
      </c>
      <c r="F126" s="15" t="n">
        <v>274.88148</v>
      </c>
      <c r="G126" s="15" t="s">
        <v>114</v>
      </c>
      <c r="H126" s="16" t="n">
        <v>19.812</v>
      </c>
      <c r="M126" s="0"/>
      <c r="Q126" s="0" t="n">
        <v>21.3</v>
      </c>
    </row>
    <row r="127" customFormat="false" ht="12.75" hidden="false" customHeight="false" outlineLevel="0" collapsed="false">
      <c r="A127" s="14" t="n">
        <v>126</v>
      </c>
      <c r="B127" s="15" t="n">
        <f aca="false">ROW(B127)-1</f>
        <v>126</v>
      </c>
      <c r="C127" s="15" t="s">
        <v>75</v>
      </c>
      <c r="D127" s="15" t="n">
        <v>147869.3973</v>
      </c>
      <c r="E127" s="15" t="n">
        <v>586805.7248</v>
      </c>
      <c r="F127" s="15" t="n">
        <v>273.87401</v>
      </c>
      <c r="G127" s="15" t="s">
        <v>114</v>
      </c>
      <c r="H127" s="16" t="n">
        <v>27.178</v>
      </c>
      <c r="M127" s="0"/>
      <c r="Q127" s="0" t="n">
        <v>29.7</v>
      </c>
    </row>
    <row r="128" customFormat="false" ht="12.75" hidden="false" customHeight="false" outlineLevel="0" collapsed="false">
      <c r="A128" s="14" t="n">
        <v>127</v>
      </c>
      <c r="B128" s="15" t="n">
        <f aca="false">ROW(B128)-1</f>
        <v>127</v>
      </c>
      <c r="C128" s="15" t="s">
        <v>75</v>
      </c>
      <c r="D128" s="15" t="n">
        <v>147867.662</v>
      </c>
      <c r="E128" s="15" t="n">
        <v>586804.2144</v>
      </c>
      <c r="F128" s="15" t="n">
        <v>273.226983</v>
      </c>
      <c r="G128" s="15" t="s">
        <v>114</v>
      </c>
      <c r="H128" s="16" t="n">
        <v>22.098</v>
      </c>
      <c r="M128" s="0"/>
      <c r="Q128" s="0" t="n">
        <v>23</v>
      </c>
    </row>
    <row r="129" customFormat="false" ht="12.75" hidden="false" customHeight="false" outlineLevel="0" collapsed="false">
      <c r="A129" s="14" t="n">
        <v>128</v>
      </c>
      <c r="B129" s="15" t="n">
        <f aca="false">ROW(B129)-1</f>
        <v>128</v>
      </c>
      <c r="C129" s="15" t="s">
        <v>75</v>
      </c>
      <c r="D129" s="15" t="n">
        <v>147865.4734</v>
      </c>
      <c r="E129" s="15" t="n">
        <v>586808.0246</v>
      </c>
      <c r="F129" s="15" t="n">
        <v>273.172963</v>
      </c>
      <c r="G129" s="15" t="s">
        <v>114</v>
      </c>
      <c r="H129" s="16" t="n">
        <v>23.368</v>
      </c>
      <c r="M129" s="0"/>
      <c r="Q129" s="0" t="n">
        <v>23.7</v>
      </c>
    </row>
    <row r="130" customFormat="false" ht="12.75" hidden="false" customHeight="false" outlineLevel="0" collapsed="false">
      <c r="A130" s="14" t="n">
        <v>129</v>
      </c>
      <c r="B130" s="15" t="n">
        <f aca="false">ROW(B130)-1</f>
        <v>129</v>
      </c>
      <c r="C130" s="15" t="s">
        <v>75</v>
      </c>
      <c r="D130" s="15" t="n">
        <v>147869.4966</v>
      </c>
      <c r="E130" s="15" t="n">
        <v>586809.9961</v>
      </c>
      <c r="F130" s="15" t="n">
        <v>274.116544</v>
      </c>
      <c r="G130" s="15" t="s">
        <v>114</v>
      </c>
      <c r="H130" s="16" t="n">
        <v>28.448</v>
      </c>
      <c r="M130" s="0"/>
      <c r="Q130" s="0" t="n">
        <v>30.5</v>
      </c>
    </row>
    <row r="131" customFormat="false" ht="12.75" hidden="false" customHeight="false" outlineLevel="0" collapsed="false">
      <c r="A131" s="14" t="n">
        <v>130</v>
      </c>
      <c r="B131" s="15" t="n">
        <f aca="false">ROW(B131)-1</f>
        <v>130</v>
      </c>
      <c r="C131" s="15" t="s">
        <v>75</v>
      </c>
      <c r="D131" s="15" t="n">
        <v>147862.9331</v>
      </c>
      <c r="E131" s="15" t="n">
        <v>586803.2879</v>
      </c>
      <c r="F131" s="15" t="n">
        <v>272.304339</v>
      </c>
      <c r="G131" s="15" t="s">
        <v>114</v>
      </c>
      <c r="H131" s="16" t="n">
        <v>24.638</v>
      </c>
      <c r="M131" s="0"/>
      <c r="Q131" s="0" t="n">
        <v>26</v>
      </c>
    </row>
    <row r="132" customFormat="false" ht="12.75" hidden="false" customHeight="false" outlineLevel="0" collapsed="false">
      <c r="A132" s="14" t="n">
        <v>131</v>
      </c>
      <c r="B132" s="15" t="n">
        <f aca="false">ROW(B132)-1</f>
        <v>131</v>
      </c>
      <c r="C132" s="15" t="s">
        <v>75</v>
      </c>
      <c r="D132" s="15" t="n">
        <v>147858.7716</v>
      </c>
      <c r="E132" s="15" t="n">
        <v>586800.9312</v>
      </c>
      <c r="F132" s="15" t="n">
        <v>271.483488</v>
      </c>
      <c r="G132" s="15" t="s">
        <v>114</v>
      </c>
      <c r="H132" s="16" t="n">
        <v>33.782</v>
      </c>
      <c r="M132" s="0"/>
      <c r="Q132" s="0" t="n">
        <v>36</v>
      </c>
    </row>
    <row r="133" customFormat="false" ht="12.75" hidden="false" customHeight="false" outlineLevel="0" collapsed="false">
      <c r="A133" s="14" t="n">
        <v>132</v>
      </c>
      <c r="B133" s="15" t="n">
        <f aca="false">ROW(B133)-1</f>
        <v>132</v>
      </c>
      <c r="C133" s="15" t="s">
        <v>75</v>
      </c>
      <c r="D133" s="15" t="n">
        <v>147860.7843</v>
      </c>
      <c r="E133" s="15" t="n">
        <v>586795.8261</v>
      </c>
      <c r="F133" s="15" t="n">
        <v>271.262854</v>
      </c>
      <c r="G133" s="15" t="s">
        <v>114</v>
      </c>
      <c r="H133" s="16" t="n">
        <v>28.448</v>
      </c>
      <c r="M133" s="0"/>
      <c r="Q133" s="0" t="n">
        <v>30</v>
      </c>
    </row>
    <row r="134" customFormat="false" ht="12.75" hidden="false" customHeight="false" outlineLevel="0" collapsed="false">
      <c r="A134" s="14" t="n">
        <v>133</v>
      </c>
      <c r="B134" s="15" t="n">
        <f aca="false">ROW(B134)-1</f>
        <v>133</v>
      </c>
      <c r="C134" s="15" t="s">
        <v>75</v>
      </c>
      <c r="D134" s="15" t="n">
        <v>147864.118</v>
      </c>
      <c r="E134" s="15" t="n">
        <v>586774.9985</v>
      </c>
      <c r="F134" s="15" t="n">
        <v>270.05609</v>
      </c>
      <c r="G134" s="15" t="s">
        <v>111</v>
      </c>
      <c r="H134" s="16" t="n">
        <v>33.02</v>
      </c>
      <c r="I134" s="16" t="n">
        <v>36.9316</v>
      </c>
      <c r="J134" s="16" t="n">
        <v>28.5</v>
      </c>
      <c r="K134" s="16" t="n">
        <v>28.3</v>
      </c>
      <c r="L134" s="16" t="n">
        <v>28.7</v>
      </c>
      <c r="M134" s="16" t="n">
        <v>28.5</v>
      </c>
      <c r="Q134" s="0" t="n">
        <v>38.3</v>
      </c>
    </row>
    <row r="135" customFormat="false" ht="12.75" hidden="false" customHeight="false" outlineLevel="0" collapsed="false">
      <c r="A135" s="14" t="n">
        <v>134</v>
      </c>
      <c r="B135" s="15" t="n">
        <f aca="false">ROW(B135)-1</f>
        <v>134</v>
      </c>
      <c r="C135" s="15" t="s">
        <v>75</v>
      </c>
      <c r="D135" s="15" t="n">
        <v>147865.1578</v>
      </c>
      <c r="E135" s="15" t="n">
        <v>586781.4198</v>
      </c>
      <c r="F135" s="15" t="n">
        <v>270.891415</v>
      </c>
      <c r="G135" s="15" t="s">
        <v>114</v>
      </c>
      <c r="H135" s="16" t="n">
        <v>29.718</v>
      </c>
      <c r="I135" s="16" t="n">
        <v>29.972</v>
      </c>
      <c r="J135" s="16" t="n">
        <v>21.2</v>
      </c>
      <c r="K135" s="16" t="n">
        <v>21.9</v>
      </c>
      <c r="L135" s="16" t="n">
        <v>21.3</v>
      </c>
      <c r="M135" s="16" t="n">
        <v>21.4666666666667</v>
      </c>
      <c r="Q135" s="0" t="n">
        <v>30.7</v>
      </c>
    </row>
    <row r="136" customFormat="false" ht="12.75" hidden="false" customHeight="false" outlineLevel="0" collapsed="false">
      <c r="A136" s="14" t="n">
        <v>135</v>
      </c>
      <c r="B136" s="15" t="n">
        <f aca="false">ROW(B136)-1</f>
        <v>135</v>
      </c>
      <c r="C136" s="15" t="s">
        <v>75</v>
      </c>
      <c r="D136" s="15" t="n">
        <v>147863.815</v>
      </c>
      <c r="E136" s="15" t="n">
        <v>586783.9422</v>
      </c>
      <c r="F136" s="15" t="n">
        <v>270.820838</v>
      </c>
      <c r="G136" s="15" t="s">
        <v>124</v>
      </c>
      <c r="H136" s="16" t="n">
        <v>27.94</v>
      </c>
      <c r="M136" s="0"/>
      <c r="Q136" s="0" t="n">
        <v>28.8</v>
      </c>
    </row>
    <row r="137" customFormat="false" ht="12.75" hidden="false" customHeight="false" outlineLevel="0" collapsed="false">
      <c r="A137" s="14" t="n">
        <v>136</v>
      </c>
      <c r="B137" s="15" t="n">
        <f aca="false">ROW(B137)-1</f>
        <v>136</v>
      </c>
      <c r="C137" s="15" t="s">
        <v>115</v>
      </c>
      <c r="D137" s="15" t="n">
        <v>147859.3554</v>
      </c>
      <c r="E137" s="15" t="n">
        <v>586787.5157</v>
      </c>
      <c r="F137" s="15" t="n">
        <v>270.274176</v>
      </c>
      <c r="G137" s="15" t="s">
        <v>114</v>
      </c>
      <c r="H137" s="16" t="n">
        <v>22.098</v>
      </c>
      <c r="M137" s="0"/>
      <c r="Q137" s="0" t="n">
        <v>24</v>
      </c>
    </row>
    <row r="138" customFormat="false" ht="12.75" hidden="false" customHeight="false" outlineLevel="0" collapsed="false">
      <c r="A138" s="14" t="n">
        <v>137</v>
      </c>
      <c r="B138" s="15" t="n">
        <f aca="false">ROW(B138)-1</f>
        <v>137</v>
      </c>
      <c r="C138" s="15" t="s">
        <v>19</v>
      </c>
      <c r="D138" s="15" t="n">
        <v>147858.552924</v>
      </c>
      <c r="E138" s="15" t="n">
        <v>586788.808702</v>
      </c>
      <c r="F138" s="15" t="n">
        <v>270.202866</v>
      </c>
      <c r="G138" s="15" t="s">
        <v>113</v>
      </c>
      <c r="H138" s="16" t="n">
        <v>26.162</v>
      </c>
      <c r="M138" s="0"/>
      <c r="N138" s="14" t="n">
        <v>27.95</v>
      </c>
      <c r="O138" s="14" t="n">
        <v>16.9</v>
      </c>
      <c r="P138" s="22" t="n">
        <v>29.72</v>
      </c>
      <c r="Q138" s="0" t="n">
        <v>26.9</v>
      </c>
      <c r="R138" s="23"/>
    </row>
    <row r="139" customFormat="false" ht="12.75" hidden="false" customHeight="false" outlineLevel="0" collapsed="false">
      <c r="A139" s="14" t="n">
        <v>138</v>
      </c>
      <c r="B139" s="15" t="n">
        <f aca="false">ROW(B139)-1</f>
        <v>138</v>
      </c>
      <c r="C139" s="15" t="s">
        <v>75</v>
      </c>
      <c r="D139" s="15" t="n">
        <v>147854.4373</v>
      </c>
      <c r="E139" s="15" t="n">
        <v>586784.914</v>
      </c>
      <c r="F139" s="15" t="n">
        <v>269.21054</v>
      </c>
      <c r="G139" s="15" t="s">
        <v>111</v>
      </c>
      <c r="H139" s="16" t="n">
        <v>34.29</v>
      </c>
      <c r="I139" s="16" t="n">
        <v>35.5346</v>
      </c>
      <c r="J139" s="16" t="n">
        <v>23.6</v>
      </c>
      <c r="K139" s="16" t="n">
        <v>23.9</v>
      </c>
      <c r="L139" s="16" t="n">
        <v>24</v>
      </c>
      <c r="M139" s="16" t="n">
        <v>23.8333333333333</v>
      </c>
      <c r="Q139" s="0" t="n">
        <v>36.3</v>
      </c>
    </row>
    <row r="140" customFormat="false" ht="12.75" hidden="false" customHeight="false" outlineLevel="0" collapsed="false">
      <c r="A140" s="14" t="n">
        <v>139</v>
      </c>
      <c r="B140" s="15" t="n">
        <f aca="false">ROW(B140)-1</f>
        <v>139</v>
      </c>
      <c r="C140" s="15" t="s">
        <v>75</v>
      </c>
      <c r="D140" s="15" t="n">
        <v>147852.9888</v>
      </c>
      <c r="E140" s="15" t="n">
        <v>586787.3183</v>
      </c>
      <c r="F140" s="15" t="n">
        <v>269.179353</v>
      </c>
      <c r="G140" s="15" t="s">
        <v>114</v>
      </c>
      <c r="H140" s="16" t="n">
        <v>31.242</v>
      </c>
      <c r="M140" s="0"/>
      <c r="Q140" s="0" t="n">
        <v>34.1</v>
      </c>
    </row>
    <row r="141" customFormat="false" ht="12.75" hidden="false" customHeight="false" outlineLevel="0" collapsed="false">
      <c r="A141" s="14" t="n">
        <v>140</v>
      </c>
      <c r="B141" s="15" t="n">
        <f aca="false">ROW(B141)-1</f>
        <v>140</v>
      </c>
      <c r="C141" s="15" t="s">
        <v>75</v>
      </c>
      <c r="D141" s="15" t="n">
        <v>147854.5008</v>
      </c>
      <c r="E141" s="15" t="n">
        <v>586790.4054</v>
      </c>
      <c r="F141" s="15" t="n">
        <v>269.573702</v>
      </c>
      <c r="G141" s="15" t="s">
        <v>114</v>
      </c>
      <c r="H141" s="16" t="n">
        <v>26.67</v>
      </c>
      <c r="M141" s="0"/>
      <c r="Q141" s="0" t="n">
        <v>28.7</v>
      </c>
    </row>
    <row r="142" customFormat="false" ht="12.75" hidden="false" customHeight="false" outlineLevel="0" collapsed="false">
      <c r="A142" s="14" t="n">
        <v>141</v>
      </c>
      <c r="B142" s="15" t="n">
        <f aca="false">ROW(B142)-1</f>
        <v>141</v>
      </c>
      <c r="C142" s="15" t="s">
        <v>75</v>
      </c>
      <c r="D142" s="15" t="n">
        <v>147854.1137</v>
      </c>
      <c r="E142" s="15" t="n">
        <v>586793.0871</v>
      </c>
      <c r="F142" s="15" t="n">
        <v>269.768286</v>
      </c>
      <c r="G142" s="15" t="s">
        <v>114</v>
      </c>
      <c r="H142" s="16" t="n">
        <v>26.162</v>
      </c>
      <c r="M142" s="0"/>
      <c r="Q142" s="0" t="n">
        <v>27.2</v>
      </c>
    </row>
    <row r="143" customFormat="false" ht="12.75" hidden="false" customHeight="false" outlineLevel="0" collapsed="false">
      <c r="A143" s="14" t="n">
        <v>142</v>
      </c>
      <c r="B143" s="15" t="n">
        <f aca="false">ROW(B143)-1</f>
        <v>142</v>
      </c>
      <c r="C143" s="15" t="s">
        <v>75</v>
      </c>
      <c r="D143" s="15" t="n">
        <v>147849.3222</v>
      </c>
      <c r="E143" s="15" t="n">
        <v>586780.2567</v>
      </c>
      <c r="F143" s="15" t="n">
        <v>267.575523</v>
      </c>
      <c r="G143" s="15" t="s">
        <v>114</v>
      </c>
      <c r="H143" s="16" t="n">
        <v>27.686</v>
      </c>
      <c r="M143" s="0"/>
      <c r="Q143" s="0" t="n">
        <v>29.3</v>
      </c>
    </row>
    <row r="144" customFormat="false" ht="12.75" hidden="false" customHeight="false" outlineLevel="0" collapsed="false">
      <c r="A144" s="14" t="n">
        <v>143</v>
      </c>
      <c r="B144" s="15" t="n">
        <f aca="false">ROW(B144)-1</f>
        <v>143</v>
      </c>
      <c r="C144" s="15" t="s">
        <v>75</v>
      </c>
      <c r="D144" s="15" t="n">
        <v>147849.1728</v>
      </c>
      <c r="E144" s="15" t="n">
        <v>586783.3295</v>
      </c>
      <c r="F144" s="15" t="n">
        <v>267.940806</v>
      </c>
      <c r="G144" s="15" t="s">
        <v>114</v>
      </c>
      <c r="H144" s="16" t="n">
        <v>21.336</v>
      </c>
      <c r="M144" s="0"/>
      <c r="Q144" s="0" t="n">
        <v>22.5</v>
      </c>
    </row>
    <row r="145" customFormat="false" ht="12.75" hidden="false" customHeight="false" outlineLevel="0" collapsed="false">
      <c r="A145" s="14" t="n">
        <v>144</v>
      </c>
      <c r="B145" s="15" t="n">
        <f aca="false">ROW(B145)-1</f>
        <v>144</v>
      </c>
      <c r="C145" s="15" t="s">
        <v>75</v>
      </c>
      <c r="D145" s="15" t="n">
        <v>147847.1584</v>
      </c>
      <c r="E145" s="15" t="n">
        <v>586776.3878</v>
      </c>
      <c r="F145" s="15" t="n">
        <v>266.660503</v>
      </c>
      <c r="G145" s="15" t="s">
        <v>114</v>
      </c>
      <c r="H145" s="16" t="n">
        <v>27.432</v>
      </c>
      <c r="M145" s="0"/>
      <c r="Q145" s="0" t="n">
        <v>31.4</v>
      </c>
    </row>
    <row r="146" customFormat="false" ht="12.75" hidden="false" customHeight="false" outlineLevel="0" collapsed="false">
      <c r="A146" s="14" t="n">
        <v>145</v>
      </c>
      <c r="B146" s="15" t="n">
        <f aca="false">ROW(B146)-1</f>
        <v>145</v>
      </c>
      <c r="C146" s="15" t="s">
        <v>52</v>
      </c>
      <c r="D146" s="15" t="n">
        <v>147826.739581</v>
      </c>
      <c r="E146" s="15" t="n">
        <v>586769.751913</v>
      </c>
      <c r="F146" s="15" t="n">
        <v>261.402439</v>
      </c>
      <c r="G146" s="15" t="s">
        <v>114</v>
      </c>
      <c r="H146" s="16" t="n">
        <v>35.56</v>
      </c>
      <c r="M146" s="0"/>
      <c r="Q146" s="0" t="n">
        <v>36.8</v>
      </c>
    </row>
    <row r="147" customFormat="false" ht="12.75" hidden="false" customHeight="false" outlineLevel="0" collapsed="false">
      <c r="A147" s="14" t="n">
        <v>146</v>
      </c>
      <c r="B147" s="15" t="n">
        <f aca="false">ROW(B147)-1</f>
        <v>146</v>
      </c>
      <c r="C147" s="15" t="s">
        <v>75</v>
      </c>
      <c r="D147" s="15" t="n">
        <v>147827.032652036</v>
      </c>
      <c r="E147" s="15" t="n">
        <v>586775.524793002</v>
      </c>
      <c r="F147" s="15" t="s">
        <v>117</v>
      </c>
      <c r="G147" s="15" t="s">
        <v>114</v>
      </c>
      <c r="H147" s="16" t="n">
        <v>35.052</v>
      </c>
      <c r="M147" s="0"/>
      <c r="Q147" s="0" t="n">
        <v>37.4</v>
      </c>
    </row>
    <row r="148" customFormat="false" ht="12.75" hidden="false" customHeight="false" outlineLevel="0" collapsed="false">
      <c r="A148" s="14" t="n">
        <v>147</v>
      </c>
      <c r="B148" s="15" t="n">
        <f aca="false">ROW(B148)-1</f>
        <v>147</v>
      </c>
      <c r="C148" s="15" t="s">
        <v>75</v>
      </c>
      <c r="D148" s="15" t="n">
        <v>147832.1832</v>
      </c>
      <c r="E148" s="15" t="n">
        <v>586776.1666</v>
      </c>
      <c r="F148" s="15" t="n">
        <v>262.271095</v>
      </c>
      <c r="G148" s="15" t="s">
        <v>114</v>
      </c>
      <c r="H148" s="16" t="n">
        <v>41.148</v>
      </c>
      <c r="M148" s="0"/>
      <c r="Q148" s="0" t="n">
        <v>44.2</v>
      </c>
    </row>
    <row r="149" customFormat="false" ht="12.75" hidden="false" customHeight="false" outlineLevel="0" collapsed="false">
      <c r="A149" s="14" t="n">
        <v>148</v>
      </c>
      <c r="B149" s="15" t="n">
        <f aca="false">ROW(B149)-1</f>
        <v>148</v>
      </c>
      <c r="C149" s="15" t="s">
        <v>75</v>
      </c>
      <c r="D149" s="15" t="n">
        <v>147835.0074</v>
      </c>
      <c r="E149" s="15" t="n">
        <v>586773.5659</v>
      </c>
      <c r="F149" s="15" t="n">
        <v>262.601783</v>
      </c>
      <c r="G149" s="15" t="s">
        <v>114</v>
      </c>
      <c r="H149" s="16" t="n">
        <v>35.814</v>
      </c>
      <c r="M149" s="0"/>
      <c r="Q149" s="0" t="n">
        <v>37.8</v>
      </c>
    </row>
    <row r="150" customFormat="false" ht="12.75" hidden="false" customHeight="false" outlineLevel="0" collapsed="false">
      <c r="A150" s="14" t="n">
        <v>149</v>
      </c>
      <c r="B150" s="15" t="n">
        <f aca="false">ROW(B150)-1</f>
        <v>149</v>
      </c>
      <c r="C150" s="15" t="s">
        <v>75</v>
      </c>
      <c r="D150" s="15" t="n">
        <v>147835.591646</v>
      </c>
      <c r="E150" s="15" t="n">
        <v>586774.983049</v>
      </c>
      <c r="F150" s="15" t="n">
        <v>263.213648</v>
      </c>
      <c r="G150" s="15" t="s">
        <v>114</v>
      </c>
      <c r="H150" s="16" t="n">
        <v>36.068</v>
      </c>
      <c r="M150" s="0"/>
      <c r="Q150" s="0" t="n">
        <v>38.9</v>
      </c>
    </row>
    <row r="151" customFormat="false" ht="12.75" hidden="false" customHeight="false" outlineLevel="0" collapsed="false">
      <c r="A151" s="14" t="n">
        <v>150</v>
      </c>
      <c r="B151" s="15" t="n">
        <f aca="false">ROW(B151)-1</f>
        <v>150</v>
      </c>
      <c r="C151" s="15" t="s">
        <v>75</v>
      </c>
      <c r="D151" s="15" t="n">
        <v>147840.288729095</v>
      </c>
      <c r="E151" s="15" t="n">
        <v>586779.982134482</v>
      </c>
      <c r="F151" s="15" t="s">
        <v>117</v>
      </c>
      <c r="G151" s="15" t="s">
        <v>114</v>
      </c>
      <c r="H151" s="16" t="n">
        <v>35.306</v>
      </c>
      <c r="I151" s="16" t="n">
        <v>36.2966</v>
      </c>
      <c r="J151" s="16" t="n">
        <v>33.6</v>
      </c>
      <c r="K151" s="16" t="n">
        <v>33.1</v>
      </c>
      <c r="L151" s="16" t="n">
        <v>32.9</v>
      </c>
      <c r="M151" s="16" t="n">
        <v>33.2</v>
      </c>
      <c r="Q151" s="0" t="n">
        <v>37.5</v>
      </c>
    </row>
    <row r="152" customFormat="false" ht="12.75" hidden="false" customHeight="false" outlineLevel="0" collapsed="false">
      <c r="A152" s="14" t="n">
        <v>151</v>
      </c>
      <c r="B152" s="15" t="n">
        <f aca="false">ROW(B152)-1</f>
        <v>151</v>
      </c>
      <c r="C152" s="15" t="s">
        <v>75</v>
      </c>
      <c r="D152" s="15" t="n">
        <v>147838.5675</v>
      </c>
      <c r="E152" s="15" t="n">
        <v>586785.0463</v>
      </c>
      <c r="F152" s="15" t="n">
        <v>265.319389</v>
      </c>
      <c r="G152" s="15" t="s">
        <v>111</v>
      </c>
      <c r="H152" s="16" t="n">
        <v>54.864</v>
      </c>
      <c r="I152" s="16" t="n">
        <v>56.5404</v>
      </c>
      <c r="J152" s="16" t="n">
        <v>25.9</v>
      </c>
      <c r="K152" s="16" t="n">
        <v>26.1</v>
      </c>
      <c r="L152" s="16" t="n">
        <v>25.3</v>
      </c>
      <c r="M152" s="16" t="n">
        <v>25.7666666666667</v>
      </c>
      <c r="Q152" s="0" t="n">
        <v>59.7</v>
      </c>
    </row>
    <row r="153" customFormat="false" ht="12.75" hidden="false" customHeight="false" outlineLevel="0" collapsed="false">
      <c r="A153" s="14" t="n">
        <v>152</v>
      </c>
      <c r="B153" s="15" t="n">
        <f aca="false">ROW(B153)-1</f>
        <v>152</v>
      </c>
      <c r="C153" s="15" t="s">
        <v>75</v>
      </c>
      <c r="D153" s="15" t="n">
        <v>147841.1062</v>
      </c>
      <c r="E153" s="15" t="n">
        <v>586784.9938</v>
      </c>
      <c r="F153" s="15" t="n">
        <v>265.890164</v>
      </c>
      <c r="G153" s="15" t="s">
        <v>114</v>
      </c>
      <c r="H153" s="16" t="n">
        <v>26.162</v>
      </c>
      <c r="M153" s="0"/>
      <c r="Q153" s="0" t="n">
        <v>27</v>
      </c>
    </row>
    <row r="154" customFormat="false" ht="12.75" hidden="false" customHeight="false" outlineLevel="0" collapsed="false">
      <c r="A154" s="14" t="n">
        <v>153</v>
      </c>
      <c r="B154" s="15" t="n">
        <f aca="false">ROW(B154)-1</f>
        <v>153</v>
      </c>
      <c r="C154" s="15" t="s">
        <v>115</v>
      </c>
      <c r="D154" s="15" t="n">
        <v>147844.5151</v>
      </c>
      <c r="E154" s="15" t="n">
        <v>586789.1059</v>
      </c>
      <c r="F154" s="15" t="n">
        <v>267.237205</v>
      </c>
      <c r="G154" s="15" t="s">
        <v>114</v>
      </c>
      <c r="H154" s="16" t="n">
        <v>32.258</v>
      </c>
      <c r="M154" s="0"/>
      <c r="Q154" s="0" t="n">
        <v>33.6</v>
      </c>
    </row>
    <row r="155" customFormat="false" ht="12.75" hidden="false" customHeight="false" outlineLevel="0" collapsed="false">
      <c r="A155" s="14" t="n">
        <v>154</v>
      </c>
      <c r="B155" s="15" t="n">
        <f aca="false">ROW(B155)-1</f>
        <v>154</v>
      </c>
      <c r="C155" s="15" t="s">
        <v>75</v>
      </c>
      <c r="D155" s="15" t="n">
        <v>147848.432</v>
      </c>
      <c r="E155" s="15" t="n">
        <v>586793.648</v>
      </c>
      <c r="F155" s="15" t="n">
        <v>268.719994</v>
      </c>
      <c r="G155" s="15" t="s">
        <v>113</v>
      </c>
      <c r="H155" s="16" t="n">
        <v>25.908</v>
      </c>
      <c r="M155" s="0"/>
      <c r="Q155" s="0" t="n">
        <v>26.2</v>
      </c>
    </row>
    <row r="156" customFormat="false" ht="12.75" hidden="false" customHeight="false" outlineLevel="0" collapsed="false">
      <c r="A156" s="14" t="n">
        <v>155</v>
      </c>
      <c r="B156" s="15" t="n">
        <f aca="false">ROW(B156)-1</f>
        <v>155</v>
      </c>
      <c r="C156" s="15" t="s">
        <v>75</v>
      </c>
      <c r="D156" s="15" t="n">
        <v>147850.2412</v>
      </c>
      <c r="E156" s="15" t="n">
        <v>586795.5901</v>
      </c>
      <c r="F156" s="15" t="n">
        <v>269.304098</v>
      </c>
      <c r="G156" s="15" t="s">
        <v>111</v>
      </c>
      <c r="H156" s="16" t="n">
        <v>35.56</v>
      </c>
      <c r="M156" s="0"/>
      <c r="Q156" s="0" t="n">
        <v>36.9</v>
      </c>
    </row>
    <row r="157" customFormat="false" ht="12.75" hidden="false" customHeight="false" outlineLevel="0" collapsed="false">
      <c r="A157" s="14" t="n">
        <v>156</v>
      </c>
      <c r="B157" s="15" t="n">
        <f aca="false">ROW(B157)-1</f>
        <v>156</v>
      </c>
      <c r="C157" s="15" t="s">
        <v>75</v>
      </c>
      <c r="D157" s="15" t="n">
        <v>147853.4074</v>
      </c>
      <c r="E157" s="15" t="n">
        <v>586802.9508</v>
      </c>
      <c r="F157" s="15" t="n">
        <v>270.329185</v>
      </c>
      <c r="G157" s="15" t="s">
        <v>114</v>
      </c>
      <c r="H157" s="16" t="n">
        <v>25.4</v>
      </c>
      <c r="M157" s="0"/>
      <c r="Q157" s="0" t="n">
        <v>26.8</v>
      </c>
    </row>
    <row r="158" customFormat="false" ht="12.75" hidden="false" customHeight="false" outlineLevel="0" collapsed="false">
      <c r="A158" s="14" t="n">
        <v>157</v>
      </c>
      <c r="B158" s="15" t="n">
        <f aca="false">ROW(B158)-1</f>
        <v>157</v>
      </c>
      <c r="C158" s="15" t="s">
        <v>75</v>
      </c>
      <c r="D158" s="15" t="n">
        <v>147848.7928</v>
      </c>
      <c r="E158" s="15" t="n">
        <v>586803.0523</v>
      </c>
      <c r="F158" s="15" t="n">
        <v>269.537553</v>
      </c>
      <c r="G158" s="15" t="s">
        <v>111</v>
      </c>
      <c r="H158" s="16" t="n">
        <v>31.242</v>
      </c>
      <c r="M158" s="0"/>
      <c r="Q158" s="0" t="n">
        <v>33.1</v>
      </c>
    </row>
    <row r="159" customFormat="false" ht="12.75" hidden="false" customHeight="false" outlineLevel="0" collapsed="false">
      <c r="A159" s="14" t="n">
        <v>158</v>
      </c>
      <c r="B159" s="15" t="n">
        <f aca="false">ROW(B159)-1</f>
        <v>158</v>
      </c>
      <c r="C159" s="15" t="s">
        <v>115</v>
      </c>
      <c r="D159" s="15" t="n">
        <v>147854.6953</v>
      </c>
      <c r="E159" s="15" t="n">
        <v>586810.6726</v>
      </c>
      <c r="F159" s="15" t="n">
        <v>271.096022</v>
      </c>
      <c r="G159" s="15" t="s">
        <v>111</v>
      </c>
      <c r="H159" s="16" t="n">
        <v>43.942</v>
      </c>
      <c r="M159" s="0"/>
      <c r="Q159" s="0" t="n">
        <v>45.1</v>
      </c>
    </row>
    <row r="160" customFormat="false" ht="12.75" hidden="false" customHeight="false" outlineLevel="0" collapsed="false">
      <c r="A160" s="14" t="n">
        <v>159</v>
      </c>
      <c r="B160" s="15" t="n">
        <f aca="false">ROW(B160)-1</f>
        <v>159</v>
      </c>
      <c r="C160" s="15" t="s">
        <v>75</v>
      </c>
      <c r="D160" s="15" t="n">
        <v>147848.008</v>
      </c>
      <c r="E160" s="15" t="n">
        <v>586807.844</v>
      </c>
      <c r="F160" s="15" t="n">
        <v>269.390997</v>
      </c>
      <c r="G160" s="15" t="s">
        <v>114</v>
      </c>
      <c r="H160" s="16" t="n">
        <v>27.432</v>
      </c>
      <c r="M160" s="0"/>
      <c r="Q160" s="0" t="n">
        <v>28.2</v>
      </c>
    </row>
    <row r="161" customFormat="false" ht="12.75" hidden="false" customHeight="false" outlineLevel="0" collapsed="false">
      <c r="A161" s="14" t="n">
        <v>160</v>
      </c>
      <c r="B161" s="15" t="n">
        <f aca="false">ROW(B161)-1</f>
        <v>160</v>
      </c>
      <c r="C161" s="15" t="s">
        <v>75</v>
      </c>
      <c r="D161" s="15" t="n">
        <v>147843.2892</v>
      </c>
      <c r="E161" s="15" t="n">
        <v>586808.6242</v>
      </c>
      <c r="F161" s="15" t="n">
        <v>268.477793</v>
      </c>
      <c r="G161" s="15" t="s">
        <v>111</v>
      </c>
      <c r="H161" s="16" t="n">
        <v>30.734</v>
      </c>
      <c r="M161" s="0"/>
      <c r="Q161" s="0" t="n">
        <v>33.8</v>
      </c>
    </row>
    <row r="162" customFormat="false" ht="12.75" hidden="false" customHeight="false" outlineLevel="0" collapsed="false">
      <c r="A162" s="14" t="n">
        <v>161</v>
      </c>
      <c r="B162" s="15" t="n">
        <f aca="false">ROW(B162)-1</f>
        <v>161</v>
      </c>
      <c r="C162" s="15" t="s">
        <v>75</v>
      </c>
      <c r="D162" s="15" t="n">
        <v>147842.1776</v>
      </c>
      <c r="E162" s="15" t="n">
        <v>586807.2415</v>
      </c>
      <c r="F162" s="15" t="n">
        <v>268.152539</v>
      </c>
      <c r="G162" s="15" t="s">
        <v>114</v>
      </c>
      <c r="H162" s="16" t="n">
        <v>28.702</v>
      </c>
      <c r="M162" s="0"/>
      <c r="Q162" s="0" t="n">
        <v>30.7</v>
      </c>
    </row>
    <row r="163" customFormat="false" ht="12.75" hidden="false" customHeight="false" outlineLevel="0" collapsed="false">
      <c r="A163" s="14" t="n">
        <v>162</v>
      </c>
      <c r="B163" s="15" t="n">
        <f aca="false">ROW(B163)-1</f>
        <v>162</v>
      </c>
      <c r="C163" s="15" t="s">
        <v>75</v>
      </c>
      <c r="D163" s="15" t="n">
        <v>147842.4708</v>
      </c>
      <c r="E163" s="15" t="n">
        <v>586804.7658</v>
      </c>
      <c r="F163" s="15" t="n">
        <v>267.845032</v>
      </c>
      <c r="G163" s="15" t="s">
        <v>114</v>
      </c>
      <c r="H163" s="16" t="n">
        <v>28.956</v>
      </c>
      <c r="M163" s="0"/>
      <c r="Q163" s="0" t="n">
        <v>31.1</v>
      </c>
    </row>
    <row r="164" customFormat="false" ht="12.75" hidden="false" customHeight="false" outlineLevel="0" collapsed="false">
      <c r="A164" s="14" t="n">
        <v>163</v>
      </c>
      <c r="B164" s="15" t="n">
        <f aca="false">ROW(B164)-1</f>
        <v>163</v>
      </c>
      <c r="C164" s="15" t="s">
        <v>75</v>
      </c>
      <c r="D164" s="15" t="n">
        <v>147841.7801</v>
      </c>
      <c r="E164" s="15" t="n">
        <v>586800.352</v>
      </c>
      <c r="F164" s="15" t="n">
        <v>267.680086</v>
      </c>
      <c r="G164" s="15" t="s">
        <v>111</v>
      </c>
      <c r="H164" s="16" t="n">
        <v>33.782</v>
      </c>
      <c r="M164" s="0"/>
      <c r="Q164" s="0" t="n">
        <v>34.9</v>
      </c>
    </row>
    <row r="165" customFormat="false" ht="12.75" hidden="false" customHeight="false" outlineLevel="0" collapsed="false">
      <c r="A165" s="14" t="n">
        <v>164</v>
      </c>
      <c r="B165" s="15" t="n">
        <f aca="false">ROW(B165)-1</f>
        <v>164</v>
      </c>
      <c r="C165" s="15" t="s">
        <v>19</v>
      </c>
      <c r="D165" s="15" t="n">
        <v>147840.203877</v>
      </c>
      <c r="E165" s="15" t="n">
        <v>586791.388197</v>
      </c>
      <c r="F165" s="15" t="n">
        <v>266.395616</v>
      </c>
      <c r="G165" s="15" t="s">
        <v>114</v>
      </c>
      <c r="H165" s="16" t="n">
        <v>39.37</v>
      </c>
      <c r="I165" s="16" t="n">
        <v>39.8272</v>
      </c>
      <c r="J165" s="16" t="n">
        <v>28.9</v>
      </c>
      <c r="K165" s="16" t="n">
        <v>28.7</v>
      </c>
      <c r="L165" s="16" t="n">
        <v>29.2</v>
      </c>
      <c r="M165" s="16" t="n">
        <v>28.9333333333333</v>
      </c>
      <c r="Q165" s="0" t="n">
        <v>40.1</v>
      </c>
    </row>
    <row r="166" customFormat="false" ht="12.75" hidden="false" customHeight="false" outlineLevel="0" collapsed="false">
      <c r="A166" s="14" t="n">
        <v>165</v>
      </c>
      <c r="B166" s="15" t="n">
        <f aca="false">ROW(B166)-1</f>
        <v>165</v>
      </c>
      <c r="C166" s="15" t="s">
        <v>75</v>
      </c>
      <c r="D166" s="15" t="n">
        <v>147833.159</v>
      </c>
      <c r="E166" s="15" t="n">
        <v>586790.558932</v>
      </c>
      <c r="F166" s="15" t="n">
        <v>264.299412</v>
      </c>
      <c r="G166" s="15" t="s">
        <v>111</v>
      </c>
      <c r="H166" s="16" t="n">
        <v>33.782</v>
      </c>
      <c r="I166" s="16" t="n">
        <v>34.5948</v>
      </c>
      <c r="J166" s="16" t="n">
        <v>21.9</v>
      </c>
      <c r="K166" s="16" t="n">
        <v>22.1</v>
      </c>
      <c r="L166" s="16" t="n">
        <v>21.8</v>
      </c>
      <c r="M166" s="16" t="n">
        <v>21.9333333333333</v>
      </c>
      <c r="Q166" s="0" t="n">
        <v>36.3</v>
      </c>
    </row>
    <row r="167" customFormat="false" ht="12.75" hidden="false" customHeight="false" outlineLevel="0" collapsed="false">
      <c r="A167" s="14" t="n">
        <v>166</v>
      </c>
      <c r="B167" s="15" t="n">
        <f aca="false">ROW(B167)-1</f>
        <v>166</v>
      </c>
      <c r="C167" s="15" t="s">
        <v>90</v>
      </c>
      <c r="D167" s="15" t="n">
        <v>147826.5384</v>
      </c>
      <c r="E167" s="15" t="n">
        <v>586785.8312</v>
      </c>
      <c r="F167" s="15" t="n">
        <v>262.558522</v>
      </c>
      <c r="G167" s="15" t="s">
        <v>113</v>
      </c>
      <c r="H167" s="16" t="n">
        <v>26.67</v>
      </c>
      <c r="M167" s="0"/>
      <c r="Q167" s="0" t="n">
        <v>27.5</v>
      </c>
    </row>
    <row r="168" customFormat="false" ht="12.75" hidden="false" customHeight="false" outlineLevel="0" collapsed="false">
      <c r="A168" s="14" t="n">
        <v>167</v>
      </c>
      <c r="B168" s="15" t="n">
        <f aca="false">ROW(B168)-1</f>
        <v>167</v>
      </c>
      <c r="C168" s="15" t="s">
        <v>90</v>
      </c>
      <c r="D168" s="15" t="n">
        <v>147825.4271</v>
      </c>
      <c r="E168" s="15" t="n">
        <v>586785.8902</v>
      </c>
      <c r="F168" s="15" t="n">
        <v>262.162697</v>
      </c>
      <c r="G168" s="15" t="s">
        <v>114</v>
      </c>
      <c r="H168" s="16" t="n">
        <v>35.814</v>
      </c>
      <c r="I168" s="16" t="n">
        <v>35.7632</v>
      </c>
      <c r="J168" s="16" t="n">
        <v>23.5</v>
      </c>
      <c r="K168" s="16" t="n">
        <v>23.6</v>
      </c>
      <c r="L168" s="16" t="n">
        <v>23.8</v>
      </c>
      <c r="M168" s="16" t="n">
        <v>23.6333333333333</v>
      </c>
      <c r="Q168" s="0" t="n">
        <v>35.8</v>
      </c>
    </row>
    <row r="169" customFormat="false" ht="12.75" hidden="false" customHeight="false" outlineLevel="0" collapsed="false">
      <c r="A169" s="14" t="n">
        <v>168</v>
      </c>
      <c r="B169" s="15" t="n">
        <f aca="false">ROW(B169)-1</f>
        <v>168</v>
      </c>
      <c r="C169" s="15" t="s">
        <v>90</v>
      </c>
      <c r="D169" s="15" t="n">
        <v>147823.1586</v>
      </c>
      <c r="E169" s="15" t="n">
        <v>586792.6795</v>
      </c>
      <c r="F169" s="15" t="n">
        <v>262.4246</v>
      </c>
      <c r="G169" s="15" t="s">
        <v>114</v>
      </c>
      <c r="H169" s="16" t="n">
        <v>29.464</v>
      </c>
      <c r="M169" s="0"/>
      <c r="Q169" s="0" t="n">
        <v>30.3</v>
      </c>
    </row>
    <row r="170" customFormat="false" ht="12.75" hidden="false" customHeight="false" outlineLevel="0" collapsed="false">
      <c r="A170" s="14" t="n">
        <v>169</v>
      </c>
      <c r="B170" s="15" t="n">
        <f aca="false">ROW(B170)-1</f>
        <v>169</v>
      </c>
      <c r="C170" s="15" t="s">
        <v>66</v>
      </c>
      <c r="D170" s="15" t="n">
        <v>147821.9943</v>
      </c>
      <c r="E170" s="15" t="n">
        <v>586799.0847</v>
      </c>
      <c r="F170" s="15" t="n">
        <v>262.8299</v>
      </c>
      <c r="G170" s="15" t="s">
        <v>111</v>
      </c>
      <c r="H170" s="16" t="n">
        <v>41.656</v>
      </c>
      <c r="M170" s="0"/>
      <c r="Q170" s="0" t="n">
        <v>43.7</v>
      </c>
    </row>
    <row r="171" customFormat="false" ht="12.75" hidden="false" customHeight="false" outlineLevel="0" collapsed="false">
      <c r="A171" s="14" t="n">
        <v>170</v>
      </c>
      <c r="B171" s="15" t="n">
        <f aca="false">ROW(B171)-1</f>
        <v>170</v>
      </c>
      <c r="C171" s="15" t="s">
        <v>66</v>
      </c>
      <c r="D171" s="15" t="n">
        <v>147829.066418</v>
      </c>
      <c r="E171" s="15" t="n">
        <v>586802.799357</v>
      </c>
      <c r="F171" s="15" t="n">
        <v>264.287011</v>
      </c>
      <c r="G171" s="15" t="s">
        <v>114</v>
      </c>
      <c r="H171" s="16" t="n">
        <v>42.418</v>
      </c>
      <c r="M171" s="0"/>
      <c r="Q171" s="0" t="n">
        <v>41.5</v>
      </c>
    </row>
    <row r="172" customFormat="false" ht="12.75" hidden="false" customHeight="false" outlineLevel="0" collapsed="false">
      <c r="A172" s="14" t="n">
        <v>171</v>
      </c>
      <c r="B172" s="15" t="n">
        <f aca="false">ROW(B172)-1</f>
        <v>171</v>
      </c>
      <c r="C172" s="15" t="s">
        <v>46</v>
      </c>
      <c r="D172" s="15" t="n">
        <v>147827.6909</v>
      </c>
      <c r="E172" s="15" t="n">
        <v>586802.7268</v>
      </c>
      <c r="F172" s="15" t="n">
        <v>263.7993</v>
      </c>
      <c r="G172" s="15" t="s">
        <v>114</v>
      </c>
      <c r="H172" s="16" t="n">
        <v>40.132</v>
      </c>
      <c r="M172" s="0"/>
      <c r="Q172" s="0" t="n">
        <v>44.9</v>
      </c>
    </row>
    <row r="173" customFormat="false" ht="12.75" hidden="false" customHeight="false" outlineLevel="0" collapsed="false">
      <c r="A173" s="14" t="n">
        <v>172</v>
      </c>
      <c r="B173" s="15" t="n">
        <f aca="false">ROW(B173)-1</f>
        <v>172</v>
      </c>
      <c r="C173" s="15" t="s">
        <v>90</v>
      </c>
      <c r="D173" s="15" t="n">
        <v>147830.9393</v>
      </c>
      <c r="E173" s="15" t="n">
        <v>586802.8722</v>
      </c>
      <c r="F173" s="15" t="n">
        <v>264.505</v>
      </c>
      <c r="G173" s="15" t="s">
        <v>113</v>
      </c>
      <c r="H173" s="16" t="n">
        <v>29.21</v>
      </c>
      <c r="M173" s="0"/>
      <c r="Q173" s="0" t="n">
        <v>29.9</v>
      </c>
    </row>
    <row r="174" customFormat="false" ht="12.75" hidden="false" customHeight="false" outlineLevel="0" collapsed="false">
      <c r="A174" s="14" t="n">
        <v>173</v>
      </c>
      <c r="B174" s="15" t="n">
        <f aca="false">ROW(B174)-1</f>
        <v>173</v>
      </c>
      <c r="C174" s="15" t="s">
        <v>75</v>
      </c>
      <c r="D174" s="15" t="n">
        <v>147832.0995</v>
      </c>
      <c r="E174" s="15" t="n">
        <v>586799.6694</v>
      </c>
      <c r="F174" s="15" t="n">
        <v>264.7808</v>
      </c>
      <c r="G174" s="15" t="s">
        <v>114</v>
      </c>
      <c r="H174" s="16" t="n">
        <v>43.434</v>
      </c>
      <c r="M174" s="0"/>
      <c r="Q174" s="0" t="n">
        <v>46.7</v>
      </c>
    </row>
    <row r="175" customFormat="false" ht="12.75" hidden="false" customHeight="false" outlineLevel="0" collapsed="false">
      <c r="A175" s="14" t="n">
        <v>174</v>
      </c>
      <c r="B175" s="15" t="n">
        <f aca="false">ROW(B175)-1</f>
        <v>174</v>
      </c>
      <c r="C175" s="15" t="s">
        <v>90</v>
      </c>
      <c r="D175" s="15" t="n">
        <v>147830.8131</v>
      </c>
      <c r="E175" s="15" t="n">
        <v>586798.6788</v>
      </c>
      <c r="F175" s="15" t="n">
        <v>264.2655</v>
      </c>
      <c r="G175" s="15" t="s">
        <v>114</v>
      </c>
      <c r="H175" s="16" t="n">
        <v>40.132</v>
      </c>
      <c r="M175" s="0"/>
      <c r="Q175" s="0" t="n">
        <v>41.2</v>
      </c>
    </row>
    <row r="176" customFormat="false" ht="12.75" hidden="false" customHeight="false" outlineLevel="0" collapsed="false">
      <c r="A176" s="14" t="n">
        <v>175</v>
      </c>
      <c r="B176" s="15" t="n">
        <f aca="false">ROW(B176)-1</f>
        <v>175</v>
      </c>
      <c r="C176" s="15" t="s">
        <v>90</v>
      </c>
      <c r="D176" s="15" t="n">
        <v>147834.243503</v>
      </c>
      <c r="E176" s="15" t="n">
        <v>586795.861518</v>
      </c>
      <c r="F176" s="15" t="n">
        <v>264.882808</v>
      </c>
      <c r="G176" s="15" t="s">
        <v>113</v>
      </c>
      <c r="H176" s="16" t="n">
        <v>27.432</v>
      </c>
      <c r="M176" s="0"/>
      <c r="Q176" s="0" t="n">
        <v>28.8</v>
      </c>
    </row>
    <row r="177" customFormat="false" ht="12.75" hidden="false" customHeight="false" outlineLevel="0" collapsed="false">
      <c r="A177" s="14" t="n">
        <v>176</v>
      </c>
      <c r="B177" s="15" t="n">
        <f aca="false">ROW(B177)-1</f>
        <v>176</v>
      </c>
      <c r="C177" s="15" t="s">
        <v>90</v>
      </c>
      <c r="D177" s="15" t="n">
        <v>147820.6558</v>
      </c>
      <c r="E177" s="15" t="n">
        <v>586809.9552</v>
      </c>
      <c r="F177" s="15" t="n">
        <v>263.476344</v>
      </c>
      <c r="G177" s="15" t="s">
        <v>114</v>
      </c>
      <c r="H177" s="16" t="n">
        <v>36.068</v>
      </c>
      <c r="M177" s="0"/>
      <c r="Q177" s="0" t="n">
        <v>37.4</v>
      </c>
    </row>
    <row r="178" customFormat="false" ht="12.75" hidden="false" customHeight="false" outlineLevel="0" collapsed="false">
      <c r="A178" s="14" t="n">
        <v>177</v>
      </c>
      <c r="B178" s="15" t="n">
        <f aca="false">ROW(B178)-1</f>
        <v>177</v>
      </c>
      <c r="C178" s="24" t="s">
        <v>46</v>
      </c>
      <c r="D178" s="15" t="n">
        <v>147821.966871</v>
      </c>
      <c r="E178" s="15" t="n">
        <v>586816.869638</v>
      </c>
      <c r="F178" s="15" t="n">
        <v>263.886566</v>
      </c>
      <c r="G178" s="15" t="s">
        <v>113</v>
      </c>
      <c r="H178" s="16" t="n">
        <v>25.4</v>
      </c>
      <c r="M178" s="0"/>
      <c r="Q178" s="0" t="n">
        <v>26.8</v>
      </c>
    </row>
    <row r="179" customFormat="false" ht="12.75" hidden="false" customHeight="false" outlineLevel="0" collapsed="false">
      <c r="A179" s="14" t="n">
        <v>178</v>
      </c>
      <c r="B179" s="15" t="n">
        <f aca="false">ROW(B179)-1</f>
        <v>178</v>
      </c>
      <c r="C179" s="15" t="s">
        <v>90</v>
      </c>
      <c r="D179" s="15" t="n">
        <v>147828.6939</v>
      </c>
      <c r="E179" s="15" t="n">
        <v>586806.5452</v>
      </c>
      <c r="F179" s="15" t="n">
        <v>264.1461</v>
      </c>
      <c r="G179" s="15" t="s">
        <v>113</v>
      </c>
      <c r="H179" s="16" t="n">
        <v>39.624</v>
      </c>
      <c r="M179" s="0"/>
      <c r="Q179" s="0" t="n">
        <v>40.7</v>
      </c>
    </row>
    <row r="180" customFormat="false" ht="12.75" hidden="false" customHeight="false" outlineLevel="0" collapsed="false">
      <c r="A180" s="14" t="n">
        <v>179</v>
      </c>
      <c r="B180" s="15" t="n">
        <f aca="false">ROW(B180)-1</f>
        <v>179</v>
      </c>
      <c r="C180" s="15" t="s">
        <v>14</v>
      </c>
      <c r="D180" s="15" t="n">
        <v>147832.748529</v>
      </c>
      <c r="E180" s="15" t="n">
        <v>586807.512722</v>
      </c>
      <c r="F180" s="15" t="n">
        <v>265.260723</v>
      </c>
      <c r="G180" s="15" t="s">
        <v>114</v>
      </c>
      <c r="H180" s="16" t="n">
        <v>27.432</v>
      </c>
      <c r="M180" s="0"/>
      <c r="Q180" s="0" t="s">
        <v>121</v>
      </c>
    </row>
    <row r="181" customFormat="false" ht="12.75" hidden="false" customHeight="false" outlineLevel="0" collapsed="false">
      <c r="A181" s="14" t="n">
        <v>180</v>
      </c>
      <c r="B181" s="15" t="n">
        <f aca="false">ROW(B181)-1</f>
        <v>180</v>
      </c>
      <c r="C181" s="15" t="s">
        <v>66</v>
      </c>
      <c r="D181" s="15" t="n">
        <v>147831.4167</v>
      </c>
      <c r="E181" s="15" t="n">
        <v>586810.5065</v>
      </c>
      <c r="F181" s="15" t="n">
        <v>265.0141</v>
      </c>
      <c r="G181" s="15" t="s">
        <v>111</v>
      </c>
      <c r="H181" s="16" t="n">
        <v>49.784</v>
      </c>
      <c r="I181" s="16" t="n">
        <v>51.4096</v>
      </c>
      <c r="J181" s="16" t="n">
        <v>29.8</v>
      </c>
      <c r="K181" s="16" t="n">
        <v>29.9</v>
      </c>
      <c r="L181" s="16" t="n">
        <v>29.8</v>
      </c>
      <c r="M181" s="16" t="n">
        <v>29.8333333333333</v>
      </c>
      <c r="Q181" s="0" t="n">
        <v>52.5</v>
      </c>
    </row>
    <row r="182" customFormat="false" ht="12.75" hidden="false" customHeight="false" outlineLevel="0" collapsed="false">
      <c r="A182" s="14" t="n">
        <v>181</v>
      </c>
      <c r="B182" s="15" t="n">
        <f aca="false">ROW(B182)-1</f>
        <v>181</v>
      </c>
      <c r="C182" s="15" t="s">
        <v>90</v>
      </c>
      <c r="D182" s="15" t="n">
        <v>147829.3866</v>
      </c>
      <c r="E182" s="15" t="n">
        <v>586813.9978</v>
      </c>
      <c r="F182" s="15" t="n">
        <v>264.3365</v>
      </c>
      <c r="G182" s="15" t="s">
        <v>113</v>
      </c>
      <c r="H182" s="16" t="n">
        <v>46.99</v>
      </c>
      <c r="M182" s="0"/>
      <c r="Q182" s="0" t="n">
        <v>48.4</v>
      </c>
    </row>
    <row r="183" customFormat="false" ht="12.75" hidden="false" customHeight="false" outlineLevel="0" collapsed="false">
      <c r="A183" s="14" t="n">
        <v>182</v>
      </c>
      <c r="B183" s="15" t="n">
        <f aca="false">ROW(B183)-1</f>
        <v>182</v>
      </c>
      <c r="C183" s="15" t="s">
        <v>66</v>
      </c>
      <c r="D183" s="15" t="n">
        <v>147827.8671</v>
      </c>
      <c r="E183" s="15" t="n">
        <v>586816.8912</v>
      </c>
      <c r="F183" s="15" t="n">
        <v>264.3826</v>
      </c>
      <c r="G183" s="15" t="s">
        <v>111</v>
      </c>
      <c r="H183" s="16" t="n">
        <v>50.8</v>
      </c>
      <c r="M183" s="0"/>
      <c r="Q183" s="0" t="n">
        <v>53.5</v>
      </c>
    </row>
    <row r="184" customFormat="false" ht="12.75" hidden="false" customHeight="false" outlineLevel="0" collapsed="false">
      <c r="A184" s="14" t="n">
        <v>183</v>
      </c>
      <c r="B184" s="15" t="n">
        <f aca="false">ROW(B184)-1</f>
        <v>183</v>
      </c>
      <c r="C184" s="15" t="s">
        <v>75</v>
      </c>
      <c r="D184" s="15" t="n">
        <v>147827.5538</v>
      </c>
      <c r="E184" s="15" t="n">
        <v>586817.4775</v>
      </c>
      <c r="F184" s="15" t="n">
        <v>264.199</v>
      </c>
      <c r="G184" s="15" t="s">
        <v>114</v>
      </c>
      <c r="H184" s="16" t="n">
        <v>34.036</v>
      </c>
      <c r="M184" s="0"/>
      <c r="Q184" s="0" t="n">
        <v>35.3</v>
      </c>
    </row>
    <row r="185" customFormat="false" ht="12.75" hidden="false" customHeight="false" outlineLevel="0" collapsed="false">
      <c r="A185" s="14" t="n">
        <v>184</v>
      </c>
      <c r="B185" s="15" t="n">
        <f aca="false">ROW(B185)-1</f>
        <v>184</v>
      </c>
      <c r="C185" s="15" t="s">
        <v>90</v>
      </c>
      <c r="D185" s="15" t="n">
        <v>147822.461967</v>
      </c>
      <c r="E185" s="15" t="n">
        <v>586820.045482</v>
      </c>
      <c r="F185" s="15" t="n">
        <v>264.061344</v>
      </c>
      <c r="G185" s="15" t="s">
        <v>113</v>
      </c>
      <c r="H185" s="16" t="n">
        <v>29.718</v>
      </c>
      <c r="M185" s="0"/>
      <c r="Q185" s="0" t="n">
        <v>30.7</v>
      </c>
    </row>
    <row r="186" customFormat="false" ht="12.75" hidden="false" customHeight="false" outlineLevel="0" collapsed="false">
      <c r="A186" s="14" t="n">
        <v>185</v>
      </c>
      <c r="B186" s="15" t="n">
        <f aca="false">ROW(B186)-1</f>
        <v>185</v>
      </c>
      <c r="C186" s="15" t="s">
        <v>75</v>
      </c>
      <c r="D186" s="15" t="n">
        <v>147821.7124</v>
      </c>
      <c r="E186" s="15" t="n">
        <v>586824.3703</v>
      </c>
      <c r="F186" s="15" t="n">
        <v>264.080406</v>
      </c>
      <c r="G186" s="15" t="s">
        <v>114</v>
      </c>
      <c r="H186" s="16" t="n">
        <v>41.402</v>
      </c>
      <c r="M186" s="0"/>
      <c r="Q186" s="0" t="n">
        <v>45.4</v>
      </c>
    </row>
    <row r="187" customFormat="false" ht="12.75" hidden="false" customHeight="false" outlineLevel="0" collapsed="false">
      <c r="A187" s="14" t="n">
        <v>186</v>
      </c>
      <c r="B187" s="15" t="n">
        <f aca="false">ROW(B187)-1</f>
        <v>186</v>
      </c>
      <c r="C187" s="15" t="s">
        <v>75</v>
      </c>
      <c r="D187" s="15" t="n">
        <v>147824.1254</v>
      </c>
      <c r="E187" s="15" t="n">
        <v>586825.5417</v>
      </c>
      <c r="F187" s="15" t="n">
        <v>264.378143</v>
      </c>
      <c r="G187" s="15" t="s">
        <v>114</v>
      </c>
      <c r="H187" s="16" t="n">
        <v>41.402</v>
      </c>
      <c r="M187" s="0"/>
      <c r="Q187" s="0" t="n">
        <v>44.1</v>
      </c>
    </row>
    <row r="188" customFormat="false" ht="12.75" hidden="false" customHeight="false" outlineLevel="0" collapsed="false">
      <c r="A188" s="14" t="n">
        <v>187</v>
      </c>
      <c r="B188" s="15" t="n">
        <f aca="false">ROW(B188)-1</f>
        <v>187</v>
      </c>
      <c r="C188" s="15" t="s">
        <v>75</v>
      </c>
      <c r="D188" s="15" t="n">
        <v>147823.5727</v>
      </c>
      <c r="E188" s="15" t="n">
        <v>586827.635</v>
      </c>
      <c r="F188" s="15" t="n">
        <v>264.397163</v>
      </c>
      <c r="G188" s="15" t="s">
        <v>114</v>
      </c>
      <c r="H188" s="16" t="n">
        <v>42.164</v>
      </c>
      <c r="M188" s="0"/>
      <c r="Q188" s="0" t="n">
        <v>44.5</v>
      </c>
    </row>
    <row r="189" customFormat="false" ht="12.75" hidden="false" customHeight="false" outlineLevel="0" collapsed="false">
      <c r="A189" s="14" t="n">
        <v>188</v>
      </c>
      <c r="B189" s="15" t="n">
        <f aca="false">ROW(B189)-1</f>
        <v>188</v>
      </c>
      <c r="C189" s="15" t="s">
        <v>90</v>
      </c>
      <c r="D189" s="15" t="n">
        <v>147827.9133</v>
      </c>
      <c r="E189" s="15" t="n">
        <v>586829.2049</v>
      </c>
      <c r="F189" s="15" t="n">
        <v>264.76452</v>
      </c>
      <c r="G189" s="15" t="s">
        <v>113</v>
      </c>
      <c r="H189" s="16" t="n">
        <v>35.56</v>
      </c>
      <c r="M189" s="0"/>
      <c r="Q189" s="0" t="n">
        <v>37.4</v>
      </c>
    </row>
    <row r="190" customFormat="false" ht="12.75" hidden="false" customHeight="false" outlineLevel="0" collapsed="false">
      <c r="A190" s="14" t="n">
        <v>189</v>
      </c>
      <c r="B190" s="15" t="n">
        <f aca="false">ROW(B190)-1</f>
        <v>189</v>
      </c>
      <c r="C190" s="15" t="s">
        <v>81</v>
      </c>
      <c r="D190" s="15" t="n">
        <v>147829.3021</v>
      </c>
      <c r="E190" s="15" t="n">
        <v>586828.9226</v>
      </c>
      <c r="F190" s="15" t="n">
        <v>265.179014</v>
      </c>
      <c r="G190" s="15" t="s">
        <v>114</v>
      </c>
      <c r="H190" s="16" t="n">
        <v>33.274</v>
      </c>
      <c r="M190" s="0"/>
      <c r="Q190" s="0" t="n">
        <v>35</v>
      </c>
    </row>
    <row r="191" customFormat="false" ht="12.75" hidden="false" customHeight="false" outlineLevel="0" collapsed="false">
      <c r="A191" s="14" t="n">
        <v>190</v>
      </c>
      <c r="B191" s="15" t="n">
        <f aca="false">ROW(B191)-1</f>
        <v>190</v>
      </c>
      <c r="C191" s="15" t="s">
        <v>90</v>
      </c>
      <c r="D191" s="15" t="n">
        <v>147831.8749</v>
      </c>
      <c r="E191" s="15" t="n">
        <v>586820.0495</v>
      </c>
      <c r="F191" s="15" t="n">
        <v>264.9204</v>
      </c>
      <c r="G191" s="15" t="s">
        <v>113</v>
      </c>
      <c r="H191" s="16" t="n">
        <v>35.052</v>
      </c>
      <c r="I191" s="16" t="n">
        <v>35.1028</v>
      </c>
      <c r="J191" s="16" t="n">
        <v>20.3</v>
      </c>
      <c r="K191" s="16" t="n">
        <v>20.5</v>
      </c>
      <c r="L191" s="16" t="n">
        <v>21</v>
      </c>
      <c r="M191" s="16" t="n">
        <v>20.6</v>
      </c>
      <c r="Q191" s="0" t="n">
        <v>34.9</v>
      </c>
    </row>
    <row r="192" customFormat="false" ht="12.75" hidden="false" customHeight="false" outlineLevel="0" collapsed="false">
      <c r="A192" s="14" t="n">
        <v>191</v>
      </c>
      <c r="B192" s="15" t="n">
        <f aca="false">ROW(B192)-1</f>
        <v>191</v>
      </c>
      <c r="C192" s="15" t="s">
        <v>90</v>
      </c>
      <c r="D192" s="15" t="n">
        <v>147830.7124</v>
      </c>
      <c r="E192" s="15" t="n">
        <v>586824.3928</v>
      </c>
      <c r="F192" s="15" t="n">
        <v>265.080511</v>
      </c>
      <c r="G192" s="15" t="s">
        <v>113</v>
      </c>
      <c r="H192" s="16" t="n">
        <v>33.02</v>
      </c>
      <c r="M192" s="0"/>
      <c r="N192" s="14" t="n">
        <v>35.1</v>
      </c>
      <c r="O192" s="14" t="n">
        <v>23.225</v>
      </c>
      <c r="P192" s="22" t="n">
        <v>8.09</v>
      </c>
      <c r="Q192" s="0" t="n">
        <v>35.2</v>
      </c>
      <c r="R192" s="23"/>
    </row>
    <row r="193" customFormat="false" ht="12.75" hidden="false" customHeight="false" outlineLevel="0" collapsed="false">
      <c r="A193" s="14" t="n">
        <v>192</v>
      </c>
      <c r="B193" s="15" t="n">
        <f aca="false">ROW(B193)-1</f>
        <v>192</v>
      </c>
      <c r="C193" s="15" t="s">
        <v>90</v>
      </c>
      <c r="D193" s="15" t="n">
        <v>147832.3273</v>
      </c>
      <c r="E193" s="15" t="n">
        <v>586826.0077</v>
      </c>
      <c r="F193" s="15" t="n">
        <v>265.832989</v>
      </c>
      <c r="G193" s="15" t="s">
        <v>114</v>
      </c>
      <c r="H193" s="16" t="n">
        <v>42.926</v>
      </c>
      <c r="M193" s="0"/>
      <c r="Q193" s="0" t="n">
        <v>45.5</v>
      </c>
    </row>
    <row r="194" customFormat="false" ht="12.75" hidden="false" customHeight="false" outlineLevel="0" collapsed="false">
      <c r="A194" s="14" t="n">
        <v>193</v>
      </c>
      <c r="B194" s="15" t="n">
        <f aca="false">ROW(B194)-1</f>
        <v>193</v>
      </c>
      <c r="C194" s="15" t="s">
        <v>90</v>
      </c>
      <c r="D194" s="15" t="n">
        <v>147830.951</v>
      </c>
      <c r="E194" s="15" t="n">
        <v>586831.7</v>
      </c>
      <c r="F194" s="15" t="n">
        <v>265.926132</v>
      </c>
      <c r="G194" s="15" t="s">
        <v>113</v>
      </c>
      <c r="H194" s="16" t="n">
        <v>35.814</v>
      </c>
      <c r="M194" s="0"/>
      <c r="Q194" s="0" t="n">
        <v>37.1</v>
      </c>
    </row>
    <row r="195" customFormat="false" ht="12.75" hidden="false" customHeight="false" outlineLevel="0" collapsed="false">
      <c r="A195" s="14" t="n">
        <v>194</v>
      </c>
      <c r="B195" s="15" t="n">
        <f aca="false">ROW(B195)-1</f>
        <v>194</v>
      </c>
      <c r="C195" s="15" t="s">
        <v>81</v>
      </c>
      <c r="D195" s="15" t="n">
        <v>147829.4752</v>
      </c>
      <c r="E195" s="15" t="n">
        <v>586831.6833</v>
      </c>
      <c r="F195" s="15" t="n">
        <v>265.473947</v>
      </c>
      <c r="G195" s="15" t="s">
        <v>111</v>
      </c>
      <c r="H195" s="16" t="n">
        <v>48.006</v>
      </c>
      <c r="M195" s="0"/>
      <c r="Q195" s="0" t="n">
        <v>49.8</v>
      </c>
    </row>
    <row r="196" customFormat="false" ht="12.75" hidden="false" customHeight="false" outlineLevel="0" collapsed="false">
      <c r="A196" s="14" t="n">
        <v>195</v>
      </c>
      <c r="B196" s="15" t="n">
        <f aca="false">ROW(B196)-1</f>
        <v>195</v>
      </c>
      <c r="C196" s="15" t="s">
        <v>75</v>
      </c>
      <c r="D196" s="15" t="n">
        <v>147836.6245</v>
      </c>
      <c r="E196" s="15" t="n">
        <v>586828.7958</v>
      </c>
      <c r="F196" s="15" t="n">
        <v>267.249915</v>
      </c>
      <c r="G196" s="15" t="s">
        <v>114</v>
      </c>
      <c r="H196" s="16" t="n">
        <v>25.146</v>
      </c>
      <c r="M196" s="0"/>
      <c r="Q196" s="0" t="n">
        <v>25.5</v>
      </c>
    </row>
    <row r="197" customFormat="false" ht="12.75" hidden="false" customHeight="false" outlineLevel="0" collapsed="false">
      <c r="A197" s="14" t="n">
        <v>196</v>
      </c>
      <c r="B197" s="15" t="n">
        <f aca="false">ROW(B197)-1</f>
        <v>196</v>
      </c>
      <c r="C197" s="15" t="s">
        <v>90</v>
      </c>
      <c r="D197" s="15" t="n">
        <v>147838.6776</v>
      </c>
      <c r="E197" s="15" t="n">
        <v>586828.0361</v>
      </c>
      <c r="F197" s="15" t="n">
        <v>267.546223</v>
      </c>
      <c r="G197" s="15" t="s">
        <v>113</v>
      </c>
      <c r="H197" s="16" t="n">
        <v>32.766</v>
      </c>
      <c r="M197" s="0"/>
      <c r="Q197" s="0" t="n">
        <v>34.4</v>
      </c>
    </row>
    <row r="198" customFormat="false" ht="12.75" hidden="false" customHeight="false" outlineLevel="0" collapsed="false">
      <c r="A198" s="14" t="n">
        <v>197</v>
      </c>
      <c r="B198" s="15" t="n">
        <f aca="false">ROW(B198)-1</f>
        <v>197</v>
      </c>
      <c r="C198" s="15" t="s">
        <v>75</v>
      </c>
      <c r="D198" s="15" t="n">
        <v>147839.4755</v>
      </c>
      <c r="E198" s="15" t="n">
        <v>586825.9498</v>
      </c>
      <c r="F198" s="15" t="n">
        <v>267.464314</v>
      </c>
      <c r="G198" s="15" t="s">
        <v>114</v>
      </c>
      <c r="H198" s="16" t="n">
        <v>32.004</v>
      </c>
      <c r="M198" s="0"/>
      <c r="Q198" s="0" t="n">
        <v>36.3</v>
      </c>
    </row>
    <row r="199" customFormat="false" ht="12.75" hidden="false" customHeight="false" outlineLevel="0" collapsed="false">
      <c r="A199" s="14" t="n">
        <v>198</v>
      </c>
      <c r="B199" s="15" t="n">
        <f aca="false">ROW(B199)-1</f>
        <v>198</v>
      </c>
      <c r="C199" s="15" t="s">
        <v>75</v>
      </c>
      <c r="D199" s="15" t="n">
        <v>147844.1588</v>
      </c>
      <c r="E199" s="15" t="n">
        <v>586823.3306</v>
      </c>
      <c r="F199" s="15" t="n">
        <v>268.138328</v>
      </c>
      <c r="G199" s="15" t="s">
        <v>114</v>
      </c>
      <c r="H199" s="16" t="n">
        <v>33.528</v>
      </c>
      <c r="M199" s="0"/>
      <c r="Q199" s="0" t="n">
        <v>36.2</v>
      </c>
    </row>
    <row r="200" customFormat="false" ht="12.75" hidden="false" customHeight="false" outlineLevel="0" collapsed="false">
      <c r="A200" s="14" t="n">
        <v>199</v>
      </c>
      <c r="B200" s="15" t="n">
        <f aca="false">ROW(B200)-1</f>
        <v>199</v>
      </c>
      <c r="C200" s="15" t="s">
        <v>81</v>
      </c>
      <c r="D200" s="15" t="n">
        <v>147845.8269</v>
      </c>
      <c r="E200" s="15" t="n">
        <v>586823.5212</v>
      </c>
      <c r="F200" s="15" t="n">
        <v>268.695032</v>
      </c>
      <c r="G200" s="15" t="s">
        <v>114</v>
      </c>
      <c r="H200" s="16" t="n">
        <v>42.926</v>
      </c>
      <c r="I200" s="16" t="n">
        <v>43.4086</v>
      </c>
      <c r="J200" s="16" t="n">
        <v>20.3</v>
      </c>
      <c r="K200" s="16" t="n">
        <v>20.3</v>
      </c>
      <c r="L200" s="16" t="n">
        <v>21</v>
      </c>
      <c r="M200" s="16" t="n">
        <v>20.5333333333333</v>
      </c>
      <c r="Q200" s="0" t="n">
        <v>44.7</v>
      </c>
    </row>
    <row r="201" customFormat="false" ht="12.75" hidden="false" customHeight="false" outlineLevel="0" collapsed="false">
      <c r="A201" s="14" t="n">
        <v>200</v>
      </c>
      <c r="B201" s="15" t="n">
        <f aca="false">ROW(B201)-1</f>
        <v>200</v>
      </c>
      <c r="C201" s="15" t="s">
        <v>75</v>
      </c>
      <c r="D201" s="15" t="n">
        <v>147839.215</v>
      </c>
      <c r="E201" s="15" t="n">
        <v>586814.6362</v>
      </c>
      <c r="F201" s="15" t="n">
        <v>266.896494</v>
      </c>
      <c r="G201" s="25" t="s">
        <v>125</v>
      </c>
      <c r="H201" s="16" t="n">
        <v>29.972</v>
      </c>
      <c r="I201" s="16" t="n">
        <v>31.1658</v>
      </c>
      <c r="J201" s="16" t="n">
        <v>28.3</v>
      </c>
      <c r="K201" s="16" t="n">
        <v>28.5</v>
      </c>
      <c r="L201" s="16" t="n">
        <v>28.2</v>
      </c>
      <c r="M201" s="16" t="n">
        <v>28.3333333333333</v>
      </c>
      <c r="Q201" s="0" t="n">
        <v>32.3</v>
      </c>
    </row>
    <row r="202" customFormat="false" ht="12.75" hidden="false" customHeight="false" outlineLevel="0" collapsed="false">
      <c r="A202" s="14" t="n">
        <v>201</v>
      </c>
      <c r="B202" s="15" t="n">
        <f aca="false">ROW(B202)-1</f>
        <v>201</v>
      </c>
      <c r="C202" s="15" t="s">
        <v>19</v>
      </c>
      <c r="D202" s="15" t="n">
        <v>147852.516653</v>
      </c>
      <c r="E202" s="15" t="n">
        <v>586814.741644</v>
      </c>
      <c r="F202" s="15" t="n">
        <v>270.233802</v>
      </c>
      <c r="G202" s="15" t="s">
        <v>113</v>
      </c>
      <c r="H202" s="16" t="n">
        <v>26.162</v>
      </c>
      <c r="M202" s="0"/>
      <c r="Q202" s="0" t="n">
        <v>27.4</v>
      </c>
    </row>
    <row r="203" customFormat="false" ht="12.75" hidden="false" customHeight="false" outlineLevel="0" collapsed="false">
      <c r="A203" s="14" t="n">
        <v>202</v>
      </c>
      <c r="B203" s="15" t="n">
        <f aca="false">ROW(B203)-1</f>
        <v>202</v>
      </c>
      <c r="C203" s="15" t="s">
        <v>84</v>
      </c>
      <c r="D203" s="15" t="n">
        <v>147863.438957</v>
      </c>
      <c r="E203" s="15" t="n">
        <v>586815.009664</v>
      </c>
      <c r="F203" s="15" t="n">
        <v>273.227203</v>
      </c>
      <c r="G203" s="15" t="s">
        <v>111</v>
      </c>
      <c r="H203" s="16" t="n">
        <v>49.022</v>
      </c>
      <c r="M203" s="0"/>
      <c r="Q203" s="0" t="n">
        <v>51.2</v>
      </c>
    </row>
    <row r="204" customFormat="false" ht="12.75" hidden="false" customHeight="false" outlineLevel="0" collapsed="false">
      <c r="A204" s="14" t="n">
        <v>203</v>
      </c>
      <c r="B204" s="15" t="n">
        <f aca="false">ROW(B204)-1</f>
        <v>203</v>
      </c>
      <c r="C204" s="15" t="s">
        <v>78</v>
      </c>
      <c r="D204" s="15" t="n">
        <v>147858.7066</v>
      </c>
      <c r="E204" s="15" t="n">
        <v>586818.5725</v>
      </c>
      <c r="F204" s="15" t="n">
        <v>272.144684</v>
      </c>
      <c r="G204" s="15" t="s">
        <v>114</v>
      </c>
      <c r="H204" s="16" t="n">
        <v>40.132</v>
      </c>
      <c r="M204" s="0"/>
      <c r="Q204" s="0" t="n">
        <v>42.5</v>
      </c>
    </row>
    <row r="205" customFormat="false" ht="12.75" hidden="false" customHeight="false" outlineLevel="0" collapsed="false">
      <c r="A205" s="14" t="n">
        <v>204</v>
      </c>
      <c r="B205" s="15" t="n">
        <f aca="false">ROW(B205)-1</f>
        <v>204</v>
      </c>
      <c r="C205" s="15" t="s">
        <v>75</v>
      </c>
      <c r="D205" s="15" t="n">
        <v>147868.091049755</v>
      </c>
      <c r="E205" s="15" t="n">
        <v>586817.099104356</v>
      </c>
      <c r="F205" s="15" t="s">
        <v>117</v>
      </c>
      <c r="G205" s="15" t="s">
        <v>114</v>
      </c>
      <c r="H205" s="16" t="n">
        <v>28.956</v>
      </c>
      <c r="M205" s="0"/>
      <c r="Q205" s="0" t="n">
        <v>30</v>
      </c>
    </row>
    <row r="206" customFormat="false" ht="12.75" hidden="false" customHeight="false" outlineLevel="0" collapsed="false">
      <c r="A206" s="14" t="n">
        <v>205</v>
      </c>
      <c r="B206" s="15" t="n">
        <f aca="false">ROW(B206)-1</f>
        <v>205</v>
      </c>
      <c r="C206" s="15" t="s">
        <v>78</v>
      </c>
      <c r="D206" s="15" t="n">
        <v>147864.4329</v>
      </c>
      <c r="E206" s="15" t="n">
        <v>586811.2977</v>
      </c>
      <c r="F206" s="15" t="n">
        <v>273.151636</v>
      </c>
      <c r="G206" s="15" t="s">
        <v>114</v>
      </c>
      <c r="H206" s="16" t="n">
        <v>29.464</v>
      </c>
      <c r="M206" s="0"/>
      <c r="Q206" s="0" t="n">
        <v>30.8</v>
      </c>
    </row>
    <row r="207" customFormat="false" ht="12.75" hidden="false" customHeight="false" outlineLevel="0" collapsed="false">
      <c r="A207" s="14" t="n">
        <v>206</v>
      </c>
      <c r="B207" s="15" t="n">
        <f aca="false">ROW(B207)-1</f>
        <v>206</v>
      </c>
      <c r="C207" s="15" t="s">
        <v>75</v>
      </c>
      <c r="D207" s="15" t="n">
        <v>147871.698</v>
      </c>
      <c r="E207" s="15" t="n">
        <v>586813.6963</v>
      </c>
      <c r="F207" s="15" t="n">
        <v>274.854896</v>
      </c>
      <c r="G207" s="15" t="s">
        <v>114</v>
      </c>
      <c r="H207" s="16" t="n">
        <v>21.844</v>
      </c>
      <c r="M207" s="0"/>
      <c r="Q207" s="0" t="n">
        <v>22.6</v>
      </c>
    </row>
    <row r="208" customFormat="false" ht="12.75" hidden="false" customHeight="false" outlineLevel="0" collapsed="false">
      <c r="A208" s="14" t="n">
        <v>207</v>
      </c>
      <c r="B208" s="15" t="n">
        <f aca="false">ROW(B208)-1</f>
        <v>207</v>
      </c>
      <c r="C208" s="15" t="s">
        <v>75</v>
      </c>
      <c r="D208" s="15" t="n">
        <v>147871.8838</v>
      </c>
      <c r="E208" s="15" t="n">
        <v>586815.5301</v>
      </c>
      <c r="F208" s="15" t="n">
        <v>274.995398</v>
      </c>
      <c r="G208" s="15" t="s">
        <v>111</v>
      </c>
      <c r="H208" s="16" t="n">
        <v>26.924</v>
      </c>
      <c r="I208" s="16" t="n">
        <v>27.94</v>
      </c>
      <c r="J208" s="16" t="n">
        <v>25.8</v>
      </c>
      <c r="K208" s="16" t="n">
        <v>26</v>
      </c>
      <c r="L208" s="16" t="n">
        <v>26.3</v>
      </c>
      <c r="M208" s="16" t="n">
        <v>26.0333333333333</v>
      </c>
      <c r="Q208" s="0" t="n">
        <v>29.4</v>
      </c>
    </row>
    <row r="209" customFormat="false" ht="12.75" hidden="false" customHeight="false" outlineLevel="0" collapsed="false">
      <c r="A209" s="14" t="n">
        <v>208</v>
      </c>
      <c r="B209" s="15" t="n">
        <f aca="false">ROW(B209)-1</f>
        <v>208</v>
      </c>
      <c r="C209" s="15" t="s">
        <v>75</v>
      </c>
      <c r="D209" s="15" t="n">
        <v>147869.7106</v>
      </c>
      <c r="E209" s="15" t="n">
        <v>586818.3954</v>
      </c>
      <c r="F209" s="15" t="n">
        <v>274.881381</v>
      </c>
      <c r="G209" s="15" t="s">
        <v>111</v>
      </c>
      <c r="H209" s="16" t="n">
        <v>27.94</v>
      </c>
      <c r="M209" s="0"/>
      <c r="Q209" s="0" t="n">
        <v>29.5</v>
      </c>
    </row>
    <row r="210" customFormat="false" ht="12.75" hidden="false" customHeight="false" outlineLevel="0" collapsed="false">
      <c r="A210" s="14" t="n">
        <v>209</v>
      </c>
      <c r="B210" s="15" t="n">
        <f aca="false">ROW(B210)-1</f>
        <v>209</v>
      </c>
      <c r="C210" s="15" t="s">
        <v>75</v>
      </c>
      <c r="D210" s="15" t="n">
        <v>147876.7024</v>
      </c>
      <c r="E210" s="15" t="n">
        <v>586813.0186</v>
      </c>
      <c r="F210" s="15" t="n">
        <v>275.800104</v>
      </c>
      <c r="G210" s="15" t="s">
        <v>111</v>
      </c>
      <c r="H210" s="16" t="n">
        <v>27.686</v>
      </c>
      <c r="M210" s="0"/>
      <c r="Q210" s="0" t="n">
        <v>28.8</v>
      </c>
    </row>
    <row r="211" customFormat="false" ht="12.75" hidden="false" customHeight="false" outlineLevel="0" collapsed="false">
      <c r="A211" s="14" t="n">
        <v>210</v>
      </c>
      <c r="B211" s="15" t="n">
        <f aca="false">ROW(B211)-1</f>
        <v>210</v>
      </c>
      <c r="C211" s="15" t="s">
        <v>75</v>
      </c>
      <c r="D211" s="15" t="n">
        <v>147878.9101</v>
      </c>
      <c r="E211" s="15" t="n">
        <v>586820.2177</v>
      </c>
      <c r="F211" s="15" t="n">
        <v>276.904724</v>
      </c>
      <c r="G211" s="15" t="s">
        <v>111</v>
      </c>
      <c r="H211" s="16" t="n">
        <v>37.846</v>
      </c>
      <c r="M211" s="0"/>
      <c r="Q211" s="0" t="n">
        <v>40</v>
      </c>
    </row>
    <row r="212" customFormat="false" ht="12.75" hidden="false" customHeight="false" outlineLevel="0" collapsed="false">
      <c r="A212" s="14" t="n">
        <v>211</v>
      </c>
      <c r="B212" s="15" t="n">
        <f aca="false">ROW(B212)-1</f>
        <v>211</v>
      </c>
      <c r="C212" s="15" t="s">
        <v>75</v>
      </c>
      <c r="D212" s="15" t="n">
        <v>147889.6086</v>
      </c>
      <c r="E212" s="15" t="n">
        <v>586815.9898</v>
      </c>
      <c r="F212" s="15" t="n">
        <v>278.249853</v>
      </c>
      <c r="G212" s="15" t="s">
        <v>114</v>
      </c>
      <c r="H212" s="16" t="n">
        <v>25.908</v>
      </c>
      <c r="I212" s="16" t="n">
        <v>26.6192</v>
      </c>
      <c r="J212" s="16" t="n">
        <v>17.9</v>
      </c>
      <c r="K212" s="16" t="n">
        <v>17.7</v>
      </c>
      <c r="L212" s="16" t="n">
        <v>17.3</v>
      </c>
      <c r="M212" s="16" t="n">
        <v>17.6333333333333</v>
      </c>
      <c r="Q212" s="0" t="n">
        <v>28</v>
      </c>
    </row>
    <row r="213" customFormat="false" ht="12.75" hidden="false" customHeight="false" outlineLevel="0" collapsed="false">
      <c r="A213" s="14" t="n">
        <v>212</v>
      </c>
      <c r="B213" s="15" t="n">
        <f aca="false">ROW(B213)-1</f>
        <v>212</v>
      </c>
      <c r="C213" s="15" t="s">
        <v>75</v>
      </c>
      <c r="D213" s="15" t="n">
        <v>147888.9664</v>
      </c>
      <c r="E213" s="15" t="n">
        <v>586809.2927</v>
      </c>
      <c r="F213" s="15" t="n">
        <v>277.330114</v>
      </c>
      <c r="G213" s="15" t="s">
        <v>114</v>
      </c>
      <c r="H213" s="16" t="n">
        <v>31.496</v>
      </c>
      <c r="M213" s="0"/>
      <c r="Q213" s="0" t="n">
        <v>33.4</v>
      </c>
    </row>
    <row r="214" customFormat="false" ht="12.75" hidden="false" customHeight="false" outlineLevel="0" collapsed="false">
      <c r="A214" s="14" t="n">
        <v>213</v>
      </c>
      <c r="B214" s="15" t="n">
        <f aca="false">ROW(B214)-1</f>
        <v>213</v>
      </c>
      <c r="C214" s="15" t="s">
        <v>115</v>
      </c>
      <c r="D214" s="15" t="n">
        <v>147889.1709</v>
      </c>
      <c r="E214" s="15" t="n">
        <v>586805.913</v>
      </c>
      <c r="F214" s="15" t="n">
        <v>276.901769</v>
      </c>
      <c r="G214" s="15" t="s">
        <v>114</v>
      </c>
      <c r="H214" s="16" t="n">
        <v>28.956</v>
      </c>
      <c r="M214" s="0"/>
      <c r="Q214" s="0" t="n">
        <v>27.4</v>
      </c>
    </row>
    <row r="215" customFormat="false" ht="12.75" hidden="false" customHeight="false" outlineLevel="0" collapsed="false">
      <c r="A215" s="14" t="n">
        <v>214</v>
      </c>
      <c r="B215" s="15" t="n">
        <f aca="false">ROW(B215)-1</f>
        <v>214</v>
      </c>
      <c r="C215" s="15" t="s">
        <v>75</v>
      </c>
      <c r="D215" s="15" t="n">
        <v>147892.51</v>
      </c>
      <c r="E215" s="15" t="n">
        <v>586810.7821</v>
      </c>
      <c r="F215" s="15" t="n">
        <v>277.93686</v>
      </c>
      <c r="G215" s="15" t="s">
        <v>111</v>
      </c>
      <c r="H215" s="16" t="n">
        <v>39.624</v>
      </c>
      <c r="I215" s="16" t="n">
        <v>41.021</v>
      </c>
      <c r="J215" s="16" t="n">
        <v>19.5</v>
      </c>
      <c r="K215" s="16" t="n">
        <v>19.1</v>
      </c>
      <c r="L215" s="16" t="n">
        <v>18.9</v>
      </c>
      <c r="M215" s="16" t="n">
        <v>19.1666666666667</v>
      </c>
      <c r="Q215" s="0" t="n">
        <v>43.5</v>
      </c>
    </row>
    <row r="216" customFormat="false" ht="12.75" hidden="false" customHeight="false" outlineLevel="0" collapsed="false">
      <c r="A216" s="14" t="n">
        <v>215</v>
      </c>
      <c r="B216" s="15" t="n">
        <f aca="false">ROW(B216)-1</f>
        <v>215</v>
      </c>
      <c r="C216" s="15" t="s">
        <v>75</v>
      </c>
      <c r="D216" s="15" t="n">
        <v>147895.7657</v>
      </c>
      <c r="E216" s="15" t="n">
        <v>586799.7527</v>
      </c>
      <c r="F216" s="15" t="n">
        <v>276.838877</v>
      </c>
      <c r="G216" s="15" t="s">
        <v>114</v>
      </c>
      <c r="H216" s="16" t="n">
        <v>28.448</v>
      </c>
      <c r="M216" s="0"/>
      <c r="Q216" s="0" t="n">
        <v>29.8</v>
      </c>
    </row>
    <row r="217" customFormat="false" ht="12.75" hidden="false" customHeight="false" outlineLevel="0" collapsed="false">
      <c r="A217" s="14" t="n">
        <v>216</v>
      </c>
      <c r="B217" s="15" t="n">
        <f aca="false">ROW(B217)-1</f>
        <v>216</v>
      </c>
      <c r="C217" s="15" t="s">
        <v>75</v>
      </c>
      <c r="D217" s="15" t="n">
        <v>147899.5571</v>
      </c>
      <c r="E217" s="15" t="n">
        <v>586808.6001</v>
      </c>
      <c r="F217" s="15" t="n">
        <v>278.259243</v>
      </c>
      <c r="G217" s="15" t="s">
        <v>111</v>
      </c>
      <c r="H217" s="16" t="n">
        <v>64.008</v>
      </c>
      <c r="I217" s="16" t="n">
        <v>66.167</v>
      </c>
      <c r="J217" s="16" t="n">
        <v>26.9</v>
      </c>
      <c r="K217" s="16" t="n">
        <v>26.7</v>
      </c>
      <c r="L217" s="16" t="n">
        <v>28</v>
      </c>
      <c r="M217" s="16" t="n">
        <v>27.2</v>
      </c>
      <c r="Q217" s="0" t="n">
        <v>68.5</v>
      </c>
    </row>
    <row r="218" customFormat="false" ht="12.75" hidden="false" customHeight="false" outlineLevel="0" collapsed="false">
      <c r="A218" s="14" t="n">
        <v>217</v>
      </c>
      <c r="B218" s="15" t="n">
        <f aca="false">ROW(B218)-1</f>
        <v>217</v>
      </c>
      <c r="C218" s="15" t="s">
        <v>81</v>
      </c>
      <c r="D218" s="15" t="n">
        <v>147906.4337</v>
      </c>
      <c r="E218" s="15" t="n">
        <v>586808.2202</v>
      </c>
      <c r="F218" s="15" t="n">
        <v>278.606972</v>
      </c>
      <c r="G218" s="15" t="s">
        <v>114</v>
      </c>
      <c r="H218" s="16" t="n">
        <v>37.338</v>
      </c>
      <c r="I218" s="16" t="n">
        <v>38.7604</v>
      </c>
      <c r="J218" s="16" t="n">
        <v>25.6</v>
      </c>
      <c r="K218" s="16" t="n">
        <v>25.4</v>
      </c>
      <c r="L218" s="16" t="n">
        <v>25.4</v>
      </c>
      <c r="M218" s="16" t="n">
        <v>25.4666666666667</v>
      </c>
      <c r="Q218" s="0" t="n">
        <v>39.5</v>
      </c>
    </row>
    <row r="219" customFormat="false" ht="12.75" hidden="false" customHeight="false" outlineLevel="0" collapsed="false">
      <c r="A219" s="14" t="n">
        <v>218</v>
      </c>
      <c r="B219" s="15" t="n">
        <f aca="false">ROW(B219)-1</f>
        <v>218</v>
      </c>
      <c r="C219" s="15" t="s">
        <v>66</v>
      </c>
      <c r="D219" s="15" t="n">
        <v>147898.105616</v>
      </c>
      <c r="E219" s="15" t="n">
        <v>586816.141471</v>
      </c>
      <c r="F219" s="15" t="n">
        <v>279.338174</v>
      </c>
      <c r="G219" s="15" t="s">
        <v>114</v>
      </c>
      <c r="H219" s="16" t="n">
        <v>31.75</v>
      </c>
      <c r="I219" s="16" t="n">
        <v>32.512</v>
      </c>
      <c r="J219" s="16" t="n">
        <v>24</v>
      </c>
      <c r="K219" s="16" t="n">
        <v>23.8</v>
      </c>
      <c r="L219" s="16" t="n">
        <v>23.7</v>
      </c>
      <c r="M219" s="16" t="n">
        <v>23.8333333333333</v>
      </c>
      <c r="Q219" s="0" t="n">
        <v>33.5</v>
      </c>
    </row>
    <row r="220" customFormat="false" ht="12.75" hidden="false" customHeight="false" outlineLevel="0" collapsed="false">
      <c r="A220" s="14" t="n">
        <v>219</v>
      </c>
      <c r="B220" s="15" t="n">
        <f aca="false">ROW(B220)-1</f>
        <v>219</v>
      </c>
      <c r="C220" s="15" t="s">
        <v>75</v>
      </c>
      <c r="D220" s="15" t="n">
        <v>147894.6552</v>
      </c>
      <c r="E220" s="15" t="n">
        <v>586818.1505</v>
      </c>
      <c r="F220" s="15" t="n">
        <v>279.244411</v>
      </c>
      <c r="G220" s="15" t="s">
        <v>111</v>
      </c>
      <c r="H220" s="16" t="n">
        <v>50.292</v>
      </c>
      <c r="I220" s="16" t="n">
        <v>51.7144</v>
      </c>
      <c r="J220" s="16" t="n">
        <v>31.2</v>
      </c>
      <c r="K220" s="16" t="n">
        <v>31.5</v>
      </c>
      <c r="L220" s="16" t="n">
        <v>31.2</v>
      </c>
      <c r="M220" s="16" t="n">
        <v>31.3</v>
      </c>
      <c r="Q220" s="0" t="n">
        <v>54.2</v>
      </c>
    </row>
    <row r="221" customFormat="false" ht="12.75" hidden="false" customHeight="false" outlineLevel="0" collapsed="false">
      <c r="A221" s="14" t="n">
        <v>220</v>
      </c>
      <c r="B221" s="15" t="n">
        <f aca="false">ROW(B221)-1</f>
        <v>220</v>
      </c>
      <c r="C221" s="15" t="s">
        <v>75</v>
      </c>
      <c r="D221" s="15" t="n">
        <v>147902.9675</v>
      </c>
      <c r="E221" s="15" t="n">
        <v>586821.1675</v>
      </c>
      <c r="F221" s="15" t="n">
        <v>280.497886</v>
      </c>
      <c r="G221" s="15" t="s">
        <v>114</v>
      </c>
      <c r="H221" s="16" t="n">
        <v>50.8</v>
      </c>
      <c r="I221" s="16" t="n">
        <v>51.7652</v>
      </c>
      <c r="J221" s="16" t="n">
        <v>25.7</v>
      </c>
      <c r="K221" s="16" t="n">
        <v>25.7</v>
      </c>
      <c r="L221" s="16" t="n">
        <v>25.1</v>
      </c>
      <c r="M221" s="16" t="n">
        <v>25.5</v>
      </c>
      <c r="N221" s="14" t="n">
        <v>52.64</v>
      </c>
      <c r="O221" s="14" t="n">
        <v>27</v>
      </c>
      <c r="P221" s="22" t="n">
        <v>19.3</v>
      </c>
      <c r="Q221" s="0" t="n">
        <v>51.8</v>
      </c>
      <c r="R221" s="23" t="s">
        <v>123</v>
      </c>
    </row>
    <row r="222" customFormat="false" ht="12.75" hidden="false" customHeight="false" outlineLevel="0" collapsed="false">
      <c r="A222" s="14" t="n">
        <v>221</v>
      </c>
      <c r="B222" s="15" t="n">
        <f aca="false">ROW(B222)-1</f>
        <v>221</v>
      </c>
      <c r="C222" s="15" t="s">
        <v>66</v>
      </c>
      <c r="D222" s="15" t="n">
        <v>147902.671796</v>
      </c>
      <c r="E222" s="15" t="n">
        <v>586826.349744</v>
      </c>
      <c r="F222" s="15" t="n">
        <v>281.048818</v>
      </c>
      <c r="G222" s="15" t="s">
        <v>111</v>
      </c>
      <c r="H222" s="16" t="n">
        <v>44.958</v>
      </c>
      <c r="Q222" s="0" t="n">
        <v>46.6</v>
      </c>
    </row>
    <row r="223" customFormat="false" ht="12.75" hidden="false" customHeight="false" outlineLevel="0" collapsed="false">
      <c r="A223" s="14" t="n">
        <v>222</v>
      </c>
      <c r="B223" s="15" t="n">
        <f aca="false">ROW(B223)-1</f>
        <v>222</v>
      </c>
      <c r="C223" s="15" t="s">
        <v>126</v>
      </c>
      <c r="D223" s="15" t="n">
        <v>147909.54085</v>
      </c>
      <c r="E223" s="15" t="n">
        <v>586828.429824</v>
      </c>
      <c r="F223" s="15" t="n">
        <v>282.1014</v>
      </c>
      <c r="G223" s="15" t="s">
        <v>111</v>
      </c>
      <c r="H223" s="16" t="n">
        <v>53.848</v>
      </c>
      <c r="Q223" s="0" t="n">
        <v>55.6</v>
      </c>
    </row>
    <row r="224" customFormat="false" ht="12.75" hidden="false" customHeight="false" outlineLevel="0" collapsed="false">
      <c r="A224" s="14" t="n">
        <v>223</v>
      </c>
      <c r="B224" s="15" t="n">
        <f aca="false">ROW(B224)-1</f>
        <v>223</v>
      </c>
      <c r="C224" s="15" t="s">
        <v>126</v>
      </c>
      <c r="D224" s="15" t="n">
        <v>147907.018258138</v>
      </c>
      <c r="E224" s="15" t="n">
        <v>586850.752419797</v>
      </c>
      <c r="F224" s="15" t="s">
        <v>117</v>
      </c>
      <c r="G224" s="15" t="s">
        <v>111</v>
      </c>
      <c r="H224" s="16" t="n">
        <v>49.276</v>
      </c>
      <c r="Q224" s="0" t="n">
        <v>51.3</v>
      </c>
    </row>
    <row r="225" customFormat="false" ht="12.75" hidden="false" customHeight="false" outlineLevel="0" collapsed="false">
      <c r="A225" s="14" t="n">
        <v>224</v>
      </c>
      <c r="B225" s="15" t="n">
        <f aca="false">ROW(B225)-1</f>
        <v>224</v>
      </c>
      <c r="C225" s="15" t="s">
        <v>78</v>
      </c>
      <c r="D225" s="15" t="n">
        <v>147900.279055857</v>
      </c>
      <c r="E225" s="15" t="n">
        <v>586846.177932766</v>
      </c>
      <c r="F225" s="15" t="s">
        <v>117</v>
      </c>
      <c r="G225" s="15" t="s">
        <v>114</v>
      </c>
      <c r="H225" s="16" t="n">
        <v>29.21</v>
      </c>
      <c r="Q225" s="0" t="n">
        <v>31.2</v>
      </c>
    </row>
    <row r="226" customFormat="false" ht="12.75" hidden="false" customHeight="false" outlineLevel="0" collapsed="false">
      <c r="A226" s="14" t="n">
        <v>225</v>
      </c>
      <c r="B226" s="15" t="n">
        <f aca="false">ROW(B226)-1</f>
        <v>225</v>
      </c>
      <c r="C226" s="15" t="s">
        <v>78</v>
      </c>
      <c r="D226" s="15" t="n">
        <v>147900.173089131</v>
      </c>
      <c r="E226" s="15" t="n">
        <v>586844.731559008</v>
      </c>
      <c r="F226" s="15" t="s">
        <v>117</v>
      </c>
      <c r="G226" s="15" t="s">
        <v>114</v>
      </c>
      <c r="H226" s="16" t="n">
        <v>30.734</v>
      </c>
      <c r="Q226" s="0" t="n">
        <v>31.5</v>
      </c>
    </row>
    <row r="227" customFormat="false" ht="12.75" hidden="false" customHeight="false" outlineLevel="0" collapsed="false">
      <c r="A227" s="14" t="n">
        <v>226</v>
      </c>
      <c r="B227" s="15" t="n">
        <f aca="false">ROW(B227)-1</f>
        <v>226</v>
      </c>
      <c r="C227" s="15" t="s">
        <v>126</v>
      </c>
      <c r="D227" s="15" t="n">
        <v>147916.017472</v>
      </c>
      <c r="E227" s="15" t="n">
        <v>586847.438516</v>
      </c>
      <c r="F227" s="15" t="n">
        <v>285.581993</v>
      </c>
      <c r="G227" s="15" t="s">
        <v>114</v>
      </c>
      <c r="H227" s="16" t="n">
        <v>42.164</v>
      </c>
      <c r="Q227" s="0" t="n">
        <v>45</v>
      </c>
    </row>
    <row r="228" customFormat="false" ht="12.75" hidden="false" customHeight="false" outlineLevel="0" collapsed="false">
      <c r="A228" s="14" t="n">
        <v>227</v>
      </c>
      <c r="B228" s="15" t="n">
        <f aca="false">ROW(B228)-1</f>
        <v>227</v>
      </c>
      <c r="C228" s="15" t="s">
        <v>84</v>
      </c>
      <c r="D228" s="15" t="n">
        <v>147914.634862</v>
      </c>
      <c r="E228" s="15" t="n">
        <v>586849.565913</v>
      </c>
      <c r="F228" s="15" t="n">
        <v>285.678017</v>
      </c>
      <c r="G228" s="15" t="s">
        <v>114</v>
      </c>
      <c r="H228" s="16" t="n">
        <v>37.084</v>
      </c>
      <c r="Q228" s="0" t="n">
        <v>38.3</v>
      </c>
    </row>
    <row r="229" customFormat="false" ht="12.75" hidden="false" customHeight="false" outlineLevel="0" collapsed="false">
      <c r="A229" s="14" t="n">
        <v>228</v>
      </c>
      <c r="B229" s="15" t="n">
        <f aca="false">ROW(B229)-1</f>
        <v>228</v>
      </c>
      <c r="C229" s="15" t="s">
        <v>75</v>
      </c>
      <c r="D229" s="15" t="n">
        <v>147915.904</v>
      </c>
      <c r="E229" s="15" t="n">
        <v>586854.4415</v>
      </c>
      <c r="F229" s="15" t="n">
        <v>286.365915</v>
      </c>
      <c r="G229" s="15" t="s">
        <v>114</v>
      </c>
      <c r="H229" s="16" t="n">
        <v>31.75</v>
      </c>
      <c r="Q229" s="0" t="n">
        <v>33.1</v>
      </c>
    </row>
    <row r="230" customFormat="false" ht="12.75" hidden="false" customHeight="false" outlineLevel="0" collapsed="false">
      <c r="A230" s="14" t="n">
        <v>229</v>
      </c>
      <c r="B230" s="15" t="n">
        <f aca="false">ROW(B230)-1</f>
        <v>229</v>
      </c>
      <c r="C230" s="15" t="s">
        <v>81</v>
      </c>
      <c r="D230" s="15" t="n">
        <v>147923.237</v>
      </c>
      <c r="E230" s="15" t="n">
        <v>586858.6401</v>
      </c>
      <c r="F230" s="15" t="n">
        <v>287.801907</v>
      </c>
      <c r="G230" s="15" t="s">
        <v>111</v>
      </c>
      <c r="H230" s="16" t="n">
        <v>58.674</v>
      </c>
      <c r="I230" s="16" t="n">
        <v>60.198</v>
      </c>
      <c r="J230" s="16" t="n">
        <v>23.9</v>
      </c>
      <c r="K230" s="16" t="n">
        <v>23</v>
      </c>
      <c r="L230" s="16" t="n">
        <v>23.3</v>
      </c>
      <c r="M230" s="16" t="n">
        <v>23.4</v>
      </c>
      <c r="Q230" s="0" t="n">
        <v>64.5</v>
      </c>
    </row>
    <row r="231" customFormat="false" ht="12.75" hidden="false" customHeight="false" outlineLevel="0" collapsed="false">
      <c r="A231" s="14" t="n">
        <v>230</v>
      </c>
      <c r="B231" s="15" t="n">
        <f aca="false">ROW(B231)-1</f>
        <v>230</v>
      </c>
      <c r="C231" s="15" t="s">
        <v>78</v>
      </c>
      <c r="D231" s="15" t="n">
        <v>147930.1734</v>
      </c>
      <c r="E231" s="15" t="n">
        <v>586868.4064</v>
      </c>
      <c r="F231" s="15" t="n">
        <v>289.344044</v>
      </c>
      <c r="G231" s="15" t="s">
        <v>111</v>
      </c>
      <c r="H231" s="16" t="n">
        <v>52.578</v>
      </c>
      <c r="I231" s="16" t="n">
        <v>54.5084</v>
      </c>
      <c r="J231" s="16" t="n">
        <v>23.9</v>
      </c>
      <c r="K231" s="16" t="n">
        <v>23.4</v>
      </c>
      <c r="L231" s="16" t="n">
        <v>23.3</v>
      </c>
      <c r="M231" s="16" t="n">
        <v>23.5333333333333</v>
      </c>
      <c r="N231" s="14" t="n">
        <v>54.991</v>
      </c>
      <c r="O231" s="14" t="n">
        <v>22.5</v>
      </c>
      <c r="Q231" s="0" t="n">
        <v>54.4</v>
      </c>
    </row>
    <row r="232" customFormat="false" ht="12.75" hidden="false" customHeight="false" outlineLevel="0" collapsed="false">
      <c r="A232" s="14" t="n">
        <v>231</v>
      </c>
      <c r="B232" s="15" t="n">
        <f aca="false">ROW(B232)-1</f>
        <v>231</v>
      </c>
      <c r="C232" s="15" t="s">
        <v>110</v>
      </c>
      <c r="D232" s="15" t="n">
        <v>147921.967324</v>
      </c>
      <c r="E232" s="15" t="n">
        <v>586872.298535</v>
      </c>
      <c r="F232" s="15" t="n">
        <v>288.74779</v>
      </c>
      <c r="G232" s="15" t="s">
        <v>114</v>
      </c>
      <c r="H232" s="16" t="n">
        <v>27.94</v>
      </c>
      <c r="Q232" s="0" t="n">
        <v>27.5</v>
      </c>
    </row>
    <row r="233" customFormat="false" ht="12.75" hidden="false" customHeight="false" outlineLevel="0" collapsed="false">
      <c r="A233" s="14" t="n">
        <v>232</v>
      </c>
      <c r="B233" s="15" t="n">
        <f aca="false">ROW(B233)-1</f>
        <v>232</v>
      </c>
      <c r="C233" s="15" t="s">
        <v>115</v>
      </c>
      <c r="D233" s="15" t="n">
        <v>147919.2021</v>
      </c>
      <c r="E233" s="15" t="n">
        <v>586864.9306</v>
      </c>
      <c r="F233" s="15" t="n">
        <v>287.949998</v>
      </c>
      <c r="G233" s="15" t="s">
        <v>111</v>
      </c>
      <c r="H233" s="16" t="n">
        <v>29.464</v>
      </c>
      <c r="I233" s="16" t="n">
        <v>29.8704</v>
      </c>
      <c r="J233" s="16" t="n">
        <v>26</v>
      </c>
      <c r="K233" s="16" t="n">
        <v>26.4</v>
      </c>
      <c r="L233" s="16" t="n">
        <v>26.3</v>
      </c>
      <c r="M233" s="16" t="n">
        <v>26.2333333333333</v>
      </c>
      <c r="Q233" s="0" t="n">
        <v>31</v>
      </c>
    </row>
    <row r="234" customFormat="false" ht="12.75" hidden="false" customHeight="false" outlineLevel="0" collapsed="false">
      <c r="A234" s="14" t="n">
        <v>233</v>
      </c>
      <c r="B234" s="15" t="n">
        <f aca="false">ROW(B234)-1</f>
        <v>233</v>
      </c>
      <c r="C234" s="15" t="s">
        <v>19</v>
      </c>
      <c r="D234" s="15" t="n">
        <v>147914.646537</v>
      </c>
      <c r="E234" s="15" t="n">
        <v>586867.182866</v>
      </c>
      <c r="F234" s="15" t="n">
        <v>287.560519</v>
      </c>
      <c r="G234" s="15" t="s">
        <v>114</v>
      </c>
      <c r="H234" s="16" t="n">
        <v>37.592</v>
      </c>
      <c r="M234" s="0"/>
      <c r="Q234" s="0" t="n">
        <v>38.2</v>
      </c>
    </row>
    <row r="235" customFormat="false" ht="12.75" hidden="false" customHeight="false" outlineLevel="0" collapsed="false">
      <c r="A235" s="14" t="n">
        <v>234</v>
      </c>
      <c r="B235" s="15" t="n">
        <f aca="false">ROW(B235)-1</f>
        <v>234</v>
      </c>
      <c r="C235" s="15" t="s">
        <v>75</v>
      </c>
      <c r="D235" s="15" t="n">
        <v>147911.7835</v>
      </c>
      <c r="E235" s="15" t="n">
        <v>586868.3778</v>
      </c>
      <c r="F235" s="15" t="n">
        <v>287.190545</v>
      </c>
      <c r="G235" s="15" t="s">
        <v>114</v>
      </c>
      <c r="H235" s="16" t="n">
        <v>28.194</v>
      </c>
      <c r="M235" s="0"/>
      <c r="Q235" s="0" t="n">
        <v>30.2</v>
      </c>
    </row>
    <row r="236" customFormat="false" ht="12.75" hidden="false" customHeight="false" outlineLevel="0" collapsed="false">
      <c r="A236" s="14" t="n">
        <v>235</v>
      </c>
      <c r="B236" s="15" t="n">
        <f aca="false">ROW(B236)-1</f>
        <v>235</v>
      </c>
      <c r="C236" s="15" t="s">
        <v>115</v>
      </c>
      <c r="D236" s="15" t="n">
        <v>147927.849603289</v>
      </c>
      <c r="E236" s="15" t="n">
        <v>586859.623962304</v>
      </c>
      <c r="F236" s="15" t="s">
        <v>117</v>
      </c>
      <c r="G236" s="15" t="s">
        <v>111</v>
      </c>
      <c r="H236" s="16" t="n">
        <v>27.686</v>
      </c>
      <c r="M236" s="0"/>
      <c r="Q236" s="0" t="n">
        <v>29</v>
      </c>
    </row>
    <row r="237" customFormat="false" ht="12.75" hidden="false" customHeight="false" outlineLevel="0" collapsed="false">
      <c r="A237" s="14" t="n">
        <v>236</v>
      </c>
      <c r="B237" s="15" t="n">
        <f aca="false">ROW(B237)-1</f>
        <v>236</v>
      </c>
      <c r="C237" s="15" t="s">
        <v>115</v>
      </c>
      <c r="D237" s="15" t="n">
        <v>147906.9758</v>
      </c>
      <c r="E237" s="15" t="n">
        <v>586859.0688</v>
      </c>
      <c r="F237" s="15" t="n">
        <v>285.515734</v>
      </c>
      <c r="G237" s="15" t="s">
        <v>111</v>
      </c>
      <c r="H237" s="16" t="n">
        <v>36.83</v>
      </c>
      <c r="M237" s="0"/>
      <c r="Q237" s="0" t="n">
        <v>39.8</v>
      </c>
    </row>
    <row r="238" customFormat="false" ht="12.75" hidden="false" customHeight="false" outlineLevel="0" collapsed="false">
      <c r="A238" s="14" t="n">
        <v>237</v>
      </c>
      <c r="B238" s="15" t="n">
        <f aca="false">ROW(B238)-1</f>
        <v>237</v>
      </c>
      <c r="C238" s="15" t="s">
        <v>115</v>
      </c>
      <c r="D238" s="15" t="n">
        <v>147903.731</v>
      </c>
      <c r="E238" s="15" t="n">
        <v>586862.9411</v>
      </c>
      <c r="F238" s="15" t="n">
        <v>285.442367</v>
      </c>
      <c r="G238" s="15" t="s">
        <v>114</v>
      </c>
      <c r="H238" s="16" t="n">
        <v>30.226</v>
      </c>
      <c r="M238" s="0"/>
      <c r="Q238" s="0" t="n">
        <v>32.3</v>
      </c>
    </row>
    <row r="239" customFormat="false" ht="12.75" hidden="false" customHeight="false" outlineLevel="0" collapsed="false">
      <c r="A239" s="14" t="n">
        <v>238</v>
      </c>
      <c r="B239" s="15" t="n">
        <f aca="false">ROW(B239)-1</f>
        <v>238</v>
      </c>
      <c r="C239" s="15" t="s">
        <v>115</v>
      </c>
      <c r="D239" s="15" t="n">
        <v>147902.0462</v>
      </c>
      <c r="E239" s="15" t="n">
        <v>586864.3143</v>
      </c>
      <c r="F239" s="15" t="n">
        <v>285.213988</v>
      </c>
      <c r="G239" s="15" t="s">
        <v>114</v>
      </c>
      <c r="H239" s="16" t="n">
        <v>25.908</v>
      </c>
      <c r="M239" s="0"/>
      <c r="Q239" s="0" t="n">
        <v>27.9</v>
      </c>
    </row>
    <row r="240" customFormat="false" ht="12.75" hidden="false" customHeight="false" outlineLevel="0" collapsed="false">
      <c r="A240" s="14" t="n">
        <v>239</v>
      </c>
      <c r="B240" s="15" t="n">
        <f aca="false">ROW(B240)-1</f>
        <v>239</v>
      </c>
      <c r="C240" s="15" t="s">
        <v>75</v>
      </c>
      <c r="D240" s="15" t="n">
        <v>147897.8872</v>
      </c>
      <c r="E240" s="15" t="n">
        <v>586854.4434</v>
      </c>
      <c r="F240" s="15" t="n">
        <v>283.774879</v>
      </c>
      <c r="G240" s="15" t="s">
        <v>111</v>
      </c>
      <c r="H240" s="16" t="n">
        <v>36.322</v>
      </c>
      <c r="M240" s="0"/>
      <c r="Q240" s="0" t="n">
        <v>39.7</v>
      </c>
    </row>
    <row r="241" customFormat="false" ht="12.75" hidden="false" customHeight="false" outlineLevel="0" collapsed="false">
      <c r="A241" s="14" t="n">
        <v>240</v>
      </c>
      <c r="B241" s="15" t="n">
        <f aca="false">ROW(B241)-1</f>
        <v>240</v>
      </c>
      <c r="C241" s="15" t="s">
        <v>75</v>
      </c>
      <c r="D241" s="15" t="n">
        <v>147896.0966</v>
      </c>
      <c r="E241" s="15" t="n">
        <v>586848.3357</v>
      </c>
      <c r="F241" s="15" t="n">
        <v>282.766792</v>
      </c>
      <c r="G241" s="15" t="s">
        <v>114</v>
      </c>
      <c r="H241" s="16" t="n">
        <v>38.354</v>
      </c>
      <c r="M241" s="0"/>
      <c r="Q241" s="0" t="n">
        <v>40.8</v>
      </c>
    </row>
    <row r="242" customFormat="false" ht="12.75" hidden="false" customHeight="false" outlineLevel="0" collapsed="false">
      <c r="A242" s="14" t="n">
        <v>241</v>
      </c>
      <c r="B242" s="15" t="n">
        <f aca="false">ROW(B242)-1</f>
        <v>241</v>
      </c>
      <c r="C242" s="15" t="s">
        <v>115</v>
      </c>
      <c r="D242" s="15" t="n">
        <v>147901.0458</v>
      </c>
      <c r="E242" s="15" t="n">
        <v>586844.0844</v>
      </c>
      <c r="F242" s="15" t="n">
        <v>283.180727</v>
      </c>
      <c r="G242" s="15" t="s">
        <v>111</v>
      </c>
      <c r="H242" s="16" t="n">
        <v>38.1</v>
      </c>
      <c r="M242" s="0"/>
      <c r="Q242" s="0" t="n">
        <v>40.4</v>
      </c>
    </row>
    <row r="243" customFormat="false" ht="12.75" hidden="false" customHeight="false" outlineLevel="0" collapsed="false">
      <c r="A243" s="14" t="n">
        <v>242</v>
      </c>
      <c r="B243" s="15" t="n">
        <f aca="false">ROW(B243)-1</f>
        <v>242</v>
      </c>
      <c r="C243" s="15" t="s">
        <v>115</v>
      </c>
      <c r="D243" s="15" t="n">
        <v>147901.0192</v>
      </c>
      <c r="E243" s="15" t="n">
        <v>586843.2305</v>
      </c>
      <c r="F243" s="15" t="n">
        <v>283.132261</v>
      </c>
      <c r="G243" s="15" t="s">
        <v>111</v>
      </c>
      <c r="H243" s="16" t="n">
        <v>35.814</v>
      </c>
      <c r="M243" s="0"/>
      <c r="Q243" s="0" t="n">
        <v>37.8</v>
      </c>
    </row>
    <row r="244" customFormat="false" ht="12.75" hidden="false" customHeight="false" outlineLevel="0" collapsed="false">
      <c r="A244" s="14" t="n">
        <v>243</v>
      </c>
      <c r="B244" s="15" t="n">
        <f aca="false">ROW(B244)-1</f>
        <v>243</v>
      </c>
      <c r="C244" s="15" t="s">
        <v>115</v>
      </c>
      <c r="D244" s="15" t="n">
        <v>147901.7322</v>
      </c>
      <c r="E244" s="15" t="n">
        <v>586840.1161</v>
      </c>
      <c r="F244" s="15" t="n">
        <v>282.826255</v>
      </c>
      <c r="G244" s="15" t="s">
        <v>114</v>
      </c>
      <c r="H244" s="16" t="n">
        <v>31.75</v>
      </c>
      <c r="M244" s="0"/>
      <c r="Q244" s="0" t="n">
        <v>33.3</v>
      </c>
    </row>
    <row r="245" customFormat="false" ht="12.75" hidden="false" customHeight="false" outlineLevel="0" collapsed="false">
      <c r="A245" s="14" t="n">
        <v>244</v>
      </c>
      <c r="B245" s="15" t="n">
        <f aca="false">ROW(B245)-1</f>
        <v>244</v>
      </c>
      <c r="C245" s="15" t="s">
        <v>75</v>
      </c>
      <c r="D245" s="15" t="n">
        <v>147902.2931</v>
      </c>
      <c r="E245" s="15" t="n">
        <v>586832.3161</v>
      </c>
      <c r="F245" s="15" t="n">
        <v>281.930943</v>
      </c>
      <c r="G245" s="15" t="s">
        <v>114</v>
      </c>
      <c r="H245" s="16" t="n">
        <v>25.146</v>
      </c>
      <c r="M245" s="0"/>
      <c r="Q245" s="0" t="n">
        <v>26.5</v>
      </c>
    </row>
    <row r="246" customFormat="false" ht="12.75" hidden="false" customHeight="false" outlineLevel="0" collapsed="false">
      <c r="A246" s="14" t="n">
        <v>245</v>
      </c>
      <c r="B246" s="15" t="n">
        <f aca="false">ROW(B246)-1</f>
        <v>245</v>
      </c>
      <c r="C246" s="15" t="s">
        <v>78</v>
      </c>
      <c r="D246" s="15" t="n">
        <v>147896.1554</v>
      </c>
      <c r="E246" s="15" t="n">
        <v>586825.8484</v>
      </c>
      <c r="F246" s="15" t="n">
        <v>280.483284</v>
      </c>
      <c r="G246" s="15" t="s">
        <v>114</v>
      </c>
      <c r="H246" s="16" t="n">
        <v>34.798</v>
      </c>
      <c r="M246" s="0"/>
      <c r="Q246" s="0" t="n">
        <v>36.1</v>
      </c>
    </row>
    <row r="247" customFormat="false" ht="12.75" hidden="false" customHeight="false" outlineLevel="0" collapsed="false">
      <c r="A247" s="14" t="n">
        <v>246</v>
      </c>
      <c r="B247" s="15" t="n">
        <f aca="false">ROW(B247)-1</f>
        <v>246</v>
      </c>
      <c r="C247" s="15" t="s">
        <v>78</v>
      </c>
      <c r="D247" s="15" t="n">
        <v>147893.6771</v>
      </c>
      <c r="E247" s="15" t="n">
        <v>586823.864</v>
      </c>
      <c r="F247" s="15" t="n">
        <v>279.851659</v>
      </c>
      <c r="G247" s="15" t="s">
        <v>114</v>
      </c>
      <c r="H247" s="16" t="n">
        <v>30.988</v>
      </c>
      <c r="M247" s="0"/>
      <c r="N247" s="14" t="n">
        <v>33.42</v>
      </c>
      <c r="O247" s="14" t="n">
        <v>19.9666666666667</v>
      </c>
      <c r="P247" s="22"/>
      <c r="Q247" s="0" t="n">
        <v>33.9</v>
      </c>
      <c r="R247" s="23" t="s">
        <v>125</v>
      </c>
    </row>
    <row r="248" customFormat="false" ht="12.75" hidden="false" customHeight="false" outlineLevel="0" collapsed="false">
      <c r="A248" s="14" t="n">
        <v>247</v>
      </c>
      <c r="B248" s="15" t="n">
        <f aca="false">ROW(B248)-1</f>
        <v>247</v>
      </c>
      <c r="C248" s="15" t="s">
        <v>19</v>
      </c>
      <c r="D248" s="15" t="n">
        <v>147890.11904</v>
      </c>
      <c r="E248" s="15" t="n">
        <v>586821.896323</v>
      </c>
      <c r="F248" s="15" t="n">
        <v>279.033119</v>
      </c>
      <c r="G248" s="15" t="s">
        <v>113</v>
      </c>
      <c r="H248" s="16" t="n">
        <v>31.75</v>
      </c>
      <c r="I248" s="16" t="n">
        <v>32.5882</v>
      </c>
      <c r="J248" s="16" t="n">
        <v>18.9</v>
      </c>
      <c r="K248" s="16" t="n">
        <v>19</v>
      </c>
      <c r="L248" s="16" t="n">
        <v>18.8</v>
      </c>
      <c r="M248" s="16" t="n">
        <v>18.9</v>
      </c>
      <c r="Q248" s="0" t="n">
        <v>32.9</v>
      </c>
    </row>
    <row r="249" customFormat="false" ht="12.75" hidden="false" customHeight="false" outlineLevel="0" collapsed="false">
      <c r="A249" s="14" t="n">
        <v>248</v>
      </c>
      <c r="B249" s="15" t="n">
        <f aca="false">ROW(B249)-1</f>
        <v>248</v>
      </c>
      <c r="C249" s="15" t="s">
        <v>75</v>
      </c>
      <c r="D249" s="15" t="n">
        <v>147887.9815</v>
      </c>
      <c r="E249" s="15" t="n">
        <v>586831.1651</v>
      </c>
      <c r="F249" s="15" t="n">
        <v>279.646153</v>
      </c>
      <c r="G249" s="15" t="s">
        <v>111</v>
      </c>
      <c r="H249" s="16" t="n">
        <v>27.686</v>
      </c>
      <c r="M249" s="0"/>
      <c r="Q249" s="0" t="n">
        <v>29.2</v>
      </c>
    </row>
    <row r="250" customFormat="false" ht="12.75" hidden="false" customHeight="false" outlineLevel="0" collapsed="false">
      <c r="A250" s="14" t="n">
        <v>249</v>
      </c>
      <c r="B250" s="15" t="n">
        <f aca="false">ROW(B250)-1</f>
        <v>249</v>
      </c>
      <c r="C250" s="15" t="s">
        <v>75</v>
      </c>
      <c r="D250" s="15" t="n">
        <v>147884.504</v>
      </c>
      <c r="E250" s="15" t="n">
        <v>586829.2758</v>
      </c>
      <c r="F250" s="15" t="n">
        <v>278.856638</v>
      </c>
      <c r="G250" s="15" t="s">
        <v>114</v>
      </c>
      <c r="H250" s="16" t="n">
        <v>27.178</v>
      </c>
      <c r="M250" s="0"/>
      <c r="Q250" s="0" t="n">
        <v>28.2</v>
      </c>
    </row>
    <row r="251" customFormat="false" ht="12.75" hidden="false" customHeight="false" outlineLevel="0" collapsed="false">
      <c r="A251" s="14" t="n">
        <v>250</v>
      </c>
      <c r="B251" s="15" t="n">
        <f aca="false">ROW(B251)-1</f>
        <v>250</v>
      </c>
      <c r="C251" s="15" t="s">
        <v>115</v>
      </c>
      <c r="D251" s="15" t="n">
        <v>147888.9633</v>
      </c>
      <c r="E251" s="15" t="n">
        <v>586837.3373</v>
      </c>
      <c r="F251" s="15" t="n">
        <v>280.378115</v>
      </c>
      <c r="G251" s="15" t="s">
        <v>111</v>
      </c>
      <c r="H251" s="16" t="n">
        <v>22.098</v>
      </c>
      <c r="M251" s="0"/>
      <c r="Q251" s="0" t="n">
        <v>23.3</v>
      </c>
    </row>
    <row r="252" customFormat="false" ht="12.75" hidden="false" customHeight="false" outlineLevel="0" collapsed="false">
      <c r="A252" s="14" t="n">
        <v>251</v>
      </c>
      <c r="B252" s="15" t="n">
        <f aca="false">ROW(B252)-1</f>
        <v>251</v>
      </c>
      <c r="C252" s="15" t="s">
        <v>19</v>
      </c>
      <c r="D252" s="15" t="n">
        <v>147881.045109</v>
      </c>
      <c r="E252" s="15" t="n">
        <v>586839.127432</v>
      </c>
      <c r="F252" s="15" t="n">
        <v>278.983351</v>
      </c>
      <c r="G252" s="15" t="s">
        <v>114</v>
      </c>
      <c r="H252" s="16" t="n">
        <v>31.496</v>
      </c>
      <c r="M252" s="0"/>
      <c r="Q252" s="0" t="n">
        <v>33.3</v>
      </c>
    </row>
    <row r="253" customFormat="false" ht="12.75" hidden="false" customHeight="false" outlineLevel="0" collapsed="false">
      <c r="A253" s="14" t="n">
        <v>252</v>
      </c>
      <c r="B253" s="15" t="n">
        <f aca="false">ROW(B253)-1</f>
        <v>252</v>
      </c>
      <c r="C253" s="15" t="s">
        <v>81</v>
      </c>
      <c r="D253" s="15" t="n">
        <v>147877.8768</v>
      </c>
      <c r="E253" s="15" t="n">
        <v>586831.9082</v>
      </c>
      <c r="F253" s="15" t="n">
        <v>277.832865</v>
      </c>
      <c r="G253" s="15" t="s">
        <v>114</v>
      </c>
      <c r="H253" s="16" t="n">
        <v>30.988</v>
      </c>
      <c r="M253" s="0"/>
      <c r="Q253" s="0" t="n">
        <v>34.6</v>
      </c>
    </row>
    <row r="254" customFormat="false" ht="12.75" hidden="false" customHeight="false" outlineLevel="0" collapsed="false">
      <c r="A254" s="14" t="n">
        <v>253</v>
      </c>
      <c r="B254" s="15" t="n">
        <f aca="false">ROW(B254)-1</f>
        <v>253</v>
      </c>
      <c r="C254" s="15" t="s">
        <v>115</v>
      </c>
      <c r="D254" s="15" t="n">
        <v>147876.479766353</v>
      </c>
      <c r="E254" s="15" t="n">
        <v>586823.470536954</v>
      </c>
      <c r="F254" s="15" t="s">
        <v>117</v>
      </c>
      <c r="G254" s="15" t="s">
        <v>114</v>
      </c>
      <c r="H254" s="16" t="n">
        <v>23.368</v>
      </c>
      <c r="M254" s="0"/>
      <c r="Q254" s="0" t="n">
        <v>22</v>
      </c>
    </row>
    <row r="255" customFormat="false" ht="12.75" hidden="false" customHeight="false" outlineLevel="0" collapsed="false">
      <c r="A255" s="14" t="n">
        <v>254</v>
      </c>
      <c r="B255" s="15" t="n">
        <f aca="false">ROW(B255)-1</f>
        <v>254</v>
      </c>
      <c r="C255" s="15" t="s">
        <v>75</v>
      </c>
      <c r="D255" s="15" t="n">
        <v>147877.092</v>
      </c>
      <c r="E255" s="15" t="n">
        <v>586823.7686</v>
      </c>
      <c r="F255" s="15" t="n">
        <v>276.868687</v>
      </c>
      <c r="G255" s="15" t="s">
        <v>114</v>
      </c>
      <c r="H255" s="16" t="n">
        <v>28.956</v>
      </c>
      <c r="M255" s="0"/>
      <c r="Q255" s="0" t="n">
        <v>27.4</v>
      </c>
    </row>
    <row r="256" customFormat="false" ht="12.75" hidden="false" customHeight="false" outlineLevel="0" collapsed="false">
      <c r="A256" s="14" t="n">
        <v>255</v>
      </c>
      <c r="B256" s="15" t="n">
        <f aca="false">ROW(B256)-1</f>
        <v>255</v>
      </c>
      <c r="C256" s="15" t="s">
        <v>75</v>
      </c>
      <c r="D256" s="15" t="n">
        <v>147872.2267</v>
      </c>
      <c r="E256" s="15" t="n">
        <v>586823.7144</v>
      </c>
      <c r="F256" s="15" t="n">
        <v>275.760545</v>
      </c>
      <c r="G256" s="15" t="s">
        <v>114</v>
      </c>
      <c r="H256" s="16" t="n">
        <v>27.432</v>
      </c>
      <c r="I256" s="16" t="n">
        <v>28.0162</v>
      </c>
      <c r="J256" s="16" t="n">
        <v>20.7</v>
      </c>
      <c r="K256" s="16" t="n">
        <v>20.3</v>
      </c>
      <c r="L256" s="16" t="n">
        <v>20.1</v>
      </c>
      <c r="M256" s="16" t="n">
        <v>20.3666666666667</v>
      </c>
      <c r="Q256" s="0" t="n">
        <v>27.9</v>
      </c>
    </row>
    <row r="257" customFormat="false" ht="12.75" hidden="false" customHeight="false" outlineLevel="0" collapsed="false">
      <c r="A257" s="14" t="n">
        <v>256</v>
      </c>
      <c r="B257" s="15" t="n">
        <f aca="false">ROW(B257)-1</f>
        <v>256</v>
      </c>
      <c r="C257" s="15" t="s">
        <v>75</v>
      </c>
      <c r="D257" s="15" t="n">
        <v>147870.5625</v>
      </c>
      <c r="E257" s="15" t="n">
        <v>586825.5525</v>
      </c>
      <c r="F257" s="15" t="n">
        <v>275.498696</v>
      </c>
      <c r="G257" s="15" t="s">
        <v>114</v>
      </c>
      <c r="H257" s="16" t="n">
        <v>34.798</v>
      </c>
      <c r="I257" s="16" t="n">
        <v>36.5252</v>
      </c>
      <c r="J257" s="16" t="n">
        <v>24.8</v>
      </c>
      <c r="K257" s="16" t="n">
        <v>25.1</v>
      </c>
      <c r="L257" s="16" t="n">
        <v>24.5</v>
      </c>
      <c r="M257" s="16" t="n">
        <v>24.8</v>
      </c>
      <c r="Q257" s="0" t="n">
        <v>38.5</v>
      </c>
    </row>
    <row r="258" customFormat="false" ht="12.75" hidden="false" customHeight="false" outlineLevel="0" collapsed="false">
      <c r="A258" s="14" t="n">
        <v>257</v>
      </c>
      <c r="B258" s="15" t="n">
        <f aca="false">ROW(B258)-1</f>
        <v>257</v>
      </c>
      <c r="C258" s="15" t="s">
        <v>75</v>
      </c>
      <c r="D258" s="15" t="n">
        <v>147865.1082</v>
      </c>
      <c r="E258" s="15" t="n">
        <v>586822.3257</v>
      </c>
      <c r="F258" s="15" t="n">
        <v>273.883367</v>
      </c>
      <c r="G258" s="15" t="s">
        <v>114</v>
      </c>
      <c r="H258" s="16" t="n">
        <v>25.146</v>
      </c>
      <c r="M258" s="0"/>
      <c r="Q258" s="0" t="n">
        <v>26.4</v>
      </c>
    </row>
    <row r="259" customFormat="false" ht="12.75" hidden="false" customHeight="false" outlineLevel="0" collapsed="false">
      <c r="A259" s="14" t="n">
        <v>258</v>
      </c>
      <c r="B259" s="15" t="n">
        <f aca="false">ROW(B259)-1</f>
        <v>258</v>
      </c>
      <c r="C259" s="15" t="s">
        <v>75</v>
      </c>
      <c r="D259" s="15" t="n">
        <v>147861.5499</v>
      </c>
      <c r="E259" s="15" t="n">
        <v>586825.8366</v>
      </c>
      <c r="F259" s="15" t="n">
        <v>273.293526</v>
      </c>
      <c r="G259" s="15" t="s">
        <v>114</v>
      </c>
      <c r="H259" s="16" t="n">
        <v>26.416</v>
      </c>
      <c r="M259" s="0"/>
      <c r="Q259" s="0" t="n">
        <v>27.8</v>
      </c>
    </row>
    <row r="260" customFormat="false" ht="12.75" hidden="false" customHeight="false" outlineLevel="0" collapsed="false">
      <c r="A260" s="14" t="n">
        <v>259</v>
      </c>
      <c r="B260" s="15" t="n">
        <f aca="false">ROW(B260)-1</f>
        <v>259</v>
      </c>
      <c r="C260" s="15" t="s">
        <v>90</v>
      </c>
      <c r="D260" s="15" t="n">
        <v>147822.7875</v>
      </c>
      <c r="E260" s="15" t="n">
        <v>586835.5145</v>
      </c>
      <c r="F260" s="15" t="n">
        <v>264.734771</v>
      </c>
      <c r="G260" s="15" t="s">
        <v>113</v>
      </c>
      <c r="H260" s="16" t="n">
        <v>33.782</v>
      </c>
      <c r="M260" s="0"/>
      <c r="Q260" s="0" t="n">
        <v>34.6</v>
      </c>
    </row>
    <row r="261" customFormat="false" ht="12.75" hidden="false" customHeight="false" outlineLevel="0" collapsed="false">
      <c r="A261" s="14" t="n">
        <v>260</v>
      </c>
      <c r="B261" s="15" t="n">
        <f aca="false">ROW(B261)-1</f>
        <v>260</v>
      </c>
      <c r="C261" s="15" t="s">
        <v>90</v>
      </c>
      <c r="D261" s="15" t="n">
        <v>147817.817</v>
      </c>
      <c r="E261" s="15" t="n">
        <v>586842.6473</v>
      </c>
      <c r="F261" s="15" t="n">
        <v>264.815841</v>
      </c>
      <c r="G261" s="15" t="s">
        <v>113</v>
      </c>
      <c r="H261" s="16" t="n">
        <v>38.1</v>
      </c>
      <c r="M261" s="0"/>
      <c r="Q261" s="0" t="n">
        <v>39.1</v>
      </c>
    </row>
    <row r="262" customFormat="false" ht="12.75" hidden="false" customHeight="false" outlineLevel="0" collapsed="false">
      <c r="A262" s="14" t="n">
        <v>261</v>
      </c>
      <c r="B262" s="15" t="n">
        <f aca="false">ROW(B262)-1</f>
        <v>261</v>
      </c>
      <c r="C262" s="15" t="s">
        <v>66</v>
      </c>
      <c r="D262" s="15" t="n">
        <v>147820.853491</v>
      </c>
      <c r="E262" s="15" t="n">
        <v>586844.175337</v>
      </c>
      <c r="F262" s="15" t="n">
        <v>265.233787</v>
      </c>
      <c r="G262" s="15" t="s">
        <v>114</v>
      </c>
      <c r="H262" s="16" t="n">
        <v>46.228</v>
      </c>
      <c r="M262" s="0"/>
      <c r="Q262" s="0" t="n">
        <v>48.2</v>
      </c>
    </row>
    <row r="263" customFormat="false" ht="12.75" hidden="false" customHeight="false" outlineLevel="0" collapsed="false">
      <c r="A263" s="14" t="n">
        <v>262</v>
      </c>
      <c r="B263" s="15" t="n">
        <f aca="false">ROW(B263)-1</f>
        <v>262</v>
      </c>
      <c r="C263" s="15" t="s">
        <v>90</v>
      </c>
      <c r="D263" s="15" t="n">
        <v>147832.442687986</v>
      </c>
      <c r="E263" s="15" t="n">
        <v>586835.878272192</v>
      </c>
      <c r="F263" s="15" t="s">
        <v>117</v>
      </c>
      <c r="G263" s="15" t="s">
        <v>113</v>
      </c>
      <c r="H263" s="16" t="n">
        <v>36.576</v>
      </c>
      <c r="M263" s="0"/>
      <c r="Q263" s="0" t="n">
        <v>37.2</v>
      </c>
    </row>
    <row r="264" customFormat="false" ht="12.75" hidden="false" customHeight="false" outlineLevel="0" collapsed="false">
      <c r="A264" s="14" t="n">
        <v>263</v>
      </c>
      <c r="B264" s="15" t="n">
        <f aca="false">ROW(B264)-1</f>
        <v>263</v>
      </c>
      <c r="C264" s="15" t="s">
        <v>110</v>
      </c>
      <c r="D264" s="15" t="n">
        <v>147827.111264459</v>
      </c>
      <c r="E264" s="15" t="n">
        <v>586848.943700616</v>
      </c>
      <c r="F264" s="15" t="s">
        <v>117</v>
      </c>
      <c r="G264" s="15" t="s">
        <v>114</v>
      </c>
      <c r="H264" s="16" t="n">
        <v>40.64</v>
      </c>
      <c r="M264" s="0"/>
      <c r="Q264" s="0" t="n">
        <v>41.7</v>
      </c>
    </row>
    <row r="265" customFormat="false" ht="12.75" hidden="false" customHeight="false" outlineLevel="0" collapsed="false">
      <c r="A265" s="14" t="n">
        <v>264</v>
      </c>
      <c r="B265" s="15" t="n">
        <f aca="false">ROW(B265)-1</f>
        <v>264</v>
      </c>
      <c r="C265" s="15" t="s">
        <v>90</v>
      </c>
      <c r="D265" s="15" t="n">
        <v>147826.8894</v>
      </c>
      <c r="E265" s="15" t="n">
        <v>586845.529</v>
      </c>
      <c r="F265" s="15" t="n">
        <v>265.585904</v>
      </c>
      <c r="G265" s="15" t="s">
        <v>113</v>
      </c>
      <c r="H265" s="16" t="n">
        <v>29.972</v>
      </c>
      <c r="M265" s="0"/>
      <c r="Q265" s="0" t="n">
        <v>30</v>
      </c>
    </row>
    <row r="266" customFormat="false" ht="12.75" hidden="false" customHeight="false" outlineLevel="0" collapsed="false">
      <c r="A266" s="14" t="n">
        <v>265</v>
      </c>
      <c r="B266" s="15" t="n">
        <f aca="false">ROW(B266)-1</f>
        <v>265</v>
      </c>
      <c r="C266" s="15" t="s">
        <v>75</v>
      </c>
      <c r="D266" s="15" t="n">
        <v>147829.2838</v>
      </c>
      <c r="E266" s="15" t="n">
        <v>586840.8177</v>
      </c>
      <c r="F266" s="15" t="n">
        <v>265.682809</v>
      </c>
      <c r="G266" s="15" t="s">
        <v>111</v>
      </c>
      <c r="H266" s="16" t="n">
        <v>43.688</v>
      </c>
      <c r="M266" s="0"/>
      <c r="Q266" s="0" t="n">
        <v>46.7</v>
      </c>
    </row>
    <row r="267" customFormat="false" ht="12.75" hidden="false" customHeight="false" outlineLevel="0" collapsed="false">
      <c r="A267" s="14" t="n">
        <v>266</v>
      </c>
      <c r="B267" s="15" t="n">
        <f aca="false">ROW(B267)-1</f>
        <v>266</v>
      </c>
      <c r="C267" s="15" t="s">
        <v>84</v>
      </c>
      <c r="D267" s="15" t="n">
        <v>147831.746417</v>
      </c>
      <c r="E267" s="15" t="n">
        <v>586845.917425</v>
      </c>
      <c r="F267" s="15" t="n">
        <v>266.471871</v>
      </c>
      <c r="G267" s="15" t="s">
        <v>111</v>
      </c>
      <c r="H267" s="16" t="n">
        <v>44.45</v>
      </c>
      <c r="M267" s="0"/>
      <c r="Q267" s="0" t="n">
        <v>46.6</v>
      </c>
    </row>
    <row r="268" customFormat="false" ht="12.75" hidden="false" customHeight="false" outlineLevel="0" collapsed="false">
      <c r="A268" s="14" t="n">
        <v>267</v>
      </c>
      <c r="B268" s="15" t="n">
        <f aca="false">ROW(B268)-1</f>
        <v>267</v>
      </c>
      <c r="C268" s="15" t="s">
        <v>66</v>
      </c>
      <c r="D268" s="15" t="n">
        <v>147832.167696</v>
      </c>
      <c r="E268" s="15" t="n">
        <v>586847.664251</v>
      </c>
      <c r="F268" s="15" t="n">
        <v>266.481788</v>
      </c>
      <c r="G268" s="15" t="s">
        <v>111</v>
      </c>
      <c r="H268" s="16" t="n">
        <v>37.846</v>
      </c>
      <c r="M268" s="0"/>
      <c r="Q268" s="0" t="n">
        <v>40.4</v>
      </c>
    </row>
    <row r="269" customFormat="false" ht="12.75" hidden="false" customHeight="false" outlineLevel="0" collapsed="false">
      <c r="A269" s="14" t="n">
        <v>268</v>
      </c>
      <c r="B269" s="15" t="n">
        <f aca="false">ROW(B269)-1</f>
        <v>268</v>
      </c>
      <c r="C269" s="15" t="s">
        <v>84</v>
      </c>
      <c r="D269" s="15" t="n">
        <v>147835.96203</v>
      </c>
      <c r="E269" s="15" t="n">
        <v>586852.712415</v>
      </c>
      <c r="F269" s="15" t="n">
        <v>267.105198</v>
      </c>
      <c r="G269" s="15" t="s">
        <v>111</v>
      </c>
      <c r="H269" s="16" t="n">
        <v>46.99</v>
      </c>
      <c r="M269" s="0"/>
      <c r="Q269" s="0" t="n">
        <v>51.7</v>
      </c>
    </row>
    <row r="270" customFormat="false" ht="12.75" hidden="false" customHeight="false" outlineLevel="0" collapsed="false">
      <c r="A270" s="14" t="n">
        <v>269</v>
      </c>
      <c r="B270" s="15" t="n">
        <f aca="false">ROW(B270)-1</f>
        <v>269</v>
      </c>
      <c r="C270" s="15" t="s">
        <v>75</v>
      </c>
      <c r="D270" s="15" t="n">
        <v>147833.076</v>
      </c>
      <c r="E270" s="15" t="n">
        <v>586851.3823</v>
      </c>
      <c r="F270" s="15" t="n">
        <v>266.610931</v>
      </c>
      <c r="G270" s="15" t="s">
        <v>114</v>
      </c>
      <c r="H270" s="16" t="n">
        <v>33.528</v>
      </c>
      <c r="M270" s="0"/>
      <c r="Q270" s="0" t="n">
        <v>35.3</v>
      </c>
    </row>
    <row r="271" customFormat="false" ht="12.75" hidden="false" customHeight="false" outlineLevel="0" collapsed="false">
      <c r="A271" s="14" t="n">
        <v>270</v>
      </c>
      <c r="B271" s="15" t="n">
        <f aca="false">ROW(B271)-1</f>
        <v>270</v>
      </c>
      <c r="C271" s="15" t="s">
        <v>90</v>
      </c>
      <c r="D271" s="15" t="n">
        <v>147831.1465</v>
      </c>
      <c r="E271" s="15" t="n">
        <v>586851.7575</v>
      </c>
      <c r="F271" s="15" t="n">
        <v>266.352535</v>
      </c>
      <c r="G271" s="15" t="s">
        <v>113</v>
      </c>
      <c r="H271" s="16" t="n">
        <v>27.178</v>
      </c>
      <c r="M271" s="0"/>
      <c r="Q271" s="0" t="n">
        <v>28.6</v>
      </c>
    </row>
    <row r="272" customFormat="false" ht="12.75" hidden="false" customHeight="false" outlineLevel="0" collapsed="false">
      <c r="A272" s="14" t="n">
        <v>271</v>
      </c>
      <c r="B272" s="15" t="n">
        <f aca="false">ROW(B272)-1</f>
        <v>271</v>
      </c>
      <c r="C272" s="15" t="s">
        <v>75</v>
      </c>
      <c r="D272" s="15" t="n">
        <v>147829.5017</v>
      </c>
      <c r="E272" s="15" t="n">
        <v>586850.4607</v>
      </c>
      <c r="F272" s="15" t="n">
        <v>266.109589</v>
      </c>
      <c r="G272" s="15" t="s">
        <v>114</v>
      </c>
      <c r="H272" s="16" t="n">
        <v>28.956</v>
      </c>
      <c r="M272" s="0"/>
      <c r="Q272" s="0" t="n">
        <v>30.2</v>
      </c>
    </row>
    <row r="273" customFormat="false" ht="12.75" hidden="false" customHeight="false" outlineLevel="0" collapsed="false">
      <c r="A273" s="14" t="n">
        <v>272</v>
      </c>
      <c r="B273" s="15" t="n">
        <f aca="false">ROW(B273)-1</f>
        <v>272</v>
      </c>
      <c r="C273" s="15" t="s">
        <v>19</v>
      </c>
      <c r="D273" s="15" t="n">
        <v>147828.413276</v>
      </c>
      <c r="E273" s="15" t="n">
        <v>586859.419491</v>
      </c>
      <c r="F273" s="15" t="n">
        <v>266.565716</v>
      </c>
      <c r="G273" s="15" t="s">
        <v>111</v>
      </c>
      <c r="H273" s="16" t="n">
        <v>43.688</v>
      </c>
      <c r="M273" s="0"/>
      <c r="N273" s="14" t="n">
        <v>45.31</v>
      </c>
      <c r="O273" s="14" t="n">
        <v>25.8666666666667</v>
      </c>
      <c r="Q273" s="0" t="n">
        <v>45.1</v>
      </c>
    </row>
    <row r="274" customFormat="false" ht="12.75" hidden="false" customHeight="false" outlineLevel="0" collapsed="false">
      <c r="A274" s="14" t="n">
        <v>273</v>
      </c>
      <c r="B274" s="15" t="n">
        <f aca="false">ROW(B274)-1</f>
        <v>273</v>
      </c>
      <c r="C274" s="15" t="s">
        <v>75</v>
      </c>
      <c r="D274" s="15" t="n">
        <v>147823.1106</v>
      </c>
      <c r="E274" s="15" t="n">
        <v>586855.5528</v>
      </c>
      <c r="F274" s="15" t="n">
        <v>266.018984</v>
      </c>
      <c r="G274" s="15" t="s">
        <v>111</v>
      </c>
      <c r="H274" s="16" t="n">
        <v>38.1</v>
      </c>
      <c r="M274" s="0"/>
      <c r="Q274" s="0" t="n">
        <v>40.3</v>
      </c>
    </row>
    <row r="275" customFormat="false" ht="12.75" hidden="false" customHeight="false" outlineLevel="0" collapsed="false">
      <c r="A275" s="14" t="n">
        <v>274</v>
      </c>
      <c r="B275" s="15" t="n">
        <f aca="false">ROW(B275)-1</f>
        <v>274</v>
      </c>
      <c r="C275" s="15" t="s">
        <v>90</v>
      </c>
      <c r="D275" s="15" t="n">
        <v>147827.576594327</v>
      </c>
      <c r="E275" s="15" t="n">
        <v>586857.977348433</v>
      </c>
      <c r="F275" s="15" t="s">
        <v>117</v>
      </c>
      <c r="G275" s="15" t="s">
        <v>113</v>
      </c>
      <c r="H275" s="16" t="n">
        <v>29.972</v>
      </c>
      <c r="M275" s="0"/>
      <c r="Q275" s="0" t="n">
        <v>30.8</v>
      </c>
    </row>
    <row r="276" customFormat="false" ht="12.75" hidden="false" customHeight="false" outlineLevel="0" collapsed="false">
      <c r="A276" s="14" t="n">
        <v>275</v>
      </c>
      <c r="B276" s="15" t="n">
        <f aca="false">ROW(B276)-1</f>
        <v>275</v>
      </c>
      <c r="C276" s="15" t="s">
        <v>110</v>
      </c>
      <c r="D276" s="15" t="n">
        <v>147816.652929</v>
      </c>
      <c r="E276" s="15" t="n">
        <v>586865.780143</v>
      </c>
      <c r="F276" s="15" t="n">
        <v>266.053726</v>
      </c>
      <c r="G276" s="15" t="s">
        <v>111</v>
      </c>
      <c r="H276" s="16" t="n">
        <v>44.958</v>
      </c>
      <c r="M276" s="0"/>
      <c r="Q276" s="0" t="n">
        <v>45.7</v>
      </c>
    </row>
    <row r="277" customFormat="false" ht="12.75" hidden="false" customHeight="false" outlineLevel="0" collapsed="false">
      <c r="A277" s="14" t="n">
        <v>276</v>
      </c>
      <c r="B277" s="15" t="n">
        <f aca="false">ROW(B277)-1</f>
        <v>276</v>
      </c>
      <c r="C277" s="15" t="s">
        <v>90</v>
      </c>
      <c r="D277" s="15" t="n">
        <v>147819.3369</v>
      </c>
      <c r="E277" s="15" t="n">
        <v>586871.1129</v>
      </c>
      <c r="F277" s="15" t="n">
        <v>266.388397</v>
      </c>
      <c r="G277" s="15" t="s">
        <v>113</v>
      </c>
      <c r="H277" s="16" t="n">
        <v>34.036</v>
      </c>
      <c r="M277" s="0"/>
      <c r="Q277" s="0" t="n">
        <v>34.5</v>
      </c>
    </row>
    <row r="278" customFormat="false" ht="12.75" hidden="false" customHeight="false" outlineLevel="0" collapsed="false">
      <c r="A278" s="14" t="n">
        <v>277</v>
      </c>
      <c r="B278" s="15" t="n">
        <f aca="false">ROW(B278)-1</f>
        <v>277</v>
      </c>
      <c r="C278" s="15" t="s">
        <v>90</v>
      </c>
      <c r="D278" s="15" t="n">
        <v>147822.8497</v>
      </c>
      <c r="E278" s="15" t="n">
        <v>586869.7265</v>
      </c>
      <c r="F278" s="15" t="n">
        <v>266.480566</v>
      </c>
      <c r="G278" s="15" t="s">
        <v>113</v>
      </c>
      <c r="H278" s="16" t="n">
        <v>28.194</v>
      </c>
      <c r="M278" s="0"/>
      <c r="Q278" s="0" t="n">
        <v>28.4</v>
      </c>
    </row>
    <row r="279" customFormat="false" ht="12.75" hidden="false" customHeight="false" outlineLevel="0" collapsed="false">
      <c r="A279" s="14" t="n">
        <v>278</v>
      </c>
      <c r="B279" s="15" t="n">
        <f aca="false">ROW(B279)-1</f>
        <v>278</v>
      </c>
      <c r="C279" s="15" t="s">
        <v>84</v>
      </c>
      <c r="D279" s="15" t="n">
        <v>147833.151492</v>
      </c>
      <c r="E279" s="15" t="n">
        <v>586869.717401</v>
      </c>
      <c r="F279" s="15" t="n">
        <v>268.442585</v>
      </c>
      <c r="G279" s="15" t="s">
        <v>111</v>
      </c>
      <c r="H279" s="16" t="n">
        <v>55.118</v>
      </c>
      <c r="J279" s="16" t="n">
        <v>27.5</v>
      </c>
      <c r="K279" s="16" t="n">
        <v>27.6</v>
      </c>
      <c r="L279" s="16" t="n">
        <v>27.8</v>
      </c>
      <c r="M279" s="16" t="n">
        <v>27.6333333333333</v>
      </c>
      <c r="Q279" s="0" t="n">
        <v>62.2</v>
      </c>
    </row>
    <row r="280" customFormat="false" ht="12.75" hidden="false" customHeight="false" outlineLevel="0" collapsed="false">
      <c r="A280" s="14" t="n">
        <v>279</v>
      </c>
      <c r="B280" s="15" t="n">
        <f aca="false">ROW(B280)-1</f>
        <v>279</v>
      </c>
      <c r="C280" s="15" t="s">
        <v>19</v>
      </c>
      <c r="D280" s="15" t="n">
        <v>147830.166269</v>
      </c>
      <c r="E280" s="15" t="n">
        <v>586863.787794</v>
      </c>
      <c r="F280" s="15" t="n">
        <v>266.981551</v>
      </c>
      <c r="G280" s="15" t="s">
        <v>114</v>
      </c>
      <c r="H280" s="16" t="n">
        <v>26.67</v>
      </c>
      <c r="M280" s="0"/>
      <c r="Q280" s="0" t="n">
        <v>26.9</v>
      </c>
    </row>
    <row r="281" customFormat="false" ht="12.75" hidden="false" customHeight="false" outlineLevel="0" collapsed="false">
      <c r="A281" s="14" t="n">
        <v>280</v>
      </c>
      <c r="B281" s="15" t="n">
        <f aca="false">ROW(B281)-1</f>
        <v>280</v>
      </c>
      <c r="C281" s="15" t="s">
        <v>19</v>
      </c>
      <c r="D281" s="15" t="n">
        <v>147832.693757</v>
      </c>
      <c r="E281" s="15" t="n">
        <v>586862.06616</v>
      </c>
      <c r="F281" s="15" t="n">
        <v>267.5418</v>
      </c>
      <c r="G281" s="15" t="s">
        <v>114</v>
      </c>
      <c r="H281" s="16" t="n">
        <v>22.352</v>
      </c>
      <c r="M281" s="0"/>
      <c r="N281" s="14" t="n">
        <v>24.12</v>
      </c>
      <c r="O281" s="14" t="n">
        <v>25.0333333333333</v>
      </c>
      <c r="P281" s="22" t="n">
        <v>4.58</v>
      </c>
      <c r="Q281" s="0" t="n">
        <v>23.6</v>
      </c>
      <c r="R281" s="23" t="s">
        <v>127</v>
      </c>
    </row>
    <row r="282" customFormat="false" ht="12.75" hidden="false" customHeight="false" outlineLevel="0" collapsed="false">
      <c r="A282" s="14" t="n">
        <v>281</v>
      </c>
      <c r="B282" s="15" t="n">
        <f aca="false">ROW(B282)-1</f>
        <v>281</v>
      </c>
      <c r="C282" s="15" t="s">
        <v>19</v>
      </c>
      <c r="D282" s="15" t="n">
        <v>147833.872997</v>
      </c>
      <c r="E282" s="15" t="n">
        <v>586859.253544</v>
      </c>
      <c r="F282" s="15" t="n">
        <v>267.462621</v>
      </c>
      <c r="G282" s="15" t="s">
        <v>114</v>
      </c>
      <c r="H282" s="16" t="n">
        <v>25.654</v>
      </c>
      <c r="M282" s="0"/>
      <c r="Q282" s="0" t="n">
        <v>26.3</v>
      </c>
    </row>
    <row r="283" customFormat="false" ht="12.75" hidden="false" customHeight="false" outlineLevel="0" collapsed="false">
      <c r="A283" s="14" t="n">
        <v>282</v>
      </c>
      <c r="B283" s="15" t="n">
        <f aca="false">ROW(B283)-1</f>
        <v>282</v>
      </c>
      <c r="C283" s="15" t="s">
        <v>19</v>
      </c>
      <c r="D283" s="15" t="n">
        <v>147829.025930512</v>
      </c>
      <c r="E283" s="15" t="n">
        <v>586862.09400164</v>
      </c>
      <c r="F283" s="15" t="s">
        <v>117</v>
      </c>
      <c r="G283" s="15" t="s">
        <v>114</v>
      </c>
      <c r="H283" s="16" t="n">
        <v>29.21</v>
      </c>
      <c r="M283" s="0"/>
      <c r="Q283" s="0" t="n">
        <v>32.9</v>
      </c>
    </row>
    <row r="284" customFormat="false" ht="12.75" hidden="false" customHeight="false" outlineLevel="0" collapsed="false">
      <c r="A284" s="14" t="n">
        <v>283</v>
      </c>
      <c r="B284" s="15" t="n">
        <f aca="false">ROW(B284)-1</f>
        <v>283</v>
      </c>
      <c r="C284" s="15" t="s">
        <v>75</v>
      </c>
      <c r="D284" s="15" t="n">
        <v>147827.146947539</v>
      </c>
      <c r="E284" s="15" t="n">
        <v>586855.742583684</v>
      </c>
      <c r="F284" s="15" t="s">
        <v>117</v>
      </c>
      <c r="G284" s="15" t="s">
        <v>114</v>
      </c>
      <c r="H284" s="16" t="n">
        <v>32.766</v>
      </c>
      <c r="M284" s="0"/>
      <c r="Q284" s="0" t="n">
        <v>34.5</v>
      </c>
    </row>
    <row r="285" customFormat="false" ht="12.75" hidden="false" customHeight="false" outlineLevel="0" collapsed="false">
      <c r="A285" s="14" t="n">
        <v>284</v>
      </c>
      <c r="B285" s="15" t="n">
        <f aca="false">ROW(B285)-1</f>
        <v>284</v>
      </c>
      <c r="C285" s="15" t="s">
        <v>19</v>
      </c>
      <c r="D285" s="15" t="n">
        <v>147873.865271376</v>
      </c>
      <c r="E285" s="15" t="n">
        <v>586865.346551876</v>
      </c>
      <c r="F285" s="15" t="s">
        <v>117</v>
      </c>
      <c r="G285" s="15" t="s">
        <v>113</v>
      </c>
      <c r="H285" s="16" t="n">
        <v>28.702</v>
      </c>
      <c r="M285" s="0"/>
      <c r="Q285" s="0" t="n">
        <v>28</v>
      </c>
    </row>
    <row r="286" customFormat="false" ht="12.75" hidden="false" customHeight="false" outlineLevel="0" collapsed="false">
      <c r="A286" s="14" t="n">
        <v>285</v>
      </c>
      <c r="B286" s="15" t="n">
        <f aca="false">ROW(B286)-1</f>
        <v>285</v>
      </c>
      <c r="C286" s="15" t="s">
        <v>75</v>
      </c>
      <c r="D286" s="15" t="n">
        <v>147847.629616357</v>
      </c>
      <c r="E286" s="15" t="n">
        <v>586830.889254193</v>
      </c>
      <c r="F286" s="15" t="s">
        <v>117</v>
      </c>
      <c r="G286" s="15" t="s">
        <v>114</v>
      </c>
      <c r="H286" s="16" t="n">
        <v>40.386</v>
      </c>
      <c r="M286" s="0"/>
      <c r="Q286" s="0" t="n">
        <v>44.8</v>
      </c>
    </row>
    <row r="287" customFormat="false" ht="12.75" hidden="false" customHeight="false" outlineLevel="0" collapsed="false">
      <c r="A287" s="14" t="n">
        <v>286</v>
      </c>
      <c r="B287" s="15" t="n">
        <f aca="false">ROW(B287)-1</f>
        <v>286</v>
      </c>
      <c r="C287" s="15" t="s">
        <v>75</v>
      </c>
      <c r="D287" s="15" t="n">
        <v>147847.537232364</v>
      </c>
      <c r="E287" s="15" t="n">
        <v>586834.965981168</v>
      </c>
      <c r="F287" s="15" t="s">
        <v>117</v>
      </c>
      <c r="G287" s="15" t="s">
        <v>114</v>
      </c>
      <c r="H287" s="16" t="n">
        <v>42.164</v>
      </c>
      <c r="M287" s="0"/>
      <c r="Q287" s="0" t="n">
        <v>47.3</v>
      </c>
    </row>
    <row r="288" customFormat="false" ht="12.75" hidden="false" customHeight="false" outlineLevel="0" collapsed="false">
      <c r="A288" s="14" t="n">
        <v>287</v>
      </c>
      <c r="B288" s="15" t="n">
        <f aca="false">ROW(B288)-1</f>
        <v>287</v>
      </c>
      <c r="C288" s="15" t="s">
        <v>78</v>
      </c>
      <c r="D288" s="15" t="n">
        <v>147845.789405896</v>
      </c>
      <c r="E288" s="15" t="n">
        <v>586835.513843182</v>
      </c>
      <c r="F288" s="15" t="s">
        <v>117</v>
      </c>
      <c r="G288" s="15" t="s">
        <v>114</v>
      </c>
      <c r="H288" s="16" t="n">
        <v>39.624</v>
      </c>
      <c r="J288" s="16" t="n">
        <v>27.1</v>
      </c>
      <c r="K288" s="16" t="n">
        <v>27.3</v>
      </c>
      <c r="L288" s="16" t="n">
        <v>27.2</v>
      </c>
      <c r="M288" s="16" t="n">
        <v>27.2</v>
      </c>
      <c r="Q288" s="0" t="n">
        <v>40.4</v>
      </c>
    </row>
    <row r="289" customFormat="false" ht="12.75" hidden="false" customHeight="false" outlineLevel="0" collapsed="false">
      <c r="A289" s="14" t="n">
        <v>288</v>
      </c>
      <c r="B289" s="15" t="n">
        <f aca="false">ROW(B289)-1</f>
        <v>288</v>
      </c>
      <c r="C289" s="15" t="s">
        <v>78</v>
      </c>
      <c r="D289" s="15" t="n">
        <v>147904.89040699</v>
      </c>
      <c r="E289" s="15" t="n">
        <v>586885.105615846</v>
      </c>
      <c r="F289" s="15" t="s">
        <v>117</v>
      </c>
      <c r="G289" s="15" t="s">
        <v>114</v>
      </c>
      <c r="H289" s="16" t="n">
        <v>35.814</v>
      </c>
      <c r="M289" s="0"/>
      <c r="Q289" s="0" t="n">
        <v>38</v>
      </c>
    </row>
    <row r="290" customFormat="false" ht="12.75" hidden="false" customHeight="false" outlineLevel="0" collapsed="false">
      <c r="A290" s="14" t="n">
        <v>289</v>
      </c>
      <c r="B290" s="15" t="n">
        <f aca="false">ROW(B290)-1</f>
        <v>289</v>
      </c>
      <c r="C290" s="15" t="s">
        <v>75</v>
      </c>
      <c r="D290" s="15" t="n">
        <v>147848.935890835</v>
      </c>
      <c r="E290" s="15" t="n">
        <v>586836.684501892</v>
      </c>
      <c r="F290" s="15" t="s">
        <v>117</v>
      </c>
      <c r="G290" s="15" t="s">
        <v>114</v>
      </c>
      <c r="H290" s="16" t="n">
        <v>24.384</v>
      </c>
      <c r="I290" s="16" t="n">
        <v>24.892</v>
      </c>
      <c r="J290" s="16" t="n">
        <v>24.5</v>
      </c>
      <c r="K290" s="16" t="n">
        <v>24.6</v>
      </c>
      <c r="L290" s="16" t="n">
        <v>24.5</v>
      </c>
      <c r="M290" s="16" t="n">
        <v>24.5333333333333</v>
      </c>
      <c r="Q290" s="0" t="n">
        <v>25.9</v>
      </c>
    </row>
    <row r="291" customFormat="false" ht="12.75" hidden="false" customHeight="false" outlineLevel="0" collapsed="false">
      <c r="A291" s="14" t="n">
        <v>290</v>
      </c>
      <c r="B291" s="15" t="n">
        <f aca="false">ROW(B291)-1</f>
        <v>290</v>
      </c>
      <c r="C291" s="15" t="s">
        <v>75</v>
      </c>
      <c r="D291" s="15" t="n">
        <v>147857.9716</v>
      </c>
      <c r="E291" s="15" t="n">
        <v>586841.0501</v>
      </c>
      <c r="F291" s="15" t="n">
        <v>273.751197</v>
      </c>
      <c r="G291" s="15" t="s">
        <v>111</v>
      </c>
      <c r="H291" s="16" t="n">
        <v>30.734</v>
      </c>
      <c r="I291" s="16" t="n">
        <v>31.9786</v>
      </c>
      <c r="J291" s="16" t="n">
        <v>17</v>
      </c>
      <c r="K291" s="16" t="n">
        <v>17.1</v>
      </c>
      <c r="L291" s="16" t="n">
        <v>16.9</v>
      </c>
      <c r="M291" s="16" t="n">
        <v>17</v>
      </c>
      <c r="N291" s="14" t="n">
        <v>32.28</v>
      </c>
      <c r="O291" s="14" t="n">
        <v>18.4</v>
      </c>
      <c r="P291" s="22" t="n">
        <v>18.6</v>
      </c>
      <c r="Q291" s="0" t="n">
        <v>32.4</v>
      </c>
      <c r="R291" s="23"/>
    </row>
    <row r="292" customFormat="false" ht="12.75" hidden="false" customHeight="false" outlineLevel="0" collapsed="false">
      <c r="A292" s="14" t="n">
        <v>291</v>
      </c>
      <c r="B292" s="15" t="n">
        <f aca="false">ROW(B292)-1</f>
        <v>291</v>
      </c>
      <c r="C292" s="15" t="s">
        <v>115</v>
      </c>
      <c r="D292" s="15" t="n">
        <v>147860.7915</v>
      </c>
      <c r="E292" s="15" t="n">
        <v>586838.0834</v>
      </c>
      <c r="F292" s="15" t="n">
        <v>274.239092</v>
      </c>
      <c r="G292" s="15" t="s">
        <v>113</v>
      </c>
      <c r="H292" s="16" t="n">
        <v>25.146</v>
      </c>
      <c r="M292" s="0"/>
      <c r="N292" s="14" t="n">
        <v>25.68</v>
      </c>
      <c r="O292" s="14" t="n">
        <v>15.6666666666667</v>
      </c>
      <c r="P292" s="22" t="n">
        <v>4.58</v>
      </c>
      <c r="Q292" s="0" t="s">
        <v>121</v>
      </c>
      <c r="R292" s="23" t="s">
        <v>123</v>
      </c>
    </row>
    <row r="293" customFormat="false" ht="12.75" hidden="false" customHeight="false" outlineLevel="0" collapsed="false">
      <c r="A293" s="14" t="n">
        <v>292</v>
      </c>
      <c r="B293" s="15" t="n">
        <f aca="false">ROW(B293)-1</f>
        <v>292</v>
      </c>
      <c r="C293" s="24" t="s">
        <v>128</v>
      </c>
      <c r="D293" s="15" t="n">
        <v>147857.275246642</v>
      </c>
      <c r="E293" s="15" t="n">
        <v>586832.135778285</v>
      </c>
      <c r="F293" s="15" t="s">
        <v>117</v>
      </c>
      <c r="G293" s="15" t="s">
        <v>111</v>
      </c>
      <c r="H293" s="16" t="n">
        <v>33.274</v>
      </c>
      <c r="M293" s="0"/>
      <c r="Q293" s="0" t="n">
        <v>35.2</v>
      </c>
    </row>
    <row r="294" customFormat="false" ht="12.75" hidden="false" customHeight="false" outlineLevel="0" collapsed="false">
      <c r="A294" s="14" t="n">
        <v>293</v>
      </c>
      <c r="B294" s="15" t="n">
        <f aca="false">ROW(B294)-1</f>
        <v>293</v>
      </c>
      <c r="C294" s="15" t="s">
        <v>75</v>
      </c>
      <c r="D294" s="15" t="n">
        <v>147871.5335</v>
      </c>
      <c r="E294" s="15" t="n">
        <v>586834.1029</v>
      </c>
      <c r="F294" s="15" t="n">
        <v>276.554453</v>
      </c>
      <c r="G294" s="15" t="s">
        <v>111</v>
      </c>
      <c r="H294" s="16" t="n">
        <v>40.894</v>
      </c>
      <c r="I294" s="16" t="n">
        <v>41.9354</v>
      </c>
      <c r="J294" s="16" t="n">
        <v>25.1</v>
      </c>
      <c r="K294" s="16" t="n">
        <v>25.1</v>
      </c>
      <c r="L294" s="16" t="n">
        <v>24.8</v>
      </c>
      <c r="M294" s="16" t="n">
        <v>25</v>
      </c>
      <c r="Q294" s="0" t="n">
        <v>45.2</v>
      </c>
    </row>
    <row r="295" customFormat="false" ht="12.75" hidden="false" customHeight="false" outlineLevel="0" collapsed="false">
      <c r="A295" s="14" t="n">
        <v>294</v>
      </c>
      <c r="B295" s="15" t="n">
        <f aca="false">ROW(B295)-1</f>
        <v>294</v>
      </c>
      <c r="C295" s="15" t="s">
        <v>75</v>
      </c>
      <c r="D295" s="15" t="n">
        <v>147864.3632</v>
      </c>
      <c r="E295" s="15" t="n">
        <v>586832.1011</v>
      </c>
      <c r="F295" s="15" t="n">
        <v>274.69537</v>
      </c>
      <c r="G295" s="15" t="s">
        <v>114</v>
      </c>
      <c r="H295" s="16" t="n">
        <v>29.718</v>
      </c>
      <c r="M295" s="0"/>
      <c r="Q295" s="0" t="n">
        <v>30.6</v>
      </c>
    </row>
    <row r="296" customFormat="false" ht="12.75" hidden="false" customHeight="false" outlineLevel="0" collapsed="false">
      <c r="A296" s="14" t="n">
        <v>295</v>
      </c>
      <c r="B296" s="15" t="n">
        <f aca="false">ROW(B296)-1</f>
        <v>295</v>
      </c>
      <c r="C296" s="15" t="s">
        <v>78</v>
      </c>
      <c r="D296" s="15" t="n">
        <v>147857.6264</v>
      </c>
      <c r="E296" s="15" t="n">
        <v>586828.2842</v>
      </c>
      <c r="F296" s="15" t="n">
        <v>272.448551</v>
      </c>
      <c r="G296" s="15" t="s">
        <v>114</v>
      </c>
      <c r="H296" s="16" t="n">
        <v>23.368</v>
      </c>
      <c r="M296" s="0"/>
      <c r="Q296" s="0" t="n">
        <v>24.2</v>
      </c>
    </row>
    <row r="297" customFormat="false" ht="12.75" hidden="false" customHeight="false" outlineLevel="0" collapsed="false">
      <c r="A297" s="14" t="n">
        <v>296</v>
      </c>
      <c r="B297" s="15" t="n">
        <f aca="false">ROW(B297)-1</f>
        <v>296</v>
      </c>
      <c r="C297" s="15" t="s">
        <v>129</v>
      </c>
      <c r="D297" s="15" t="n">
        <v>147855.655555</v>
      </c>
      <c r="E297" s="15" t="n">
        <v>586826.357748</v>
      </c>
      <c r="F297" s="15" t="n">
        <v>271.657564</v>
      </c>
      <c r="G297" s="15" t="s">
        <v>111</v>
      </c>
      <c r="H297" s="16" t="n">
        <v>39.878</v>
      </c>
      <c r="M297" s="0"/>
      <c r="Q297" s="0" t="n">
        <v>42.7</v>
      </c>
    </row>
    <row r="298" customFormat="false" ht="12.75" hidden="false" customHeight="false" outlineLevel="0" collapsed="false">
      <c r="A298" s="14" t="n">
        <v>297</v>
      </c>
      <c r="B298" s="15" t="n">
        <f aca="false">ROW(B298)-1</f>
        <v>297</v>
      </c>
      <c r="C298" s="15" t="s">
        <v>75</v>
      </c>
      <c r="D298" s="15" t="n">
        <v>147854.1904</v>
      </c>
      <c r="E298" s="15" t="n">
        <v>586828.2665</v>
      </c>
      <c r="F298" s="15" t="n">
        <v>271.562343</v>
      </c>
      <c r="G298" s="15" t="s">
        <v>114</v>
      </c>
      <c r="H298" s="16" t="n">
        <v>25.908</v>
      </c>
      <c r="M298" s="0"/>
      <c r="Q298" s="0" t="n">
        <v>27.5</v>
      </c>
    </row>
    <row r="299" customFormat="false" ht="12.75" hidden="false" customHeight="false" outlineLevel="0" collapsed="false">
      <c r="A299" s="14" t="n">
        <v>298</v>
      </c>
      <c r="B299" s="15" t="n">
        <f aca="false">ROW(B299)-1</f>
        <v>298</v>
      </c>
      <c r="C299" s="15" t="s">
        <v>75</v>
      </c>
      <c r="D299" s="15" t="n">
        <v>147851.7802</v>
      </c>
      <c r="E299" s="15" t="n">
        <v>586833.5707</v>
      </c>
      <c r="F299" s="15" t="n">
        <v>271.630624</v>
      </c>
      <c r="G299" s="15" t="s">
        <v>114</v>
      </c>
      <c r="H299" s="16" t="n">
        <v>29.21</v>
      </c>
      <c r="M299" s="0"/>
      <c r="Q299" s="0" t="n">
        <v>31.7</v>
      </c>
    </row>
    <row r="300" customFormat="false" ht="12.75" hidden="false" customHeight="false" outlineLevel="0" collapsed="false">
      <c r="A300" s="14" t="n">
        <v>299</v>
      </c>
      <c r="B300" s="15" t="n">
        <f aca="false">ROW(B300)-1</f>
        <v>299</v>
      </c>
      <c r="C300" s="15" t="s">
        <v>75</v>
      </c>
      <c r="D300" s="15" t="n">
        <v>147841.1115</v>
      </c>
      <c r="E300" s="15" t="n">
        <v>586833.2621</v>
      </c>
      <c r="F300" s="15" t="n">
        <v>268.754401</v>
      </c>
      <c r="G300" s="15" t="s">
        <v>111</v>
      </c>
      <c r="H300" s="16" t="n">
        <v>37.338</v>
      </c>
      <c r="M300" s="0"/>
      <c r="Q300" s="0" t="n">
        <v>39.2</v>
      </c>
    </row>
    <row r="301" customFormat="false" ht="12.75" hidden="false" customHeight="false" outlineLevel="0" collapsed="false">
      <c r="A301" s="14" t="n">
        <v>300</v>
      </c>
      <c r="B301" s="15" t="n">
        <f aca="false">ROW(B301)-1</f>
        <v>300</v>
      </c>
      <c r="C301" s="15" t="s">
        <v>81</v>
      </c>
      <c r="D301" s="15" t="n">
        <v>147834.5122</v>
      </c>
      <c r="E301" s="15" t="n">
        <v>586838.1957</v>
      </c>
      <c r="F301" s="15" t="n">
        <v>267.226817</v>
      </c>
      <c r="G301" s="15" t="s">
        <v>114</v>
      </c>
      <c r="H301" s="16" t="n">
        <v>32.512</v>
      </c>
      <c r="M301" s="0"/>
      <c r="Q301" s="0" t="n">
        <v>34.4</v>
      </c>
    </row>
    <row r="302" customFormat="false" ht="12.75" hidden="false" customHeight="false" outlineLevel="0" collapsed="false">
      <c r="A302" s="14" t="n">
        <v>301</v>
      </c>
      <c r="B302" s="15" t="n">
        <f aca="false">ROW(B302)-1</f>
        <v>301</v>
      </c>
      <c r="C302" s="15" t="s">
        <v>81</v>
      </c>
      <c r="D302" s="15" t="n">
        <v>147831.8076</v>
      </c>
      <c r="E302" s="15" t="n">
        <v>586838.9617</v>
      </c>
      <c r="F302" s="15" t="n">
        <v>266.204899</v>
      </c>
      <c r="G302" s="15" t="s">
        <v>114</v>
      </c>
      <c r="H302" s="16" t="n">
        <v>42.926</v>
      </c>
      <c r="M302" s="0"/>
      <c r="Q302" s="0" t="n">
        <v>45.6</v>
      </c>
    </row>
    <row r="303" customFormat="false" ht="12.75" hidden="false" customHeight="false" outlineLevel="0" collapsed="false">
      <c r="A303" s="14" t="n">
        <v>302</v>
      </c>
      <c r="B303" s="15" t="n">
        <f aca="false">ROW(B303)-1</f>
        <v>302</v>
      </c>
      <c r="C303" s="15" t="s">
        <v>75</v>
      </c>
      <c r="D303" s="15" t="n">
        <v>147842.4748</v>
      </c>
      <c r="E303" s="15" t="n">
        <v>586846.8861</v>
      </c>
      <c r="F303" s="15" t="n">
        <v>269.184014</v>
      </c>
      <c r="G303" s="15" t="s">
        <v>114</v>
      </c>
      <c r="H303" s="16" t="n">
        <v>36.068</v>
      </c>
      <c r="M303" s="0"/>
      <c r="Q303" s="0" t="n">
        <v>38.6</v>
      </c>
    </row>
    <row r="304" customFormat="false" ht="12.75" hidden="false" customHeight="false" outlineLevel="0" collapsed="false">
      <c r="A304" s="14" t="n">
        <v>303</v>
      </c>
      <c r="B304" s="15" t="n">
        <f aca="false">ROW(B304)-1</f>
        <v>303</v>
      </c>
      <c r="C304" s="15" t="s">
        <v>19</v>
      </c>
      <c r="D304" s="15" t="n">
        <v>147857.134780743</v>
      </c>
      <c r="E304" s="15" t="n">
        <v>586838.140482852</v>
      </c>
      <c r="F304" s="15" t="s">
        <v>117</v>
      </c>
      <c r="G304" s="15" t="s">
        <v>113</v>
      </c>
      <c r="H304" s="16" t="n">
        <v>33.274</v>
      </c>
      <c r="M304" s="0"/>
      <c r="Q304" s="0" t="n">
        <v>35.1</v>
      </c>
    </row>
    <row r="305" customFormat="false" ht="12.75" hidden="false" customHeight="false" outlineLevel="0" collapsed="false">
      <c r="A305" s="14" t="n">
        <v>304</v>
      </c>
      <c r="B305" s="15" t="n">
        <f aca="false">ROW(B305)-1</f>
        <v>304</v>
      </c>
      <c r="C305" s="15" t="s">
        <v>81</v>
      </c>
      <c r="D305" s="15" t="n">
        <v>147847.6257</v>
      </c>
      <c r="E305" s="15" t="n">
        <v>586842.9989</v>
      </c>
      <c r="F305" s="15" t="n">
        <v>270.848002</v>
      </c>
      <c r="G305" s="15" t="s">
        <v>114</v>
      </c>
      <c r="H305" s="16" t="n">
        <v>38.354</v>
      </c>
      <c r="M305" s="0"/>
      <c r="N305" s="14" t="n">
        <v>39.74</v>
      </c>
      <c r="O305" s="14" t="n">
        <v>22.7</v>
      </c>
      <c r="P305" s="22" t="n">
        <v>44.2</v>
      </c>
      <c r="Q305" s="0" t="n">
        <v>39.6</v>
      </c>
      <c r="R305" s="23" t="s">
        <v>123</v>
      </c>
    </row>
    <row r="306" customFormat="false" ht="12.75" hidden="false" customHeight="false" outlineLevel="0" collapsed="false">
      <c r="A306" s="14" t="n">
        <v>305</v>
      </c>
      <c r="B306" s="15" t="n">
        <f aca="false">ROW(B306)-1</f>
        <v>305</v>
      </c>
      <c r="C306" s="15" t="s">
        <v>75</v>
      </c>
      <c r="D306" s="15" t="n">
        <v>147853.672236178</v>
      </c>
      <c r="E306" s="15" t="n">
        <v>586836.378360192</v>
      </c>
      <c r="F306" s="15" t="s">
        <v>117</v>
      </c>
      <c r="G306" s="15" t="s">
        <v>114</v>
      </c>
      <c r="H306" s="16" t="n">
        <v>34.544</v>
      </c>
      <c r="M306" s="0"/>
      <c r="Q306" s="0" t="s">
        <v>121</v>
      </c>
    </row>
    <row r="307" customFormat="false" ht="12.75" hidden="false" customHeight="false" outlineLevel="0" collapsed="false">
      <c r="A307" s="14" t="n">
        <v>306</v>
      </c>
      <c r="B307" s="15" t="n">
        <f aca="false">ROW(B307)-1</f>
        <v>306</v>
      </c>
      <c r="C307" s="15" t="s">
        <v>75</v>
      </c>
      <c r="D307" s="15" t="n">
        <v>147854.8757</v>
      </c>
      <c r="E307" s="15" t="n">
        <v>586823.7614</v>
      </c>
      <c r="F307" s="15" t="n">
        <v>271.199318</v>
      </c>
      <c r="G307" s="15" t="s">
        <v>114</v>
      </c>
      <c r="H307" s="16" t="n">
        <v>26.162</v>
      </c>
      <c r="M307" s="0"/>
      <c r="Q307" s="0" t="n">
        <v>26.2</v>
      </c>
    </row>
    <row r="308" customFormat="false" ht="12.75" hidden="false" customHeight="false" outlineLevel="0" collapsed="false">
      <c r="A308" s="14" t="n">
        <v>307</v>
      </c>
      <c r="B308" s="15" t="n">
        <f aca="false">ROW(B308)-1</f>
        <v>307</v>
      </c>
      <c r="C308" s="15" t="s">
        <v>75</v>
      </c>
      <c r="D308" s="15" t="n">
        <v>147861.4823</v>
      </c>
      <c r="E308" s="15" t="n">
        <v>586782.1806</v>
      </c>
      <c r="F308" s="15" t="n">
        <v>270.263824</v>
      </c>
      <c r="G308" s="15" t="s">
        <v>111</v>
      </c>
      <c r="H308" s="16" t="n">
        <v>28.448</v>
      </c>
      <c r="M308" s="0"/>
      <c r="Q308" s="0" t="n">
        <v>30.5</v>
      </c>
    </row>
    <row r="309" customFormat="false" ht="12.75" hidden="false" customHeight="false" outlineLevel="0" collapsed="false">
      <c r="A309" s="14" t="n">
        <v>308</v>
      </c>
      <c r="B309" s="15" t="n">
        <f aca="false">ROW(B309)-1</f>
        <v>308</v>
      </c>
      <c r="C309" s="15" t="s">
        <v>90</v>
      </c>
      <c r="D309" s="15" t="n">
        <v>147824.8459</v>
      </c>
      <c r="E309" s="15" t="n">
        <v>586873.5855</v>
      </c>
      <c r="F309" s="15" t="n">
        <v>266.823091</v>
      </c>
      <c r="G309" s="15" t="s">
        <v>113</v>
      </c>
      <c r="H309" s="16" t="n">
        <v>30.48</v>
      </c>
      <c r="M309" s="0"/>
      <c r="N309" s="14" t="n">
        <v>31.36</v>
      </c>
      <c r="O309" s="14" t="n">
        <v>23.9666666666667</v>
      </c>
      <c r="P309" s="22" t="n">
        <v>30.02</v>
      </c>
      <c r="Q309" s="0" t="n">
        <v>31.5</v>
      </c>
      <c r="R309" s="23" t="s">
        <v>123</v>
      </c>
    </row>
    <row r="310" customFormat="false" ht="12.75" hidden="false" customHeight="false" outlineLevel="0" collapsed="false">
      <c r="A310" s="14" t="n">
        <v>309</v>
      </c>
      <c r="B310" s="15" t="n">
        <f aca="false">ROW(B310)-1</f>
        <v>309</v>
      </c>
      <c r="C310" s="15" t="s">
        <v>90</v>
      </c>
      <c r="D310" s="15" t="n">
        <v>147823.9423</v>
      </c>
      <c r="E310" s="15" t="n">
        <v>586874.0805</v>
      </c>
      <c r="F310" s="15" t="n">
        <v>266.65797</v>
      </c>
      <c r="G310" s="15" t="s">
        <v>113</v>
      </c>
      <c r="H310" s="16" t="n">
        <v>31.75</v>
      </c>
      <c r="M310" s="0"/>
      <c r="Q310" s="0" t="n">
        <v>32.3</v>
      </c>
    </row>
    <row r="311" customFormat="false" ht="12.75" hidden="false" customHeight="false" outlineLevel="0" collapsed="false">
      <c r="A311" s="14" t="n">
        <v>310</v>
      </c>
      <c r="B311" s="15" t="n">
        <f aca="false">ROW(B311)-1</f>
        <v>310</v>
      </c>
      <c r="C311" s="15" t="s">
        <v>90</v>
      </c>
      <c r="D311" s="15" t="n">
        <v>147822.1934</v>
      </c>
      <c r="E311" s="15" t="n">
        <v>586875.483</v>
      </c>
      <c r="F311" s="15" t="n">
        <v>266.630252</v>
      </c>
      <c r="G311" s="15" t="s">
        <v>113</v>
      </c>
      <c r="H311" s="16" t="n">
        <v>29.21</v>
      </c>
      <c r="M311" s="0"/>
      <c r="Q311" s="0" t="n">
        <v>30.7</v>
      </c>
    </row>
    <row r="312" customFormat="false" ht="12.75" hidden="false" customHeight="false" outlineLevel="0" collapsed="false">
      <c r="A312" s="14" t="n">
        <v>311</v>
      </c>
      <c r="B312" s="15" t="n">
        <f aca="false">ROW(B312)-1</f>
        <v>311</v>
      </c>
      <c r="C312" s="15" t="s">
        <v>66</v>
      </c>
      <c r="D312" s="15" t="n">
        <v>147820.008121</v>
      </c>
      <c r="E312" s="15" t="n">
        <v>586878.065024</v>
      </c>
      <c r="F312" s="15" t="n">
        <v>266.688873</v>
      </c>
      <c r="G312" s="15" t="s">
        <v>114</v>
      </c>
      <c r="H312" s="16" t="n">
        <v>41.402</v>
      </c>
      <c r="M312" s="0"/>
      <c r="Q312" s="0" t="s">
        <v>121</v>
      </c>
    </row>
    <row r="313" customFormat="false" ht="12.75" hidden="false" customHeight="false" outlineLevel="0" collapsed="false">
      <c r="A313" s="14" t="n">
        <v>312</v>
      </c>
      <c r="B313" s="15" t="n">
        <f aca="false">ROW(B313)-1</f>
        <v>312</v>
      </c>
      <c r="C313" s="15" t="s">
        <v>75</v>
      </c>
      <c r="D313" s="15" t="n">
        <v>147824.0316</v>
      </c>
      <c r="E313" s="15" t="n">
        <v>586880.0089</v>
      </c>
      <c r="F313" s="15" t="n">
        <v>266.823995</v>
      </c>
      <c r="G313" s="15" t="s">
        <v>114</v>
      </c>
      <c r="H313" s="16" t="n">
        <v>27.432</v>
      </c>
      <c r="M313" s="0"/>
      <c r="Q313" s="0" t="n">
        <v>28.7</v>
      </c>
    </row>
    <row r="314" customFormat="false" ht="12.75" hidden="false" customHeight="false" outlineLevel="0" collapsed="false">
      <c r="A314" s="14" t="n">
        <v>313</v>
      </c>
      <c r="B314" s="15" t="n">
        <f aca="false">ROW(B314)-1</f>
        <v>313</v>
      </c>
      <c r="C314" s="15" t="s">
        <v>75</v>
      </c>
      <c r="D314" s="15" t="n">
        <v>147824.9175</v>
      </c>
      <c r="E314" s="15" t="n">
        <v>586883.3066</v>
      </c>
      <c r="F314" s="15" t="n">
        <v>267.177655</v>
      </c>
      <c r="G314" s="15" t="s">
        <v>111</v>
      </c>
      <c r="H314" s="16" t="n">
        <v>44.196</v>
      </c>
      <c r="M314" s="0"/>
      <c r="Q314" s="0" t="n">
        <v>46.3</v>
      </c>
    </row>
    <row r="315" customFormat="false" ht="12.75" hidden="false" customHeight="false" outlineLevel="0" collapsed="false">
      <c r="A315" s="14" t="n">
        <v>314</v>
      </c>
      <c r="B315" s="15" t="n">
        <f aca="false">ROW(B315)-1</f>
        <v>314</v>
      </c>
      <c r="C315" s="15" t="s">
        <v>75</v>
      </c>
      <c r="D315" s="15" t="n">
        <v>147828.7343</v>
      </c>
      <c r="E315" s="15" t="n">
        <v>586889.3166</v>
      </c>
      <c r="F315" s="15" t="n">
        <v>267.813734</v>
      </c>
      <c r="G315" s="15" t="s">
        <v>114</v>
      </c>
      <c r="H315" s="16" t="n">
        <v>27.686</v>
      </c>
      <c r="M315" s="0"/>
      <c r="Q315" s="0" t="n">
        <v>28.9</v>
      </c>
    </row>
    <row r="316" customFormat="false" ht="12.75" hidden="false" customHeight="false" outlineLevel="0" collapsed="false">
      <c r="A316" s="14" t="n">
        <v>315</v>
      </c>
      <c r="B316" s="15" t="n">
        <f aca="false">ROW(B316)-1</f>
        <v>315</v>
      </c>
      <c r="C316" s="15" t="s">
        <v>90</v>
      </c>
      <c r="D316" s="15" t="n">
        <v>147826.7795</v>
      </c>
      <c r="E316" s="15" t="n">
        <v>586894.7505</v>
      </c>
      <c r="F316" s="15" t="n">
        <v>267.613915</v>
      </c>
      <c r="G316" s="15" t="s">
        <v>113</v>
      </c>
      <c r="H316" s="16" t="n">
        <v>35.814</v>
      </c>
      <c r="I316" s="16" t="n">
        <v>36.322</v>
      </c>
      <c r="J316" s="16" t="n">
        <v>16.6</v>
      </c>
      <c r="K316" s="16" t="n">
        <v>16.5</v>
      </c>
      <c r="L316" s="16" t="n">
        <v>16.7</v>
      </c>
      <c r="M316" s="16" t="n">
        <v>16.6</v>
      </c>
      <c r="N316" s="14" t="n">
        <v>37.72</v>
      </c>
      <c r="O316" s="14" t="n">
        <v>16.4666666666667</v>
      </c>
      <c r="P316" s="22"/>
      <c r="Q316" s="0" t="n">
        <v>38</v>
      </c>
      <c r="R316" s="23"/>
    </row>
    <row r="317" customFormat="false" ht="12.75" hidden="false" customHeight="false" outlineLevel="0" collapsed="false">
      <c r="A317" s="14" t="n">
        <v>316</v>
      </c>
      <c r="B317" s="15" t="n">
        <f aca="false">ROW(B317)-1</f>
        <v>316</v>
      </c>
      <c r="C317" s="15" t="s">
        <v>75</v>
      </c>
      <c r="D317" s="15" t="n">
        <v>147830.4884</v>
      </c>
      <c r="E317" s="15" t="n">
        <v>586893.4598</v>
      </c>
      <c r="F317" s="15" t="n">
        <v>268.289434</v>
      </c>
      <c r="G317" s="15" t="s">
        <v>114</v>
      </c>
      <c r="H317" s="16" t="n">
        <v>39.116</v>
      </c>
      <c r="Q317" s="0" t="n">
        <v>39.9</v>
      </c>
    </row>
    <row r="318" customFormat="false" ht="12.75" hidden="false" customHeight="false" outlineLevel="0" collapsed="false">
      <c r="A318" s="14" t="n">
        <v>317</v>
      </c>
      <c r="B318" s="15" t="n">
        <f aca="false">ROW(B318)-1</f>
        <v>317</v>
      </c>
      <c r="C318" s="15" t="s">
        <v>75</v>
      </c>
      <c r="D318" s="15" t="n">
        <v>147829.7823</v>
      </c>
      <c r="E318" s="15" t="n">
        <v>586897.3772</v>
      </c>
      <c r="F318" s="15" t="n">
        <v>268.402854</v>
      </c>
      <c r="G318" s="15" t="s">
        <v>111</v>
      </c>
      <c r="H318" s="16" t="n">
        <v>55.88</v>
      </c>
      <c r="I318" s="16" t="n">
        <v>56.515</v>
      </c>
      <c r="J318" s="16" t="n">
        <v>27.9</v>
      </c>
      <c r="K318" s="16" t="n">
        <v>28.5</v>
      </c>
      <c r="L318" s="16" t="n">
        <v>29.1</v>
      </c>
      <c r="M318" s="16" t="n">
        <v>28.5</v>
      </c>
      <c r="Q318" s="0" t="n">
        <v>59.3</v>
      </c>
    </row>
    <row r="319" customFormat="false" ht="12.75" hidden="false" customHeight="false" outlineLevel="0" collapsed="false">
      <c r="A319" s="14" t="n">
        <v>318</v>
      </c>
      <c r="B319" s="15" t="n">
        <f aca="false">ROW(B319)-1</f>
        <v>318</v>
      </c>
      <c r="C319" s="15" t="s">
        <v>75</v>
      </c>
      <c r="D319" s="15" t="n">
        <v>147838.6171</v>
      </c>
      <c r="E319" s="15" t="n">
        <v>586894.1411</v>
      </c>
      <c r="F319" s="15" t="n">
        <v>270.803991</v>
      </c>
      <c r="G319" s="15" t="s">
        <v>114</v>
      </c>
      <c r="H319" s="16" t="n">
        <v>31.496</v>
      </c>
      <c r="M319" s="0"/>
      <c r="Q319" s="0" t="n">
        <v>32.1</v>
      </c>
    </row>
    <row r="320" customFormat="false" ht="12.75" hidden="false" customHeight="false" outlineLevel="0" collapsed="false">
      <c r="A320" s="14" t="n">
        <v>319</v>
      </c>
      <c r="B320" s="15" t="n">
        <f aca="false">ROW(B320)-1</f>
        <v>319</v>
      </c>
      <c r="C320" s="15" t="s">
        <v>75</v>
      </c>
      <c r="D320" s="15" t="n">
        <v>147833.8016</v>
      </c>
      <c r="E320" s="15" t="n">
        <v>586884.8208</v>
      </c>
      <c r="F320" s="15" t="n">
        <v>269.380662</v>
      </c>
      <c r="G320" s="15" t="s">
        <v>111</v>
      </c>
      <c r="H320" s="16" t="n">
        <v>44.958</v>
      </c>
      <c r="M320" s="0"/>
      <c r="Q320" s="0" t="n">
        <v>46.8</v>
      </c>
    </row>
    <row r="321" customFormat="false" ht="12.75" hidden="false" customHeight="false" outlineLevel="0" collapsed="false">
      <c r="A321" s="14" t="n">
        <v>320</v>
      </c>
      <c r="B321" s="15" t="n">
        <f aca="false">ROW(B321)-1</f>
        <v>320</v>
      </c>
      <c r="C321" s="15" t="s">
        <v>75</v>
      </c>
      <c r="D321" s="15" t="n">
        <v>147830.7741</v>
      </c>
      <c r="E321" s="15" t="n">
        <v>586879.5308</v>
      </c>
      <c r="F321" s="15" t="n">
        <v>268.35738</v>
      </c>
      <c r="G321" s="15" t="s">
        <v>114</v>
      </c>
      <c r="H321" s="16" t="n">
        <v>33.02</v>
      </c>
      <c r="I321" s="16" t="n">
        <v>33.782</v>
      </c>
      <c r="J321" s="16" t="n">
        <v>27.6</v>
      </c>
      <c r="K321" s="16" t="n">
        <v>27.2</v>
      </c>
      <c r="L321" s="16" t="n">
        <v>27.4</v>
      </c>
      <c r="M321" s="16" t="n">
        <v>27.4</v>
      </c>
      <c r="Q321" s="0" t="n">
        <v>34.5</v>
      </c>
    </row>
    <row r="322" customFormat="false" ht="12.75" hidden="false" customHeight="false" outlineLevel="0" collapsed="false">
      <c r="A322" s="14" t="n">
        <v>321</v>
      </c>
      <c r="B322" s="15" t="n">
        <f aca="false">ROW(B322)-1</f>
        <v>321</v>
      </c>
      <c r="C322" s="15" t="s">
        <v>75</v>
      </c>
      <c r="D322" s="15" t="n">
        <v>147830.6769</v>
      </c>
      <c r="E322" s="15" t="n">
        <v>586876.6247</v>
      </c>
      <c r="F322" s="15" t="n">
        <v>267.977359</v>
      </c>
      <c r="G322" s="15" t="s">
        <v>111</v>
      </c>
      <c r="H322" s="16" t="n">
        <v>52.07</v>
      </c>
      <c r="M322" s="0"/>
      <c r="N322" s="14" t="n">
        <v>55.6</v>
      </c>
      <c r="O322" s="14" t="n">
        <v>28.3333333333333</v>
      </c>
      <c r="P322" s="22" t="n">
        <v>36.3</v>
      </c>
      <c r="Q322" s="0" t="n">
        <v>55.5</v>
      </c>
      <c r="R322" s="23" t="s">
        <v>123</v>
      </c>
    </row>
    <row r="323" customFormat="false" ht="12.75" hidden="false" customHeight="false" outlineLevel="0" collapsed="false">
      <c r="A323" s="14" t="n">
        <v>322</v>
      </c>
      <c r="B323" s="15" t="n">
        <f aca="false">ROW(B323)-1</f>
        <v>322</v>
      </c>
      <c r="C323" s="15" t="s">
        <v>84</v>
      </c>
      <c r="D323" s="15" t="n">
        <v>147824.734262161</v>
      </c>
      <c r="E323" s="15" t="n">
        <v>586867.393159575</v>
      </c>
      <c r="F323" s="15" t="s">
        <v>117</v>
      </c>
      <c r="G323" s="15" t="s">
        <v>114</v>
      </c>
      <c r="H323" s="16" t="n">
        <v>32.004</v>
      </c>
      <c r="M323" s="0"/>
      <c r="Q323" s="0" t="n">
        <v>33.9</v>
      </c>
    </row>
    <row r="324" customFormat="false" ht="12.75" hidden="false" customHeight="false" outlineLevel="0" collapsed="false">
      <c r="A324" s="14" t="n">
        <v>323</v>
      </c>
      <c r="B324" s="15" t="n">
        <f aca="false">ROW(B324)-1</f>
        <v>323</v>
      </c>
      <c r="C324" s="15" t="s">
        <v>19</v>
      </c>
      <c r="D324" s="15" t="n">
        <v>147826.930144723</v>
      </c>
      <c r="E324" s="15" t="n">
        <v>586863.356331332</v>
      </c>
      <c r="F324" s="15" t="s">
        <v>117</v>
      </c>
      <c r="G324" s="15" t="s">
        <v>113</v>
      </c>
      <c r="H324" s="16" t="n">
        <v>25.908</v>
      </c>
      <c r="I324" s="16" t="n">
        <v>26.162</v>
      </c>
      <c r="J324" s="16" t="n">
        <v>22.9</v>
      </c>
      <c r="K324" s="16" t="n">
        <v>22.8</v>
      </c>
      <c r="L324" s="16" t="n">
        <v>22.6</v>
      </c>
      <c r="M324" s="16" t="n">
        <v>22.7666666666667</v>
      </c>
      <c r="Q324" s="0" t="n">
        <v>32.4</v>
      </c>
    </row>
    <row r="325" customFormat="false" ht="12.75" hidden="false" customHeight="false" outlineLevel="0" collapsed="false">
      <c r="A325" s="14" t="n">
        <v>324</v>
      </c>
      <c r="B325" s="15" t="n">
        <f aca="false">ROW(B325)-1</f>
        <v>324</v>
      </c>
      <c r="C325" s="24" t="s">
        <v>130</v>
      </c>
      <c r="D325" s="15" t="n">
        <v>147848.804037</v>
      </c>
      <c r="E325" s="15" t="n">
        <v>586891.225006</v>
      </c>
      <c r="F325" s="15" t="n">
        <v>273.73236</v>
      </c>
      <c r="G325" s="15" t="s">
        <v>114</v>
      </c>
      <c r="H325" s="16" t="n">
        <v>28.702</v>
      </c>
      <c r="M325" s="0"/>
      <c r="Q325" s="0" t="n">
        <v>30.2</v>
      </c>
    </row>
    <row r="326" customFormat="false" ht="12.75" hidden="false" customHeight="false" outlineLevel="0" collapsed="false">
      <c r="A326" s="14" t="n">
        <v>325</v>
      </c>
      <c r="B326" s="15" t="n">
        <f aca="false">ROW(B326)-1</f>
        <v>325</v>
      </c>
      <c r="C326" s="15" t="s">
        <v>81</v>
      </c>
      <c r="D326" s="15" t="n">
        <v>147852.7081</v>
      </c>
      <c r="E326" s="15" t="n">
        <v>586896.5267</v>
      </c>
      <c r="F326" s="15" t="n">
        <v>275.014354</v>
      </c>
      <c r="G326" s="15" t="s">
        <v>111</v>
      </c>
      <c r="H326" s="16" t="n">
        <v>36.576</v>
      </c>
      <c r="M326" s="0"/>
      <c r="Q326" s="0" t="n">
        <v>38.6</v>
      </c>
    </row>
    <row r="327" customFormat="false" ht="12.75" hidden="false" customHeight="false" outlineLevel="0" collapsed="false">
      <c r="A327" s="14" t="n">
        <v>326</v>
      </c>
      <c r="B327" s="15" t="n">
        <f aca="false">ROW(B327)-1</f>
        <v>326</v>
      </c>
      <c r="C327" s="15" t="s">
        <v>75</v>
      </c>
      <c r="D327" s="15" t="n">
        <v>147863.14</v>
      </c>
      <c r="E327" s="15" t="n">
        <v>586894.0376</v>
      </c>
      <c r="F327" s="15" t="n">
        <v>277.14406</v>
      </c>
      <c r="G327" s="15" t="s">
        <v>111</v>
      </c>
      <c r="H327" s="16" t="n">
        <v>36.83</v>
      </c>
      <c r="M327" s="0"/>
      <c r="N327" s="14" t="n">
        <v>38.71</v>
      </c>
      <c r="O327" s="14" t="n">
        <v>20.9333333333333</v>
      </c>
      <c r="P327" s="22" t="n">
        <v>31.2</v>
      </c>
      <c r="Q327" s="0" t="n">
        <v>37.9</v>
      </c>
      <c r="R327" s="23"/>
    </row>
    <row r="328" customFormat="false" ht="12.75" hidden="false" customHeight="false" outlineLevel="0" collapsed="false">
      <c r="A328" s="14" t="n">
        <v>327</v>
      </c>
      <c r="B328" s="15" t="n">
        <f aca="false">ROW(B328)-1</f>
        <v>327</v>
      </c>
      <c r="C328" s="15" t="s">
        <v>81</v>
      </c>
      <c r="D328" s="15" t="n">
        <v>147861.5072</v>
      </c>
      <c r="E328" s="15" t="n">
        <v>586888.0889</v>
      </c>
      <c r="F328" s="15" t="n">
        <v>276.647287</v>
      </c>
      <c r="G328" s="15" t="s">
        <v>111</v>
      </c>
      <c r="H328" s="16" t="n">
        <v>42.926</v>
      </c>
      <c r="M328" s="0"/>
      <c r="Q328" s="0" t="n">
        <v>45.4</v>
      </c>
    </row>
    <row r="329" customFormat="false" ht="12.75" hidden="false" customHeight="false" outlineLevel="0" collapsed="false">
      <c r="A329" s="14" t="n">
        <v>328</v>
      </c>
      <c r="B329" s="15" t="n">
        <f aca="false">ROW(B329)-1</f>
        <v>328</v>
      </c>
      <c r="C329" s="15" t="s">
        <v>75</v>
      </c>
      <c r="D329" s="15" t="n">
        <v>147857.9532</v>
      </c>
      <c r="E329" s="15" t="n">
        <v>586886.6085</v>
      </c>
      <c r="F329" s="15" t="n">
        <v>275.827104</v>
      </c>
      <c r="G329" s="15" t="s">
        <v>114</v>
      </c>
      <c r="H329" s="16" t="n">
        <v>26.416</v>
      </c>
      <c r="M329" s="0"/>
      <c r="Q329" s="0" t="n">
        <v>28.4</v>
      </c>
    </row>
    <row r="330" customFormat="false" ht="12.75" hidden="false" customHeight="false" outlineLevel="0" collapsed="false">
      <c r="A330" s="14" t="n">
        <v>329</v>
      </c>
      <c r="B330" s="15" t="n">
        <f aca="false">ROW(B330)-1</f>
        <v>329</v>
      </c>
      <c r="C330" s="15" t="s">
        <v>75</v>
      </c>
      <c r="D330" s="15" t="n">
        <v>147854.5842</v>
      </c>
      <c r="E330" s="15" t="n">
        <v>586889.0105</v>
      </c>
      <c r="F330" s="15" t="n">
        <v>274.91194</v>
      </c>
      <c r="G330" s="15" t="s">
        <v>114</v>
      </c>
      <c r="H330" s="16" t="n">
        <v>25.654</v>
      </c>
      <c r="I330" s="16" t="n">
        <v>26.1874</v>
      </c>
      <c r="J330" s="16" t="n">
        <v>22.8</v>
      </c>
      <c r="K330" s="16" t="n">
        <v>23</v>
      </c>
      <c r="L330" s="16" t="n">
        <v>22.7</v>
      </c>
      <c r="M330" s="16" t="n">
        <v>22.8333333333333</v>
      </c>
      <c r="Q330" s="0" t="n">
        <v>27.4</v>
      </c>
    </row>
    <row r="331" customFormat="false" ht="12.75" hidden="false" customHeight="false" outlineLevel="0" collapsed="false">
      <c r="A331" s="14" t="n">
        <v>330</v>
      </c>
      <c r="B331" s="15" t="n">
        <f aca="false">ROW(B331)-1</f>
        <v>330</v>
      </c>
      <c r="C331" s="15" t="s">
        <v>78</v>
      </c>
      <c r="D331" s="15" t="n">
        <v>147856.2125</v>
      </c>
      <c r="E331" s="15" t="n">
        <v>586881.07</v>
      </c>
      <c r="F331" s="15" t="n">
        <v>274.975709</v>
      </c>
      <c r="G331" s="15" t="s">
        <v>114</v>
      </c>
      <c r="H331" s="16" t="n">
        <v>32.004</v>
      </c>
      <c r="I331" s="16" t="n">
        <v>32.385</v>
      </c>
      <c r="J331" s="16" t="n">
        <v>15.9</v>
      </c>
      <c r="K331" s="16" t="n">
        <v>15.6</v>
      </c>
      <c r="L331" s="16" t="n">
        <v>15.7</v>
      </c>
      <c r="M331" s="16" t="n">
        <v>15.7333333333333</v>
      </c>
      <c r="N331" s="14" t="n">
        <v>33.32</v>
      </c>
      <c r="O331" s="14" t="n">
        <v>15.7333333333333</v>
      </c>
      <c r="Q331" s="0" t="n">
        <v>32.5</v>
      </c>
    </row>
    <row r="332" customFormat="false" ht="12.75" hidden="false" customHeight="false" outlineLevel="0" collapsed="false">
      <c r="A332" s="14" t="n">
        <v>331</v>
      </c>
      <c r="B332" s="15" t="n">
        <f aca="false">ROW(B332)-1</f>
        <v>331</v>
      </c>
      <c r="C332" s="15" t="s">
        <v>75</v>
      </c>
      <c r="D332" s="15" t="n">
        <v>147816.604185701</v>
      </c>
      <c r="E332" s="15" t="n">
        <v>586870.717782316</v>
      </c>
      <c r="F332" s="15" t="s">
        <v>117</v>
      </c>
      <c r="G332" s="15" t="s">
        <v>111</v>
      </c>
      <c r="H332" s="16" t="n">
        <v>31.496</v>
      </c>
      <c r="M332" s="0"/>
      <c r="Q332" s="0" t="n">
        <v>33.4</v>
      </c>
    </row>
    <row r="333" customFormat="false" ht="12.75" hidden="false" customHeight="false" outlineLevel="0" collapsed="false">
      <c r="A333" s="14" t="n">
        <v>332</v>
      </c>
      <c r="B333" s="15" t="n">
        <f aca="false">ROW(B333)-1</f>
        <v>332</v>
      </c>
      <c r="C333" s="15" t="s">
        <v>78</v>
      </c>
      <c r="D333" s="15" t="n">
        <v>147855.4492</v>
      </c>
      <c r="E333" s="15" t="n">
        <v>586874.8252</v>
      </c>
      <c r="F333" s="15" t="n">
        <v>274.254184</v>
      </c>
      <c r="G333" s="15" t="s">
        <v>114</v>
      </c>
      <c r="H333" s="16" t="n">
        <v>31.242</v>
      </c>
      <c r="M333" s="0"/>
      <c r="N333" s="14" t="n">
        <v>31.9532</v>
      </c>
      <c r="O333" s="14" t="n">
        <v>16.0333333333333</v>
      </c>
      <c r="Q333" s="0" t="n">
        <v>32</v>
      </c>
    </row>
    <row r="334" customFormat="false" ht="12.75" hidden="false" customHeight="false" outlineLevel="0" collapsed="false">
      <c r="A334" s="14" t="n">
        <v>333</v>
      </c>
      <c r="B334" s="15" t="n">
        <f aca="false">ROW(B334)-1</f>
        <v>333</v>
      </c>
      <c r="C334" s="15" t="s">
        <v>78</v>
      </c>
      <c r="D334" s="15" t="n">
        <v>147851.618075944</v>
      </c>
      <c r="E334" s="15" t="n">
        <v>586885.327570578</v>
      </c>
      <c r="F334" s="15" t="s">
        <v>117</v>
      </c>
      <c r="G334" s="15" t="s">
        <v>114</v>
      </c>
      <c r="H334" s="16" t="n">
        <v>36.576</v>
      </c>
      <c r="M334" s="0"/>
      <c r="N334" s="14" t="n">
        <v>38.7604</v>
      </c>
      <c r="O334" s="14" t="n">
        <v>17.6666666666667</v>
      </c>
      <c r="Q334" s="0" t="n">
        <v>37.9</v>
      </c>
    </row>
    <row r="335" customFormat="false" ht="12.75" hidden="false" customHeight="false" outlineLevel="0" collapsed="false">
      <c r="A335" s="14" t="n">
        <v>334</v>
      </c>
      <c r="B335" s="15" t="n">
        <f aca="false">ROW(B335)-1</f>
        <v>334</v>
      </c>
      <c r="C335" s="15" t="s">
        <v>78</v>
      </c>
      <c r="D335" s="15" t="n">
        <v>147837.505182512</v>
      </c>
      <c r="E335" s="15" t="n">
        <v>586871.851839791</v>
      </c>
      <c r="F335" s="15" t="s">
        <v>117</v>
      </c>
      <c r="G335" s="15" t="s">
        <v>114</v>
      </c>
      <c r="H335" s="16" t="n">
        <v>35.306</v>
      </c>
      <c r="I335" s="16" t="n">
        <v>35.9156</v>
      </c>
      <c r="J335" s="16" t="n">
        <v>21.5</v>
      </c>
      <c r="K335" s="16" t="n">
        <v>21.1</v>
      </c>
      <c r="L335" s="16" t="n">
        <v>21.7</v>
      </c>
      <c r="M335" s="16" t="n">
        <v>21.4333333333333</v>
      </c>
      <c r="Q335" s="0" t="n">
        <v>36.3</v>
      </c>
    </row>
    <row r="336" customFormat="false" ht="12.75" hidden="false" customHeight="false" outlineLevel="0" collapsed="false">
      <c r="A336" s="14" t="n">
        <v>335</v>
      </c>
      <c r="B336" s="15" t="n">
        <f aca="false">ROW(B336)-1</f>
        <v>335</v>
      </c>
      <c r="C336" s="15" t="s">
        <v>78</v>
      </c>
      <c r="D336" s="15" t="n">
        <v>147836.984767692</v>
      </c>
      <c r="E336" s="15" t="n">
        <v>586871.807011623</v>
      </c>
      <c r="F336" s="15" t="s">
        <v>117</v>
      </c>
      <c r="G336" s="15" t="s">
        <v>114</v>
      </c>
      <c r="H336" s="16" t="n">
        <v>30.48</v>
      </c>
      <c r="M336" s="0"/>
      <c r="Q336" s="0" t="n">
        <v>31.1</v>
      </c>
    </row>
    <row r="337" customFormat="false" ht="12.75" hidden="false" customHeight="false" outlineLevel="0" collapsed="false">
      <c r="A337" s="14" t="n">
        <v>336</v>
      </c>
      <c r="B337" s="15" t="n">
        <f aca="false">ROW(B337)-1</f>
        <v>336</v>
      </c>
      <c r="C337" s="15" t="s">
        <v>81</v>
      </c>
      <c r="D337" s="15" t="n">
        <v>147847.986864036</v>
      </c>
      <c r="E337" s="15" t="n">
        <v>586882.827277712</v>
      </c>
      <c r="F337" s="15" t="s">
        <v>117</v>
      </c>
      <c r="G337" s="15" t="s">
        <v>111</v>
      </c>
      <c r="H337" s="16" t="n">
        <v>56.642</v>
      </c>
      <c r="I337" s="16" t="n">
        <v>56.642</v>
      </c>
      <c r="J337" s="16" t="n">
        <v>25.5</v>
      </c>
      <c r="K337" s="16" t="n">
        <v>25.9</v>
      </c>
      <c r="L337" s="16" t="n">
        <v>26</v>
      </c>
      <c r="M337" s="16" t="n">
        <v>25.8</v>
      </c>
      <c r="Q337" s="0" t="n">
        <v>57.3</v>
      </c>
    </row>
    <row r="338" customFormat="false" ht="12.75" hidden="false" customHeight="false" outlineLevel="0" collapsed="false">
      <c r="A338" s="14" t="n">
        <v>337</v>
      </c>
      <c r="B338" s="15" t="n">
        <f aca="false">ROW(B338)-1</f>
        <v>337</v>
      </c>
      <c r="C338" s="15" t="s">
        <v>81</v>
      </c>
      <c r="D338" s="15" t="n">
        <v>147847.49901369</v>
      </c>
      <c r="E338" s="15" t="n">
        <v>586882.679015624</v>
      </c>
      <c r="F338" s="15" t="s">
        <v>117</v>
      </c>
      <c r="G338" s="15" t="s">
        <v>111</v>
      </c>
      <c r="H338" s="16" t="n">
        <v>48.768</v>
      </c>
      <c r="M338" s="0"/>
      <c r="Q338" s="0" t="n">
        <v>51.1</v>
      </c>
    </row>
    <row r="339" customFormat="false" ht="12.75" hidden="false" customHeight="false" outlineLevel="0" collapsed="false">
      <c r="A339" s="14" t="n">
        <v>338</v>
      </c>
      <c r="B339" s="15" t="n">
        <f aca="false">ROW(B339)-1</f>
        <v>338</v>
      </c>
      <c r="C339" s="15" t="s">
        <v>78</v>
      </c>
      <c r="D339" s="15" t="n">
        <v>147848.890866553</v>
      </c>
      <c r="E339" s="15" t="n">
        <v>586887.879325912</v>
      </c>
      <c r="F339" s="15" t="s">
        <v>117</v>
      </c>
      <c r="G339" s="15" t="s">
        <v>114</v>
      </c>
      <c r="H339" s="16" t="n">
        <v>21.844</v>
      </c>
      <c r="M339" s="0"/>
      <c r="Q339" s="0" t="n">
        <v>22.3</v>
      </c>
    </row>
    <row r="340" customFormat="false" ht="12.75" hidden="false" customHeight="false" outlineLevel="0" collapsed="false">
      <c r="A340" s="14" t="n">
        <v>339</v>
      </c>
      <c r="B340" s="15" t="n">
        <f aca="false">ROW(B340)-1</f>
        <v>339</v>
      </c>
      <c r="C340" s="15" t="s">
        <v>115</v>
      </c>
      <c r="D340" s="15" t="n">
        <v>147873.958</v>
      </c>
      <c r="E340" s="15" t="n">
        <v>586885.4289</v>
      </c>
      <c r="F340" s="15" t="n">
        <v>279.676049</v>
      </c>
      <c r="G340" s="15" t="s">
        <v>111</v>
      </c>
      <c r="H340" s="16" t="n">
        <v>24.892</v>
      </c>
      <c r="M340" s="0"/>
      <c r="Q340" s="0" t="n">
        <v>25.4</v>
      </c>
    </row>
    <row r="341" customFormat="false" ht="12.75" hidden="false" customHeight="false" outlineLevel="0" collapsed="false">
      <c r="A341" s="14" t="n">
        <v>340</v>
      </c>
      <c r="B341" s="15" t="n">
        <f aca="false">ROW(B341)-1</f>
        <v>340</v>
      </c>
      <c r="C341" s="15" t="s">
        <v>78</v>
      </c>
      <c r="D341" s="15" t="n">
        <v>147874.4188</v>
      </c>
      <c r="E341" s="15" t="n">
        <v>586892.2429</v>
      </c>
      <c r="F341" s="15" t="n">
        <v>280.171773</v>
      </c>
      <c r="G341" s="15" t="s">
        <v>114</v>
      </c>
      <c r="H341" s="16" t="n">
        <v>32.766</v>
      </c>
      <c r="M341" s="0"/>
      <c r="N341" s="14" t="n">
        <v>33.782</v>
      </c>
      <c r="O341" s="14" t="n">
        <v>17.9</v>
      </c>
      <c r="Q341" s="0" t="n">
        <v>34.3</v>
      </c>
    </row>
    <row r="342" customFormat="false" ht="12.75" hidden="false" customHeight="false" outlineLevel="0" collapsed="false">
      <c r="A342" s="14" t="n">
        <v>341</v>
      </c>
      <c r="B342" s="15" t="n">
        <f aca="false">ROW(B342)-1</f>
        <v>341</v>
      </c>
      <c r="C342" s="15" t="s">
        <v>115</v>
      </c>
      <c r="D342" s="15" t="n">
        <v>147871.1712</v>
      </c>
      <c r="E342" s="15" t="n">
        <v>586895.2012</v>
      </c>
      <c r="F342" s="15" t="n">
        <v>279.252826</v>
      </c>
      <c r="G342" s="15" t="s">
        <v>111</v>
      </c>
      <c r="H342" s="16" t="n">
        <v>33.528</v>
      </c>
      <c r="M342" s="0"/>
      <c r="Q342" s="0" t="n">
        <v>35.7</v>
      </c>
    </row>
    <row r="343" customFormat="false" ht="12.75" hidden="false" customHeight="false" outlineLevel="0" collapsed="false">
      <c r="A343" s="14" t="n">
        <v>342</v>
      </c>
      <c r="B343" s="15" t="n">
        <f aca="false">ROW(B343)-1</f>
        <v>342</v>
      </c>
      <c r="C343" s="15" t="s">
        <v>115</v>
      </c>
      <c r="D343" s="15" t="n">
        <v>147884.0898</v>
      </c>
      <c r="E343" s="15" t="n">
        <v>586889.6933</v>
      </c>
      <c r="F343" s="15" t="n">
        <v>282.364601</v>
      </c>
      <c r="G343" s="15" t="s">
        <v>114</v>
      </c>
      <c r="H343" s="16" t="n">
        <v>24.13</v>
      </c>
      <c r="M343" s="0"/>
      <c r="Q343" s="0" t="n">
        <v>25.5</v>
      </c>
    </row>
    <row r="344" customFormat="false" ht="12.75" hidden="false" customHeight="false" outlineLevel="0" collapsed="false">
      <c r="A344" s="14" t="n">
        <v>343</v>
      </c>
      <c r="B344" s="15" t="n">
        <f aca="false">ROW(B344)-1</f>
        <v>343</v>
      </c>
      <c r="C344" s="15" t="s">
        <v>115</v>
      </c>
      <c r="D344" s="15" t="n">
        <v>147884.1751</v>
      </c>
      <c r="E344" s="15" t="n">
        <v>586889.1681</v>
      </c>
      <c r="F344" s="15" t="n">
        <v>282.327551</v>
      </c>
      <c r="G344" s="15" t="s">
        <v>114</v>
      </c>
      <c r="H344" s="16" t="n">
        <v>23.622</v>
      </c>
      <c r="M344" s="0"/>
      <c r="Q344" s="0" t="n">
        <v>24.7</v>
      </c>
    </row>
    <row r="345" customFormat="false" ht="12.75" hidden="false" customHeight="false" outlineLevel="0" collapsed="false">
      <c r="A345" s="14" t="n">
        <v>344</v>
      </c>
      <c r="B345" s="15" t="n">
        <f aca="false">ROW(B345)-1</f>
        <v>344</v>
      </c>
      <c r="C345" s="15" t="s">
        <v>115</v>
      </c>
      <c r="D345" s="15" t="n">
        <v>147893.6734</v>
      </c>
      <c r="E345" s="15" t="n">
        <v>586888.3895</v>
      </c>
      <c r="F345" s="15" t="n">
        <v>284.599006</v>
      </c>
      <c r="G345" s="15" t="s">
        <v>114</v>
      </c>
      <c r="H345" s="16" t="n">
        <v>21.336</v>
      </c>
      <c r="M345" s="0"/>
      <c r="Q345" s="0" t="n">
        <v>22.4</v>
      </c>
    </row>
    <row r="346" customFormat="false" ht="12.75" hidden="false" customHeight="false" outlineLevel="0" collapsed="false">
      <c r="A346" s="14" t="n">
        <v>345</v>
      </c>
      <c r="B346" s="15" t="n">
        <f aca="false">ROW(B346)-1</f>
        <v>345</v>
      </c>
      <c r="C346" s="15" t="s">
        <v>84</v>
      </c>
      <c r="D346" s="15" t="n">
        <v>147898.401368</v>
      </c>
      <c r="E346" s="15" t="n">
        <v>586886.589493</v>
      </c>
      <c r="F346" s="15" t="n">
        <v>285.426459</v>
      </c>
      <c r="G346" s="15" t="s">
        <v>111</v>
      </c>
      <c r="H346" s="16" t="n">
        <v>48.26</v>
      </c>
      <c r="M346" s="0"/>
      <c r="Q346" s="0" t="n">
        <v>51.5</v>
      </c>
    </row>
    <row r="347" customFormat="false" ht="12.75" hidden="false" customHeight="false" outlineLevel="0" collapsed="false">
      <c r="A347" s="14" t="n">
        <v>346</v>
      </c>
      <c r="B347" s="15" t="n">
        <f aca="false">ROW(B347)-1</f>
        <v>346</v>
      </c>
      <c r="C347" s="15" t="s">
        <v>75</v>
      </c>
      <c r="D347" s="15" t="n">
        <v>147902.6934</v>
      </c>
      <c r="E347" s="15" t="n">
        <v>586885.5358</v>
      </c>
      <c r="F347" s="15" t="n">
        <v>286.461042</v>
      </c>
      <c r="G347" s="15" t="s">
        <v>114</v>
      </c>
      <c r="H347" s="16" t="n">
        <v>31.496</v>
      </c>
      <c r="M347" s="0"/>
      <c r="Q347" s="0" t="n">
        <v>32.5</v>
      </c>
    </row>
    <row r="348" customFormat="false" ht="12.75" hidden="false" customHeight="false" outlineLevel="0" collapsed="false">
      <c r="A348" s="14" t="n">
        <v>347</v>
      </c>
      <c r="B348" s="15" t="n">
        <f aca="false">ROW(B348)-1</f>
        <v>347</v>
      </c>
      <c r="C348" s="15" t="s">
        <v>78</v>
      </c>
      <c r="D348" s="15" t="n">
        <v>147908.4578</v>
      </c>
      <c r="E348" s="15" t="n">
        <v>586887.6073</v>
      </c>
      <c r="F348" s="15" t="n">
        <v>287.367754</v>
      </c>
      <c r="G348" s="15" t="s">
        <v>114</v>
      </c>
      <c r="H348" s="16" t="n">
        <v>36.83</v>
      </c>
      <c r="M348" s="0"/>
      <c r="N348" s="14" t="n">
        <v>37.7952</v>
      </c>
      <c r="O348" s="14" t="n">
        <v>11.9</v>
      </c>
      <c r="Q348" s="0" t="n">
        <v>38</v>
      </c>
    </row>
    <row r="349" customFormat="false" ht="12.75" hidden="false" customHeight="false" outlineLevel="0" collapsed="false">
      <c r="A349" s="14" t="n">
        <v>348</v>
      </c>
      <c r="B349" s="15" t="n">
        <f aca="false">ROW(B349)-1</f>
        <v>348</v>
      </c>
      <c r="C349" s="15" t="s">
        <v>110</v>
      </c>
      <c r="D349" s="15" t="n">
        <v>147908.839226</v>
      </c>
      <c r="E349" s="15" t="n">
        <v>586889.425996</v>
      </c>
      <c r="F349" s="15" t="n">
        <v>287.547146</v>
      </c>
      <c r="G349" s="15" t="s">
        <v>111</v>
      </c>
      <c r="H349" s="16" t="n">
        <v>25.4</v>
      </c>
      <c r="M349" s="0"/>
      <c r="Q349" s="0" t="n">
        <v>28</v>
      </c>
    </row>
    <row r="350" customFormat="false" ht="12.75" hidden="false" customHeight="false" outlineLevel="0" collapsed="false">
      <c r="A350" s="14" t="n">
        <v>349</v>
      </c>
      <c r="B350" s="15" t="n">
        <f aca="false">ROW(B350)-1</f>
        <v>349</v>
      </c>
      <c r="C350" s="15" t="s">
        <v>78</v>
      </c>
      <c r="D350" s="15" t="n">
        <v>147906.0356</v>
      </c>
      <c r="E350" s="15" t="n">
        <v>586893.7257</v>
      </c>
      <c r="F350" s="15" t="n">
        <v>287.016826</v>
      </c>
      <c r="G350" s="15" t="s">
        <v>114</v>
      </c>
      <c r="H350" s="16" t="n">
        <v>28.702</v>
      </c>
      <c r="M350" s="0"/>
      <c r="Q350" s="0" t="n">
        <v>30.2</v>
      </c>
    </row>
    <row r="351" customFormat="false" ht="12.75" hidden="false" customHeight="false" outlineLevel="0" collapsed="false">
      <c r="A351" s="14" t="n">
        <v>350</v>
      </c>
      <c r="B351" s="15" t="n">
        <f aca="false">ROW(B351)-1</f>
        <v>350</v>
      </c>
      <c r="C351" s="15" t="s">
        <v>78</v>
      </c>
      <c r="D351" s="15" t="n">
        <v>147912.4372</v>
      </c>
      <c r="E351" s="15" t="n">
        <v>586893.7087</v>
      </c>
      <c r="F351" s="15" t="n">
        <v>288.753624</v>
      </c>
      <c r="G351" s="15" t="s">
        <v>111</v>
      </c>
      <c r="H351" s="16" t="n">
        <v>39.116</v>
      </c>
      <c r="M351" s="0"/>
      <c r="Q351" s="0" t="n">
        <v>40.7</v>
      </c>
    </row>
    <row r="352" customFormat="false" ht="12.75" hidden="false" customHeight="false" outlineLevel="0" collapsed="false">
      <c r="A352" s="14" t="n">
        <v>351</v>
      </c>
      <c r="B352" s="15" t="n">
        <f aca="false">ROW(B352)-1</f>
        <v>351</v>
      </c>
      <c r="C352" s="15" t="s">
        <v>78</v>
      </c>
      <c r="D352" s="15" t="n">
        <v>147912.9804</v>
      </c>
      <c r="E352" s="15" t="n">
        <v>586887.132</v>
      </c>
      <c r="F352" s="15" t="n">
        <v>288.337882</v>
      </c>
      <c r="G352" s="15" t="s">
        <v>111</v>
      </c>
      <c r="H352" s="16" t="n">
        <v>41.656</v>
      </c>
      <c r="M352" s="0"/>
      <c r="N352" s="14" t="n">
        <v>43.434</v>
      </c>
      <c r="O352" s="14" t="n">
        <v>20.6</v>
      </c>
      <c r="Q352" s="0" t="n">
        <v>43.8</v>
      </c>
    </row>
    <row r="353" customFormat="false" ht="12.75" hidden="false" customHeight="false" outlineLevel="0" collapsed="false">
      <c r="A353" s="14" t="n">
        <v>352</v>
      </c>
      <c r="B353" s="15" t="n">
        <f aca="false">ROW(B353)-1</f>
        <v>352</v>
      </c>
      <c r="C353" s="15" t="s">
        <v>19</v>
      </c>
      <c r="D353" s="15" t="n">
        <v>147915.084449</v>
      </c>
      <c r="E353" s="15" t="n">
        <v>586883.836439</v>
      </c>
      <c r="F353" s="15" t="n">
        <v>288.704513</v>
      </c>
      <c r="G353" s="15" t="s">
        <v>114</v>
      </c>
      <c r="H353" s="16" t="n">
        <v>29.718</v>
      </c>
      <c r="M353" s="0"/>
      <c r="N353" s="14" t="n">
        <v>30.67</v>
      </c>
      <c r="O353" s="14" t="n">
        <v>16.7</v>
      </c>
      <c r="Q353" s="0" t="n">
        <v>31.1</v>
      </c>
    </row>
    <row r="354" customFormat="false" ht="12.75" hidden="false" customHeight="false" outlineLevel="0" collapsed="false">
      <c r="A354" s="14" t="n">
        <v>353</v>
      </c>
      <c r="B354" s="15" t="n">
        <f aca="false">ROW(B354)-1</f>
        <v>353</v>
      </c>
      <c r="C354" s="15" t="s">
        <v>131</v>
      </c>
      <c r="D354" s="15" t="n">
        <v>147921.744507</v>
      </c>
      <c r="E354" s="15" t="n">
        <v>586886.080762</v>
      </c>
      <c r="F354" s="15" t="n">
        <v>290.009426</v>
      </c>
      <c r="G354" s="15" t="s">
        <v>111</v>
      </c>
      <c r="H354" s="16" t="n">
        <v>33.528</v>
      </c>
      <c r="M354" s="0"/>
      <c r="Q354" s="0" t="n">
        <v>36.8</v>
      </c>
    </row>
    <row r="355" customFormat="false" ht="12.75" hidden="false" customHeight="false" outlineLevel="0" collapsed="false">
      <c r="A355" s="14" t="n">
        <v>354</v>
      </c>
      <c r="B355" s="15" t="n">
        <f aca="false">ROW(B355)-1</f>
        <v>354</v>
      </c>
      <c r="C355" s="15" t="s">
        <v>115</v>
      </c>
      <c r="D355" s="15" t="n">
        <v>147919.8499</v>
      </c>
      <c r="E355" s="15" t="n">
        <v>586887.996</v>
      </c>
      <c r="F355" s="15" t="n">
        <v>289.64386</v>
      </c>
      <c r="G355" s="15" t="s">
        <v>114</v>
      </c>
      <c r="H355" s="16" t="n">
        <v>22.606</v>
      </c>
      <c r="M355" s="0"/>
      <c r="Q355" s="0" t="n">
        <v>24</v>
      </c>
    </row>
    <row r="356" customFormat="false" ht="12.75" hidden="false" customHeight="false" outlineLevel="0" collapsed="false">
      <c r="A356" s="14" t="n">
        <v>355</v>
      </c>
      <c r="B356" s="15" t="n">
        <f aca="false">ROW(B356)-1</f>
        <v>355</v>
      </c>
      <c r="C356" s="24" t="s">
        <v>132</v>
      </c>
      <c r="D356" s="15" t="n">
        <v>147923.991618</v>
      </c>
      <c r="E356" s="15" t="n">
        <v>586880.297651</v>
      </c>
      <c r="F356" s="15" t="n">
        <v>289.768366</v>
      </c>
      <c r="G356" s="15" t="s">
        <v>111</v>
      </c>
      <c r="H356" s="16" t="n">
        <v>24.384</v>
      </c>
      <c r="M356" s="0"/>
      <c r="Q356" s="0" t="n">
        <v>25.4</v>
      </c>
    </row>
    <row r="357" customFormat="false" ht="12.75" hidden="false" customHeight="false" outlineLevel="0" collapsed="false">
      <c r="A357" s="14" t="n">
        <v>356</v>
      </c>
      <c r="B357" s="15" t="n">
        <f aca="false">ROW(B357)-1</f>
        <v>356</v>
      </c>
      <c r="C357" s="15" t="s">
        <v>19</v>
      </c>
      <c r="D357" s="15" t="n">
        <v>147919.811871</v>
      </c>
      <c r="E357" s="15" t="n">
        <v>586878.742161</v>
      </c>
      <c r="F357" s="15" t="n">
        <v>289.032221</v>
      </c>
      <c r="G357" s="15" t="s">
        <v>114</v>
      </c>
      <c r="H357" s="16" t="n">
        <v>26.67</v>
      </c>
      <c r="M357" s="0"/>
      <c r="N357" s="14" t="n">
        <v>27.94</v>
      </c>
      <c r="O357" s="14" t="n">
        <v>21.0666666666667</v>
      </c>
      <c r="Q357" s="0" t="n">
        <v>27.5</v>
      </c>
    </row>
    <row r="358" customFormat="false" ht="12.75" hidden="false" customHeight="false" outlineLevel="0" collapsed="false">
      <c r="A358" s="14" t="n">
        <v>357</v>
      </c>
      <c r="B358" s="15" t="n">
        <f aca="false">ROW(B358)-1</f>
        <v>357</v>
      </c>
      <c r="C358" s="15" t="s">
        <v>115</v>
      </c>
      <c r="D358" s="15" t="n">
        <v>147927.6475</v>
      </c>
      <c r="E358" s="15" t="n">
        <v>586875.6515</v>
      </c>
      <c r="F358" s="15" t="n">
        <v>289.82779</v>
      </c>
      <c r="G358" s="15" t="s">
        <v>111</v>
      </c>
      <c r="H358" s="16" t="n">
        <v>26.416</v>
      </c>
      <c r="J358" s="16" t="n">
        <v>20.2</v>
      </c>
      <c r="K358" s="16" t="n">
        <v>19.7</v>
      </c>
      <c r="L358" s="16" t="n">
        <v>20</v>
      </c>
      <c r="M358" s="16" t="n">
        <v>19.9666666666667</v>
      </c>
      <c r="Q358" s="0" t="n">
        <v>27.4</v>
      </c>
    </row>
    <row r="359" customFormat="false" ht="12.75" hidden="false" customHeight="false" outlineLevel="0" collapsed="false">
      <c r="A359" s="14" t="n">
        <v>358</v>
      </c>
      <c r="B359" s="15" t="n">
        <f aca="false">ROW(B359)-1</f>
        <v>358</v>
      </c>
      <c r="C359" s="15" t="s">
        <v>78</v>
      </c>
      <c r="D359" s="15" t="n">
        <v>147908.4183</v>
      </c>
      <c r="E359" s="15" t="n">
        <v>586873.5275</v>
      </c>
      <c r="F359" s="15" t="n">
        <v>287.116055</v>
      </c>
      <c r="G359" s="15" t="s">
        <v>111</v>
      </c>
      <c r="H359" s="16" t="n">
        <v>49.784</v>
      </c>
      <c r="M359" s="0"/>
      <c r="N359" s="14" t="n">
        <v>55.118</v>
      </c>
      <c r="O359" s="14" t="n">
        <v>26</v>
      </c>
      <c r="Q359" s="0" t="n">
        <v>52.6</v>
      </c>
    </row>
    <row r="360" customFormat="false" ht="12.75" hidden="false" customHeight="false" outlineLevel="0" collapsed="false">
      <c r="A360" s="14" t="n">
        <v>359</v>
      </c>
      <c r="B360" s="15" t="n">
        <f aca="false">ROW(B360)-1</f>
        <v>359</v>
      </c>
      <c r="C360" s="15" t="s">
        <v>78</v>
      </c>
      <c r="D360" s="15" t="n">
        <v>147904.1042</v>
      </c>
      <c r="E360" s="15" t="n">
        <v>586871.4512</v>
      </c>
      <c r="F360" s="15" t="n">
        <v>285.998378</v>
      </c>
      <c r="G360" s="15" t="s">
        <v>114</v>
      </c>
      <c r="H360" s="16" t="n">
        <v>33.528</v>
      </c>
      <c r="M360" s="0"/>
      <c r="N360" s="14" t="n">
        <v>34.4678</v>
      </c>
      <c r="O360" s="14" t="n">
        <v>24.8666666666667</v>
      </c>
      <c r="Q360" s="0" t="n">
        <v>34.9</v>
      </c>
    </row>
    <row r="361" customFormat="false" ht="12.75" hidden="false" customHeight="false" outlineLevel="0" collapsed="false">
      <c r="A361" s="14" t="n">
        <v>360</v>
      </c>
      <c r="B361" s="15" t="n">
        <f aca="false">ROW(B361)-1</f>
        <v>360</v>
      </c>
      <c r="C361" s="15" t="s">
        <v>131</v>
      </c>
      <c r="D361" s="15" t="n">
        <v>147903.914795</v>
      </c>
      <c r="E361" s="15" t="n">
        <v>586879.699196</v>
      </c>
      <c r="F361" s="15" t="n">
        <v>286.42863</v>
      </c>
      <c r="G361" s="15" t="s">
        <v>114</v>
      </c>
      <c r="H361" s="16" t="n">
        <v>38.862</v>
      </c>
      <c r="M361" s="0"/>
      <c r="Q361" s="0" t="n">
        <v>41</v>
      </c>
    </row>
    <row r="362" customFormat="false" ht="12.75" hidden="false" customHeight="false" outlineLevel="0" collapsed="false">
      <c r="A362" s="14" t="n">
        <v>361</v>
      </c>
      <c r="B362" s="15" t="n">
        <f aca="false">ROW(B362)-1</f>
        <v>361</v>
      </c>
      <c r="C362" s="15" t="s">
        <v>115</v>
      </c>
      <c r="D362" s="15" t="n">
        <v>147900.0208</v>
      </c>
      <c r="E362" s="15" t="n">
        <v>586879.5075</v>
      </c>
      <c r="F362" s="15" t="n">
        <v>285.698664</v>
      </c>
      <c r="G362" s="15" t="s">
        <v>114</v>
      </c>
      <c r="H362" s="16" t="n">
        <v>27.178</v>
      </c>
      <c r="M362" s="0"/>
      <c r="Q362" s="0" t="n">
        <v>29.1</v>
      </c>
    </row>
    <row r="363" customFormat="false" ht="12.75" hidden="false" customHeight="false" outlineLevel="0" collapsed="false">
      <c r="A363" s="14" t="n">
        <v>362</v>
      </c>
      <c r="B363" s="15" t="n">
        <f aca="false">ROW(B363)-1</f>
        <v>362</v>
      </c>
      <c r="C363" s="15" t="s">
        <v>75</v>
      </c>
      <c r="D363" s="15" t="n">
        <v>147896.9089</v>
      </c>
      <c r="E363" s="15" t="n">
        <v>586876.2015</v>
      </c>
      <c r="F363" s="15" t="n">
        <v>284.762767</v>
      </c>
      <c r="G363" s="15" t="s">
        <v>114</v>
      </c>
      <c r="H363" s="16" t="n">
        <v>27.94</v>
      </c>
      <c r="M363" s="0"/>
      <c r="Q363" s="0" t="n">
        <v>29.5</v>
      </c>
    </row>
    <row r="364" customFormat="false" ht="12.75" hidden="false" customHeight="false" outlineLevel="0" collapsed="false">
      <c r="A364" s="14" t="n">
        <v>363</v>
      </c>
      <c r="B364" s="15" t="n">
        <f aca="false">ROW(B364)-1</f>
        <v>363</v>
      </c>
      <c r="C364" s="15" t="s">
        <v>115</v>
      </c>
      <c r="D364" s="15" t="n">
        <v>147885.0654</v>
      </c>
      <c r="E364" s="15" t="n">
        <v>586870.4932</v>
      </c>
      <c r="F364" s="15" t="n">
        <v>281.34533</v>
      </c>
      <c r="G364" s="15" t="s">
        <v>111</v>
      </c>
      <c r="H364" s="16" t="n">
        <v>34.798</v>
      </c>
      <c r="M364" s="0"/>
      <c r="N364" s="14" t="n">
        <v>36.52</v>
      </c>
      <c r="O364" s="14" t="n">
        <v>20.8666666666667</v>
      </c>
      <c r="P364" s="22" t="n">
        <v>37.07</v>
      </c>
      <c r="Q364" s="0" t="n">
        <v>36.5</v>
      </c>
      <c r="R364" s="23" t="s">
        <v>123</v>
      </c>
    </row>
    <row r="365" customFormat="false" ht="12.75" hidden="false" customHeight="false" outlineLevel="0" collapsed="false">
      <c r="A365" s="14" t="n">
        <v>364</v>
      </c>
      <c r="B365" s="15" t="n">
        <f aca="false">ROW(B365)-1</f>
        <v>364</v>
      </c>
      <c r="C365" s="15" t="s">
        <v>115</v>
      </c>
      <c r="D365" s="15" t="n">
        <v>147885.7476</v>
      </c>
      <c r="E365" s="15" t="n">
        <v>586876.0785</v>
      </c>
      <c r="F365" s="15" t="n">
        <v>281.940498</v>
      </c>
      <c r="G365" s="15" t="s">
        <v>114</v>
      </c>
      <c r="H365" s="16" t="n">
        <v>26.416</v>
      </c>
      <c r="M365" s="0"/>
      <c r="Q365" s="0" t="n">
        <v>27.3</v>
      </c>
    </row>
    <row r="366" customFormat="false" ht="12.75" hidden="false" customHeight="false" outlineLevel="0" collapsed="false">
      <c r="A366" s="14" t="n">
        <v>365</v>
      </c>
      <c r="B366" s="15" t="n">
        <f aca="false">ROW(B366)-1</f>
        <v>365</v>
      </c>
      <c r="C366" s="15" t="s">
        <v>115</v>
      </c>
      <c r="D366" s="15" t="n">
        <v>147889.4555</v>
      </c>
      <c r="E366" s="15" t="n">
        <v>586880.5494</v>
      </c>
      <c r="F366" s="15" t="n">
        <v>283.370019</v>
      </c>
      <c r="G366" s="15" t="s">
        <v>114</v>
      </c>
      <c r="H366" s="16" t="n">
        <v>35.56</v>
      </c>
      <c r="M366" s="0"/>
      <c r="Q366" s="0" t="n">
        <v>37.4</v>
      </c>
    </row>
    <row r="367" customFormat="false" ht="12.75" hidden="false" customHeight="false" outlineLevel="0" collapsed="false">
      <c r="A367" s="14" t="n">
        <v>366</v>
      </c>
      <c r="B367" s="15" t="n">
        <f aca="false">ROW(B367)-1</f>
        <v>366</v>
      </c>
      <c r="C367" s="15" t="s">
        <v>115</v>
      </c>
      <c r="D367" s="15" t="n">
        <v>147884.6346</v>
      </c>
      <c r="E367" s="15" t="n">
        <v>586883.1604</v>
      </c>
      <c r="F367" s="15" t="n">
        <v>282.171559</v>
      </c>
      <c r="G367" s="15" t="s">
        <v>114</v>
      </c>
      <c r="H367" s="16" t="n">
        <v>22.606</v>
      </c>
      <c r="M367" s="0"/>
      <c r="Q367" s="0" t="n">
        <v>24.3</v>
      </c>
    </row>
    <row r="368" customFormat="false" ht="12.75" hidden="false" customHeight="false" outlineLevel="0" collapsed="false">
      <c r="A368" s="14" t="n">
        <v>367</v>
      </c>
      <c r="B368" s="15" t="n">
        <f aca="false">ROW(B368)-1</f>
        <v>367</v>
      </c>
      <c r="C368" s="15" t="s">
        <v>75</v>
      </c>
      <c r="D368" s="15" t="n">
        <v>147884.0227</v>
      </c>
      <c r="E368" s="15" t="n">
        <v>586861.8345</v>
      </c>
      <c r="F368" s="15" t="n">
        <v>280.880026</v>
      </c>
      <c r="G368" s="15" t="s">
        <v>113</v>
      </c>
      <c r="H368" s="16" t="n">
        <v>30.988</v>
      </c>
      <c r="J368" s="16" t="n">
        <v>13.3</v>
      </c>
      <c r="K368" s="16" t="n">
        <v>13.4</v>
      </c>
      <c r="L368" s="16" t="n">
        <v>13.3</v>
      </c>
      <c r="M368" s="16" t="n">
        <v>13.3333333333333</v>
      </c>
      <c r="Q368" s="0" t="n">
        <v>32.7</v>
      </c>
    </row>
    <row r="369" customFormat="false" ht="12.75" hidden="false" customHeight="false" outlineLevel="0" collapsed="false">
      <c r="A369" s="14" t="n">
        <v>368</v>
      </c>
      <c r="B369" s="15" t="n">
        <f aca="false">ROW(B369)-1</f>
        <v>368</v>
      </c>
      <c r="C369" s="15" t="s">
        <v>115</v>
      </c>
      <c r="D369" s="15" t="n">
        <v>147885.9518</v>
      </c>
      <c r="E369" s="15" t="n">
        <v>586855.7549</v>
      </c>
      <c r="F369" s="15" t="n">
        <v>281.29683</v>
      </c>
      <c r="G369" s="15" t="s">
        <v>111</v>
      </c>
      <c r="H369" s="16" t="n">
        <v>33.782</v>
      </c>
      <c r="M369" s="0"/>
      <c r="Q369" s="0" t="n">
        <v>34.9</v>
      </c>
    </row>
    <row r="370" customFormat="false" ht="12.75" hidden="false" customHeight="false" outlineLevel="0" collapsed="false">
      <c r="A370" s="14" t="n">
        <v>369</v>
      </c>
      <c r="B370" s="15" t="n">
        <f aca="false">ROW(B370)-1</f>
        <v>369</v>
      </c>
      <c r="C370" s="15" t="s">
        <v>75</v>
      </c>
      <c r="D370" s="15" t="n">
        <v>147889.6377</v>
      </c>
      <c r="E370" s="15" t="n">
        <v>586853.363</v>
      </c>
      <c r="F370" s="15" t="n">
        <v>281.863302</v>
      </c>
      <c r="G370" s="15" t="s">
        <v>114</v>
      </c>
      <c r="H370" s="16" t="n">
        <v>29.972</v>
      </c>
      <c r="M370" s="0"/>
      <c r="Q370" s="0" t="n">
        <v>31.4</v>
      </c>
    </row>
    <row r="371" customFormat="false" ht="12.75" hidden="false" customHeight="false" outlineLevel="0" collapsed="false">
      <c r="A371" s="14" t="n">
        <v>370</v>
      </c>
      <c r="B371" s="15" t="n">
        <f aca="false">ROW(B371)-1</f>
        <v>370</v>
      </c>
      <c r="C371" s="15" t="s">
        <v>115</v>
      </c>
      <c r="D371" s="15" t="n">
        <v>147892.3606</v>
      </c>
      <c r="E371" s="15" t="n">
        <v>586850.6089</v>
      </c>
      <c r="F371" s="15" t="n">
        <v>282.311826</v>
      </c>
      <c r="G371" s="15" t="s">
        <v>113</v>
      </c>
      <c r="H371" s="16" t="n">
        <v>27.178</v>
      </c>
      <c r="M371" s="0"/>
      <c r="Q371" s="0" t="n">
        <v>27.8</v>
      </c>
    </row>
    <row r="372" customFormat="false" ht="12.75" hidden="false" customHeight="false" outlineLevel="0" collapsed="false">
      <c r="A372" s="14" t="n">
        <v>371</v>
      </c>
      <c r="B372" s="15" t="n">
        <f aca="false">ROW(B372)-1</f>
        <v>371</v>
      </c>
      <c r="C372" s="15" t="s">
        <v>115</v>
      </c>
      <c r="D372" s="15" t="n">
        <v>147882.0954</v>
      </c>
      <c r="E372" s="15" t="n">
        <v>586847.7146</v>
      </c>
      <c r="F372" s="15" t="n">
        <v>279.96312</v>
      </c>
      <c r="G372" s="15" t="s">
        <v>114</v>
      </c>
      <c r="H372" s="16" t="n">
        <v>36.068</v>
      </c>
      <c r="M372" s="0"/>
      <c r="Q372" s="0" t="n">
        <v>38.1</v>
      </c>
    </row>
    <row r="373" customFormat="false" ht="12.75" hidden="false" customHeight="false" outlineLevel="0" collapsed="false">
      <c r="A373" s="14" t="n">
        <v>372</v>
      </c>
      <c r="B373" s="15" t="n">
        <f aca="false">ROW(B373)-1</f>
        <v>372</v>
      </c>
      <c r="C373" s="15" t="s">
        <v>81</v>
      </c>
      <c r="D373" s="15" t="n">
        <v>147882.067</v>
      </c>
      <c r="E373" s="15" t="n">
        <v>586846.7668</v>
      </c>
      <c r="F373" s="15" t="n">
        <v>279.888824</v>
      </c>
      <c r="G373" s="15" t="s">
        <v>114</v>
      </c>
      <c r="H373" s="16" t="n">
        <v>29.21</v>
      </c>
      <c r="M373" s="0"/>
      <c r="Q373" s="0" t="n">
        <v>31.2</v>
      </c>
    </row>
    <row r="374" customFormat="false" ht="12.75" hidden="false" customHeight="false" outlineLevel="0" collapsed="false">
      <c r="A374" s="14" t="n">
        <v>373</v>
      </c>
      <c r="B374" s="15" t="n">
        <f aca="false">ROW(B374)-1</f>
        <v>373</v>
      </c>
      <c r="C374" s="15" t="s">
        <v>115</v>
      </c>
      <c r="D374" s="15" t="n">
        <v>147880.6023</v>
      </c>
      <c r="E374" s="15" t="n">
        <v>586851.456</v>
      </c>
      <c r="F374" s="15" t="n">
        <v>279.909587</v>
      </c>
      <c r="G374" s="15" t="s">
        <v>114</v>
      </c>
      <c r="H374" s="16" t="n">
        <v>34.544</v>
      </c>
      <c r="M374" s="0"/>
      <c r="Q374" s="0" t="n">
        <v>36</v>
      </c>
    </row>
    <row r="375" customFormat="false" ht="12.75" hidden="false" customHeight="false" outlineLevel="0" collapsed="false">
      <c r="A375" s="14" t="n">
        <v>374</v>
      </c>
      <c r="B375" s="15" t="n">
        <f aca="false">ROW(B375)-1</f>
        <v>374</v>
      </c>
      <c r="C375" s="15" t="s">
        <v>131</v>
      </c>
      <c r="D375" s="15" t="n">
        <v>147890.899566829</v>
      </c>
      <c r="E375" s="15" t="n">
        <v>586849.469523915</v>
      </c>
      <c r="F375" s="15" t="s">
        <v>117</v>
      </c>
      <c r="G375" s="15" t="s">
        <v>111</v>
      </c>
      <c r="H375" s="16" t="n">
        <v>27.94</v>
      </c>
      <c r="M375" s="0"/>
      <c r="Q375" s="0" t="n">
        <v>39.8</v>
      </c>
    </row>
    <row r="376" customFormat="false" ht="12.75" hidden="false" customHeight="false" outlineLevel="0" collapsed="false">
      <c r="A376" s="14" t="n">
        <v>375</v>
      </c>
      <c r="B376" s="15" t="n">
        <f aca="false">ROW(B376)-1</f>
        <v>375</v>
      </c>
      <c r="C376" s="15" t="s">
        <v>19</v>
      </c>
      <c r="D376" s="15" t="n">
        <v>147890.794709374</v>
      </c>
      <c r="E376" s="15" t="n">
        <v>586859.83056335</v>
      </c>
      <c r="F376" s="15" t="s">
        <v>117</v>
      </c>
      <c r="G376" s="15" t="s">
        <v>114</v>
      </c>
      <c r="H376" s="16" t="n">
        <v>21.082</v>
      </c>
      <c r="M376" s="0"/>
      <c r="Q376" s="0" t="n">
        <v>22.7</v>
      </c>
    </row>
    <row r="377" customFormat="false" ht="12.75" hidden="false" customHeight="false" outlineLevel="0" collapsed="false">
      <c r="A377" s="14" t="n">
        <v>376</v>
      </c>
      <c r="B377" s="15" t="n">
        <f aca="false">ROW(B377)-1</f>
        <v>376</v>
      </c>
      <c r="C377" s="15" t="s">
        <v>78</v>
      </c>
      <c r="D377" s="15" t="n">
        <v>147880.5301</v>
      </c>
      <c r="E377" s="15" t="n">
        <v>586854.8926</v>
      </c>
      <c r="F377" s="15" t="n">
        <v>279.958354</v>
      </c>
      <c r="G377" s="15" t="s">
        <v>114</v>
      </c>
      <c r="H377" s="16" t="n">
        <v>24.892</v>
      </c>
      <c r="M377" s="0"/>
      <c r="Q377" s="0" t="n">
        <v>26.2</v>
      </c>
    </row>
    <row r="378" customFormat="false" ht="12.75" hidden="false" customHeight="false" outlineLevel="0" collapsed="false">
      <c r="A378" s="14" t="n">
        <v>377</v>
      </c>
      <c r="B378" s="15" t="n">
        <f aca="false">ROW(B378)-1</f>
        <v>377</v>
      </c>
      <c r="C378" s="15" t="s">
        <v>75</v>
      </c>
      <c r="D378" s="15" t="n">
        <v>147912.820826549</v>
      </c>
      <c r="E378" s="15" t="n">
        <v>586884.762089048</v>
      </c>
      <c r="F378" s="15" t="s">
        <v>117</v>
      </c>
      <c r="G378" s="15" t="s">
        <v>114</v>
      </c>
      <c r="H378" s="16" t="n">
        <v>25.4</v>
      </c>
      <c r="M378" s="0"/>
      <c r="Q378" s="0" t="n">
        <v>26.4</v>
      </c>
    </row>
    <row r="379" customFormat="false" ht="12.75" hidden="false" customHeight="false" outlineLevel="0" collapsed="false">
      <c r="A379" s="14" t="n">
        <v>378</v>
      </c>
      <c r="B379" s="15" t="n">
        <f aca="false">ROW(B379)-1</f>
        <v>378</v>
      </c>
      <c r="C379" s="15" t="s">
        <v>75</v>
      </c>
      <c r="D379" s="15" t="n">
        <v>147844.33111355</v>
      </c>
      <c r="E379" s="15" t="n">
        <v>586874.258915657</v>
      </c>
      <c r="F379" s="15" t="s">
        <v>117</v>
      </c>
      <c r="G379" s="15" t="s">
        <v>114</v>
      </c>
      <c r="H379" s="16" t="n">
        <v>23.876</v>
      </c>
      <c r="I379" s="16" t="n">
        <v>24.638</v>
      </c>
      <c r="J379" s="16" t="n">
        <v>16.2</v>
      </c>
      <c r="K379" s="16" t="n">
        <v>16.5</v>
      </c>
      <c r="L379" s="16" t="n">
        <v>16.9</v>
      </c>
      <c r="M379" s="16" t="n">
        <v>16.5333333333333</v>
      </c>
      <c r="Q379" s="0" t="s">
        <v>133</v>
      </c>
    </row>
    <row r="380" customFormat="false" ht="12.75" hidden="false" customHeight="false" outlineLevel="0" collapsed="false">
      <c r="A380" s="14" t="n">
        <v>379</v>
      </c>
      <c r="B380" s="15" t="n">
        <f aca="false">ROW(B380)-1</f>
        <v>379</v>
      </c>
      <c r="C380" s="15" t="s">
        <v>78</v>
      </c>
      <c r="D380" s="15" t="n">
        <v>153044.546215822</v>
      </c>
      <c r="E380" s="15" t="n">
        <v>590215.115680833</v>
      </c>
      <c r="F380" s="15" t="s">
        <v>117</v>
      </c>
      <c r="G380" s="15" t="s">
        <v>111</v>
      </c>
      <c r="H380" s="16" t="n">
        <v>41.91</v>
      </c>
      <c r="M380" s="0"/>
      <c r="Q380" s="0" t="n">
        <v>43.2</v>
      </c>
    </row>
    <row r="381" customFormat="false" ht="12.75" hidden="false" customHeight="false" outlineLevel="0" collapsed="false">
      <c r="A381" s="14" t="n">
        <v>380</v>
      </c>
      <c r="B381" s="15" t="n">
        <f aca="false">ROW(B381)-1</f>
        <v>380</v>
      </c>
      <c r="C381" s="15" t="s">
        <v>78</v>
      </c>
      <c r="D381" s="15" t="n">
        <v>147890.500624844</v>
      </c>
      <c r="E381" s="15" t="n">
        <v>586877.839587439</v>
      </c>
      <c r="F381" s="15" t="s">
        <v>117</v>
      </c>
      <c r="G381" s="15" t="s">
        <v>113</v>
      </c>
      <c r="H381" s="16" t="n">
        <v>43.18</v>
      </c>
      <c r="M381" s="0"/>
      <c r="Q381" s="0" t="s">
        <v>121</v>
      </c>
    </row>
    <row r="382" customFormat="false" ht="12.75" hidden="false" customHeight="false" outlineLevel="0" collapsed="false">
      <c r="A382" s="14" t="n">
        <v>381</v>
      </c>
      <c r="B382" s="15" t="n">
        <f aca="false">ROW(B382)-1</f>
        <v>381</v>
      </c>
      <c r="C382" s="15" t="s">
        <v>110</v>
      </c>
      <c r="D382" s="15" t="n">
        <v>147886.646593341</v>
      </c>
      <c r="E382" s="15" t="n">
        <v>586869.573824976</v>
      </c>
      <c r="F382" s="15" t="s">
        <v>117</v>
      </c>
      <c r="G382" s="15" t="s">
        <v>114</v>
      </c>
      <c r="H382" s="16" t="n">
        <v>21.59</v>
      </c>
      <c r="I382" s="16" t="n">
        <v>22.606</v>
      </c>
      <c r="J382" s="16" t="n">
        <v>15</v>
      </c>
      <c r="K382" s="16" t="n">
        <v>15.5</v>
      </c>
      <c r="L382" s="16" t="n">
        <v>16</v>
      </c>
      <c r="M382" s="16" t="n">
        <v>15.5</v>
      </c>
      <c r="Q382" s="0" t="n">
        <v>23.2</v>
      </c>
    </row>
    <row r="383" customFormat="false" ht="12.75" hidden="false" customHeight="false" outlineLevel="0" collapsed="false">
      <c r="A383" s="14" t="n">
        <v>382</v>
      </c>
      <c r="B383" s="15" t="n">
        <f aca="false">ROW(B383)-1</f>
        <v>382</v>
      </c>
      <c r="C383" s="15" t="s">
        <v>75</v>
      </c>
      <c r="D383" s="15" t="n">
        <v>147880.3585</v>
      </c>
      <c r="E383" s="15" t="n">
        <v>586871.263</v>
      </c>
      <c r="F383" s="15" t="n">
        <v>279.559029</v>
      </c>
      <c r="G383" s="15" t="s">
        <v>134</v>
      </c>
      <c r="H383" s="16" t="n">
        <v>22.86</v>
      </c>
      <c r="I383" s="16" t="n">
        <v>23.2664</v>
      </c>
      <c r="J383" s="16" t="n">
        <v>13.5</v>
      </c>
      <c r="K383" s="16" t="n">
        <v>13.7</v>
      </c>
      <c r="L383" s="16" t="n">
        <v>13.9</v>
      </c>
      <c r="M383" s="16" t="n">
        <v>13.7</v>
      </c>
      <c r="Q383" s="0" t="n">
        <v>24.1</v>
      </c>
    </row>
    <row r="384" customFormat="false" ht="12.75" hidden="false" customHeight="false" outlineLevel="0" collapsed="false">
      <c r="A384" s="14" t="n">
        <v>383</v>
      </c>
      <c r="B384" s="15" t="n">
        <f aca="false">ROW(B384)-1</f>
        <v>383</v>
      </c>
      <c r="C384" s="15" t="s">
        <v>81</v>
      </c>
      <c r="D384" s="15" t="n">
        <v>147887.009631287</v>
      </c>
      <c r="E384" s="15" t="n">
        <v>586890.115183789</v>
      </c>
      <c r="F384" s="15" t="s">
        <v>117</v>
      </c>
      <c r="G384" s="15" t="s">
        <v>114</v>
      </c>
      <c r="H384" s="16" t="n">
        <v>21.844</v>
      </c>
      <c r="M384" s="0"/>
      <c r="Q384" s="0" t="n">
        <v>23.5</v>
      </c>
    </row>
    <row r="385" customFormat="false" ht="12.75" hidden="false" customHeight="false" outlineLevel="0" collapsed="false">
      <c r="A385" s="14" t="n">
        <v>384</v>
      </c>
      <c r="B385" s="15" t="n">
        <f aca="false">ROW(B385)-1</f>
        <v>384</v>
      </c>
      <c r="C385" s="15" t="s">
        <v>78</v>
      </c>
      <c r="D385" s="15" t="n">
        <v>147890.72175697</v>
      </c>
      <c r="E385" s="15" t="n">
        <v>586874.08788381</v>
      </c>
      <c r="F385" s="15" t="s">
        <v>117</v>
      </c>
      <c r="G385" s="15" t="s">
        <v>114</v>
      </c>
      <c r="H385" s="16" t="n">
        <v>24.384</v>
      </c>
      <c r="I385" s="16" t="n">
        <v>24.9428</v>
      </c>
      <c r="J385" s="16" t="n">
        <v>11.6</v>
      </c>
      <c r="K385" s="16" t="n">
        <v>11.7</v>
      </c>
      <c r="L385" s="16" t="n">
        <v>11.9</v>
      </c>
      <c r="M385" s="16" t="n">
        <v>11.7333333333333</v>
      </c>
      <c r="Q385" s="0" t="n">
        <v>26.1</v>
      </c>
    </row>
    <row r="386" customFormat="false" ht="12.75" hidden="false" customHeight="false" outlineLevel="0" collapsed="false">
      <c r="A386" s="14" t="n">
        <v>385</v>
      </c>
      <c r="B386" s="15" t="n">
        <f aca="false">ROW(B386)-1</f>
        <v>385</v>
      </c>
      <c r="C386" s="15" t="s">
        <v>75</v>
      </c>
      <c r="D386" s="15" t="n">
        <v>147890.4582</v>
      </c>
      <c r="E386" s="15" t="n">
        <v>586872.4368</v>
      </c>
      <c r="F386" s="15" t="n">
        <v>283.160147</v>
      </c>
      <c r="G386" s="15" t="s">
        <v>111</v>
      </c>
      <c r="H386" s="16" t="n">
        <v>39.37</v>
      </c>
      <c r="M386" s="0"/>
      <c r="Q386" s="0" t="n">
        <v>41</v>
      </c>
    </row>
    <row r="387" customFormat="false" ht="12.75" hidden="false" customHeight="false" outlineLevel="0" collapsed="false">
      <c r="A387" s="14" t="n">
        <v>386</v>
      </c>
      <c r="B387" s="15" t="n">
        <f aca="false">ROW(B387)-1</f>
        <v>386</v>
      </c>
      <c r="C387" s="15" t="s">
        <v>78</v>
      </c>
      <c r="D387" s="15" t="n">
        <v>147890.075</v>
      </c>
      <c r="E387" s="15" t="n">
        <v>586867.702</v>
      </c>
      <c r="F387" s="15" t="n">
        <v>282.67229</v>
      </c>
      <c r="G387" s="15" t="s">
        <v>114</v>
      </c>
      <c r="H387" s="16" t="n">
        <v>26.416</v>
      </c>
      <c r="M387" s="0"/>
      <c r="Q387" s="0" t="n">
        <v>30.1</v>
      </c>
    </row>
    <row r="388" customFormat="false" ht="12.75" hidden="false" customHeight="false" outlineLevel="0" collapsed="false">
      <c r="A388" s="14" t="n">
        <v>387</v>
      </c>
      <c r="B388" s="15" t="n">
        <f aca="false">ROW(B388)-1</f>
        <v>387</v>
      </c>
      <c r="C388" s="15" t="s">
        <v>19</v>
      </c>
      <c r="D388" s="15" t="n">
        <v>147892.431187</v>
      </c>
      <c r="E388" s="15" t="n">
        <v>586864.958439</v>
      </c>
      <c r="F388" s="15" t="n">
        <v>283.189311</v>
      </c>
      <c r="G388" s="15" t="s">
        <v>114</v>
      </c>
      <c r="H388" s="16" t="n">
        <v>30.226</v>
      </c>
      <c r="M388" s="0"/>
      <c r="N388" s="14" t="n">
        <v>30.8</v>
      </c>
      <c r="O388" s="14" t="n">
        <v>19.9666666666667</v>
      </c>
      <c r="Q388" s="0" t="n">
        <v>30.8</v>
      </c>
    </row>
    <row r="389" customFormat="false" ht="12.75" hidden="false" customHeight="false" outlineLevel="0" collapsed="false">
      <c r="A389" s="14" t="n">
        <v>388</v>
      </c>
      <c r="B389" s="15" t="n">
        <f aca="false">ROW(B389)-1</f>
        <v>388</v>
      </c>
      <c r="C389" s="15" t="s">
        <v>75</v>
      </c>
      <c r="D389" s="15" t="n">
        <v>147891.1071</v>
      </c>
      <c r="E389" s="15" t="n">
        <v>586863.4138</v>
      </c>
      <c r="F389" s="15" t="n">
        <v>282.82276</v>
      </c>
      <c r="G389" s="15" t="s">
        <v>111</v>
      </c>
      <c r="H389" s="16" t="n">
        <v>35.814</v>
      </c>
      <c r="M389" s="0"/>
      <c r="Q389" s="0" t="n">
        <v>37.6</v>
      </c>
    </row>
    <row r="390" customFormat="false" ht="12.75" hidden="false" customHeight="false" outlineLevel="0" collapsed="false">
      <c r="A390" s="14" t="n">
        <v>389</v>
      </c>
      <c r="B390" s="15" t="n">
        <f aca="false">ROW(B390)-1</f>
        <v>389</v>
      </c>
      <c r="C390" s="15" t="s">
        <v>75</v>
      </c>
      <c r="D390" s="15" t="n">
        <v>147891.0244</v>
      </c>
      <c r="E390" s="15" t="n">
        <v>586862.146</v>
      </c>
      <c r="F390" s="15" t="n">
        <v>282.940932</v>
      </c>
      <c r="G390" s="15" t="s">
        <v>114</v>
      </c>
      <c r="H390" s="16" t="n">
        <v>26.162</v>
      </c>
      <c r="M390" s="0"/>
      <c r="Q390" s="0" t="n">
        <v>27</v>
      </c>
    </row>
    <row r="391" customFormat="false" ht="12.75" hidden="false" customHeight="false" outlineLevel="0" collapsed="false">
      <c r="A391" s="14" t="n">
        <v>390</v>
      </c>
      <c r="B391" s="15" t="n">
        <f aca="false">ROW(B391)-1</f>
        <v>390</v>
      </c>
      <c r="C391" s="15" t="s">
        <v>78</v>
      </c>
      <c r="D391" s="15" t="n">
        <v>147896.0584</v>
      </c>
      <c r="E391" s="15" t="n">
        <v>586867.7552</v>
      </c>
      <c r="F391" s="15" t="n">
        <v>284.165518</v>
      </c>
      <c r="G391" s="15" t="s">
        <v>114</v>
      </c>
      <c r="H391" s="16" t="n">
        <v>26.416</v>
      </c>
      <c r="M391" s="0"/>
      <c r="N391" s="14" t="n">
        <v>28</v>
      </c>
      <c r="O391" s="14" t="n">
        <v>14.8333333333333</v>
      </c>
      <c r="Q391" s="0" t="n">
        <v>27.9</v>
      </c>
    </row>
    <row r="392" customFormat="false" ht="12.75" hidden="false" customHeight="false" outlineLevel="0" collapsed="false">
      <c r="A392" s="14" t="n">
        <v>391</v>
      </c>
      <c r="B392" s="15" t="n">
        <f aca="false">ROW(B392)-1</f>
        <v>391</v>
      </c>
      <c r="C392" s="15" t="s">
        <v>75</v>
      </c>
      <c r="D392" s="15" t="n">
        <v>147929.3931</v>
      </c>
      <c r="E392" s="15" t="n">
        <v>586885.6411</v>
      </c>
      <c r="F392" s="15" t="n">
        <v>290.979057</v>
      </c>
      <c r="G392" s="15" t="s">
        <v>114</v>
      </c>
      <c r="H392" s="16" t="n">
        <v>23.114</v>
      </c>
      <c r="M392" s="0"/>
      <c r="Q392" s="0" t="n">
        <v>24.1</v>
      </c>
    </row>
    <row r="393" customFormat="false" ht="12.75" hidden="false" customHeight="false" outlineLevel="0" collapsed="false">
      <c r="A393" s="14" t="n">
        <v>392</v>
      </c>
      <c r="B393" s="15" t="n">
        <f aca="false">ROW(B393)-1</f>
        <v>392</v>
      </c>
      <c r="C393" s="15" t="s">
        <v>115</v>
      </c>
      <c r="D393" s="15" t="n">
        <v>147933.1681</v>
      </c>
      <c r="E393" s="15" t="n">
        <v>586889.0321</v>
      </c>
      <c r="F393" s="15" t="n">
        <v>291.656822</v>
      </c>
      <c r="G393" s="15" t="s">
        <v>111</v>
      </c>
      <c r="H393" s="16" t="n">
        <v>39.37</v>
      </c>
      <c r="M393" s="0"/>
      <c r="N393" s="14" t="n">
        <v>41.46</v>
      </c>
      <c r="O393" s="14" t="n">
        <v>21.3</v>
      </c>
      <c r="P393" s="22" t="n">
        <v>32.9</v>
      </c>
      <c r="Q393" s="0" t="n">
        <v>40.1</v>
      </c>
      <c r="R393" s="23" t="s">
        <v>123</v>
      </c>
    </row>
    <row r="394" customFormat="false" ht="12.75" hidden="false" customHeight="false" outlineLevel="0" collapsed="false">
      <c r="A394" s="14" t="n">
        <v>393</v>
      </c>
      <c r="B394" s="15" t="n">
        <f aca="false">ROW(B394)-1</f>
        <v>393</v>
      </c>
      <c r="C394" s="15" t="s">
        <v>78</v>
      </c>
      <c r="D394" s="15" t="n">
        <v>147940.9675</v>
      </c>
      <c r="E394" s="15" t="n">
        <v>586892.0628</v>
      </c>
      <c r="F394" s="15" t="n">
        <v>293.069275</v>
      </c>
      <c r="G394" s="15" t="s">
        <v>114</v>
      </c>
      <c r="H394" s="16" t="n">
        <v>27.94</v>
      </c>
      <c r="M394" s="0"/>
      <c r="N394" s="14" t="n">
        <v>28.448</v>
      </c>
      <c r="O394" s="14" t="n">
        <v>23.9</v>
      </c>
      <c r="Q394" s="0" t="n">
        <v>28.7</v>
      </c>
    </row>
    <row r="395" customFormat="false" ht="12.75" hidden="false" customHeight="false" outlineLevel="0" collapsed="false">
      <c r="A395" s="14" t="n">
        <v>394</v>
      </c>
      <c r="B395" s="15" t="n">
        <f aca="false">ROW(B395)-1</f>
        <v>394</v>
      </c>
      <c r="C395" s="15" t="s">
        <v>78</v>
      </c>
      <c r="D395" s="15" t="n">
        <v>147939.5191</v>
      </c>
      <c r="E395" s="15" t="n">
        <v>586893.7093</v>
      </c>
      <c r="F395" s="15" t="n">
        <v>292.978</v>
      </c>
      <c r="G395" s="15" t="s">
        <v>114</v>
      </c>
      <c r="H395" s="16" t="n">
        <v>28.194</v>
      </c>
      <c r="M395" s="0"/>
      <c r="N395" s="14" t="n">
        <v>37.4142</v>
      </c>
      <c r="O395" s="14" t="n">
        <v>22.1333333333333</v>
      </c>
      <c r="Q395" s="0" t="n">
        <v>29.8</v>
      </c>
    </row>
    <row r="396" customFormat="false" ht="12.75" hidden="false" customHeight="false" outlineLevel="0" collapsed="false">
      <c r="A396" s="14" t="n">
        <v>395</v>
      </c>
      <c r="B396" s="15" t="n">
        <f aca="false">ROW(B396)-1</f>
        <v>395</v>
      </c>
      <c r="C396" s="15" t="s">
        <v>115</v>
      </c>
      <c r="D396" s="15" t="n">
        <v>147941.5098</v>
      </c>
      <c r="E396" s="15" t="n">
        <v>586895.5115</v>
      </c>
      <c r="F396" s="15" t="n">
        <v>293.493184</v>
      </c>
      <c r="G396" s="15" t="s">
        <v>111</v>
      </c>
      <c r="H396" s="16" t="n">
        <v>35.56</v>
      </c>
      <c r="M396" s="0"/>
      <c r="Q396" s="0" t="n">
        <v>38.1</v>
      </c>
    </row>
    <row r="397" customFormat="false" ht="12.75" hidden="false" customHeight="false" outlineLevel="0" collapsed="false">
      <c r="A397" s="14" t="n">
        <v>396</v>
      </c>
      <c r="B397" s="15" t="n">
        <f aca="false">ROW(B397)-1</f>
        <v>396</v>
      </c>
      <c r="C397" s="15" t="s">
        <v>78</v>
      </c>
      <c r="D397" s="15" t="n">
        <v>147939.8604</v>
      </c>
      <c r="E397" s="15" t="n">
        <v>586896.7033</v>
      </c>
      <c r="F397" s="15" t="n">
        <v>293.334239</v>
      </c>
      <c r="G397" s="15" t="s">
        <v>114</v>
      </c>
      <c r="H397" s="16" t="n">
        <v>25.4</v>
      </c>
      <c r="M397" s="0"/>
      <c r="N397" s="14" t="n">
        <v>29.0576</v>
      </c>
      <c r="O397" s="14" t="n">
        <v>19.7333333333333</v>
      </c>
      <c r="Q397" s="0" t="n">
        <v>26.9</v>
      </c>
    </row>
    <row r="398" customFormat="false" ht="12.75" hidden="false" customHeight="false" outlineLevel="0" collapsed="false">
      <c r="A398" s="14" t="n">
        <v>397</v>
      </c>
      <c r="B398" s="15" t="n">
        <f aca="false">ROW(B398)-1</f>
        <v>397</v>
      </c>
      <c r="C398" s="15" t="s">
        <v>78</v>
      </c>
      <c r="D398" s="15" t="n">
        <v>147948.9716</v>
      </c>
      <c r="E398" s="15" t="n">
        <v>586902.7092</v>
      </c>
      <c r="F398" s="15" t="n">
        <v>295.182383</v>
      </c>
      <c r="G398" s="15" t="s">
        <v>114</v>
      </c>
      <c r="H398" s="16" t="n">
        <v>26.924</v>
      </c>
      <c r="I398" s="16" t="n">
        <v>27.7368</v>
      </c>
      <c r="J398" s="16" t="n">
        <v>22.2</v>
      </c>
      <c r="K398" s="16" t="n">
        <v>22.4</v>
      </c>
      <c r="L398" s="16" t="n">
        <v>22.1</v>
      </c>
      <c r="M398" s="16" t="n">
        <v>22.2333333333333</v>
      </c>
      <c r="Q398" s="0" t="n">
        <v>28.5</v>
      </c>
    </row>
    <row r="399" customFormat="false" ht="12.75" hidden="false" customHeight="false" outlineLevel="0" collapsed="false">
      <c r="A399" s="14" t="n">
        <v>398</v>
      </c>
      <c r="B399" s="15" t="n">
        <f aca="false">ROW(B399)-1</f>
        <v>398</v>
      </c>
      <c r="C399" s="24" t="s">
        <v>135</v>
      </c>
      <c r="D399" s="15" t="n">
        <v>147943.311906944</v>
      </c>
      <c r="E399" s="15" t="n">
        <v>586903.919398804</v>
      </c>
      <c r="F399" s="15" t="s">
        <v>117</v>
      </c>
      <c r="G399" s="15" t="s">
        <v>111</v>
      </c>
      <c r="H399" s="16" t="n">
        <v>26.162</v>
      </c>
      <c r="I399" s="16" t="n">
        <v>27.4066</v>
      </c>
      <c r="J399" s="16" t="n">
        <v>20.6</v>
      </c>
      <c r="K399" s="16" t="n">
        <v>20.6</v>
      </c>
      <c r="L399" s="16" t="n">
        <v>21</v>
      </c>
      <c r="M399" s="16" t="n">
        <v>20.7333333333333</v>
      </c>
      <c r="Q399" s="0" t="n">
        <v>27.9</v>
      </c>
    </row>
    <row r="400" customFormat="false" ht="12.75" hidden="false" customHeight="false" outlineLevel="0" collapsed="false">
      <c r="A400" s="14" t="n">
        <v>399</v>
      </c>
      <c r="B400" s="15" t="n">
        <f aca="false">ROW(B400)-1</f>
        <v>399</v>
      </c>
      <c r="C400" s="15" t="s">
        <v>78</v>
      </c>
      <c r="D400" s="15" t="n">
        <v>147945.6865</v>
      </c>
      <c r="E400" s="15" t="n">
        <v>586907.288</v>
      </c>
      <c r="F400" s="15" t="n">
        <v>295.261413</v>
      </c>
      <c r="G400" s="15" t="s">
        <v>114</v>
      </c>
      <c r="H400" s="16" t="n">
        <v>27.178</v>
      </c>
      <c r="M400" s="0"/>
      <c r="Q400" s="0" t="n">
        <v>27.8</v>
      </c>
    </row>
    <row r="401" customFormat="false" ht="12.75" hidden="false" customHeight="false" outlineLevel="0" collapsed="false">
      <c r="A401" s="14" t="n">
        <v>400</v>
      </c>
      <c r="B401" s="15" t="n">
        <f aca="false">ROW(B401)-1</f>
        <v>400</v>
      </c>
      <c r="C401" s="15" t="s">
        <v>78</v>
      </c>
      <c r="D401" s="15" t="n">
        <v>147945.8672</v>
      </c>
      <c r="E401" s="15" t="n">
        <v>586907.6435</v>
      </c>
      <c r="F401" s="15" t="n">
        <v>295.363454</v>
      </c>
      <c r="G401" s="15" t="s">
        <v>114</v>
      </c>
      <c r="H401" s="16" t="n">
        <v>28.194</v>
      </c>
      <c r="M401" s="0"/>
      <c r="Q401" s="0" t="n">
        <v>29.2</v>
      </c>
    </row>
    <row r="402" customFormat="false" ht="12.75" hidden="false" customHeight="false" outlineLevel="0" collapsed="false">
      <c r="A402" s="14" t="n">
        <v>401</v>
      </c>
      <c r="B402" s="15" t="n">
        <f aca="false">ROW(B402)-1</f>
        <v>401</v>
      </c>
      <c r="C402" s="15" t="s">
        <v>78</v>
      </c>
      <c r="D402" s="15" t="n">
        <v>147944.4844</v>
      </c>
      <c r="E402" s="15" t="n">
        <v>586907.8068</v>
      </c>
      <c r="F402" s="15" t="n">
        <v>295.035907</v>
      </c>
      <c r="G402" s="15" t="s">
        <v>114</v>
      </c>
      <c r="H402" s="16" t="n">
        <v>24.892</v>
      </c>
      <c r="I402" s="16" t="n">
        <v>25.908</v>
      </c>
      <c r="J402" s="16" t="n">
        <v>11.6</v>
      </c>
      <c r="K402" s="16" t="n">
        <v>11.1</v>
      </c>
      <c r="L402" s="16" t="n">
        <v>11.9</v>
      </c>
      <c r="M402" s="16" t="n">
        <v>11.5333333333333</v>
      </c>
      <c r="Q402" s="0" t="n">
        <v>26.2</v>
      </c>
    </row>
    <row r="403" customFormat="false" ht="12.75" hidden="false" customHeight="false" outlineLevel="0" collapsed="false">
      <c r="A403" s="14" t="n">
        <v>402</v>
      </c>
      <c r="B403" s="15" t="n">
        <f aca="false">ROW(B403)-1</f>
        <v>402</v>
      </c>
      <c r="C403" s="15" t="s">
        <v>78</v>
      </c>
      <c r="D403" s="15" t="n">
        <v>147944.4798</v>
      </c>
      <c r="E403" s="15" t="n">
        <v>586913.496</v>
      </c>
      <c r="F403" s="15" t="n">
        <v>295.492259</v>
      </c>
      <c r="G403" s="15" t="s">
        <v>114</v>
      </c>
      <c r="H403" s="16" t="n">
        <v>31.496</v>
      </c>
      <c r="M403" s="0"/>
      <c r="Q403" s="0" t="n">
        <v>32.4</v>
      </c>
    </row>
    <row r="404" customFormat="false" ht="12.75" hidden="false" customHeight="false" outlineLevel="0" collapsed="false">
      <c r="A404" s="14" t="n">
        <v>403</v>
      </c>
      <c r="B404" s="15" t="n">
        <f aca="false">ROW(B404)-1</f>
        <v>403</v>
      </c>
      <c r="C404" s="15" t="s">
        <v>115</v>
      </c>
      <c r="D404" s="15" t="n">
        <v>147941.365147269</v>
      </c>
      <c r="E404" s="15" t="n">
        <v>586918.709166087</v>
      </c>
      <c r="F404" s="15" t="s">
        <v>117</v>
      </c>
      <c r="G404" s="15" t="s">
        <v>111</v>
      </c>
      <c r="H404" s="16" t="n">
        <v>23.876</v>
      </c>
      <c r="I404" s="16" t="n">
        <v>24.3586</v>
      </c>
      <c r="J404" s="16" t="n">
        <v>24.6</v>
      </c>
      <c r="K404" s="16" t="n">
        <v>25.2</v>
      </c>
      <c r="L404" s="16" t="n">
        <v>24.6</v>
      </c>
      <c r="M404" s="16" t="n">
        <v>24.8</v>
      </c>
      <c r="Q404" s="0" t="n">
        <v>24.7</v>
      </c>
    </row>
    <row r="405" customFormat="false" ht="12.75" hidden="false" customHeight="false" outlineLevel="0" collapsed="false">
      <c r="A405" s="14" t="n">
        <v>404</v>
      </c>
      <c r="B405" s="15" t="n">
        <f aca="false">ROW(B405)-1</f>
        <v>404</v>
      </c>
      <c r="C405" s="15" t="s">
        <v>78</v>
      </c>
      <c r="D405" s="15" t="n">
        <v>147948.1015</v>
      </c>
      <c r="E405" s="15" t="n">
        <v>586923.0466</v>
      </c>
      <c r="F405" s="15" t="n">
        <v>297.113708</v>
      </c>
      <c r="G405" s="15" t="s">
        <v>114</v>
      </c>
      <c r="H405" s="16" t="n">
        <v>33.274</v>
      </c>
      <c r="M405" s="0"/>
      <c r="Q405" s="0" t="n">
        <v>33.6</v>
      </c>
    </row>
    <row r="406" customFormat="false" ht="12.75" hidden="false" customHeight="false" outlineLevel="0" collapsed="false">
      <c r="A406" s="14" t="n">
        <v>405</v>
      </c>
      <c r="B406" s="15" t="n">
        <f aca="false">ROW(B406)-1</f>
        <v>405</v>
      </c>
      <c r="C406" s="15" t="s">
        <v>78</v>
      </c>
      <c r="D406" s="15" t="n">
        <v>147947.7095</v>
      </c>
      <c r="E406" s="15" t="n">
        <v>586923.2438</v>
      </c>
      <c r="F406" s="15" t="n">
        <v>297.040541</v>
      </c>
      <c r="G406" s="15" t="s">
        <v>114</v>
      </c>
      <c r="H406" s="16" t="n">
        <v>34.036</v>
      </c>
      <c r="I406" s="16" t="n">
        <v>34.29</v>
      </c>
      <c r="J406" s="16" t="n">
        <v>16.2</v>
      </c>
      <c r="K406" s="16" t="n">
        <v>16</v>
      </c>
      <c r="L406" s="16" t="n">
        <v>15.9</v>
      </c>
      <c r="M406" s="16" t="n">
        <v>16.0333333333333</v>
      </c>
      <c r="Q406" s="0" t="n">
        <v>35.2</v>
      </c>
    </row>
    <row r="407" customFormat="false" ht="12.75" hidden="false" customHeight="false" outlineLevel="0" collapsed="false">
      <c r="A407" s="14" t="n">
        <v>406</v>
      </c>
      <c r="B407" s="15" t="n">
        <f aca="false">ROW(B407)-1</f>
        <v>406</v>
      </c>
      <c r="C407" s="15" t="s">
        <v>131</v>
      </c>
      <c r="D407" s="15" t="n">
        <v>147943.12798316</v>
      </c>
      <c r="E407" s="15" t="n">
        <v>586926.312960337</v>
      </c>
      <c r="F407" s="15" t="s">
        <v>117</v>
      </c>
      <c r="G407" s="15" t="s">
        <v>111</v>
      </c>
      <c r="H407" s="16" t="n">
        <v>29.718</v>
      </c>
      <c r="I407" s="16" t="n">
        <v>30.226</v>
      </c>
      <c r="J407" s="16" t="n">
        <v>20.8</v>
      </c>
      <c r="K407" s="16" t="n">
        <v>21.2</v>
      </c>
      <c r="L407" s="16" t="n">
        <v>21.4</v>
      </c>
      <c r="M407" s="16" t="n">
        <v>21.1333333333333</v>
      </c>
      <c r="Q407" s="0" t="n">
        <v>30.9</v>
      </c>
    </row>
    <row r="408" customFormat="false" ht="12.75" hidden="false" customHeight="false" outlineLevel="0" collapsed="false">
      <c r="A408" s="14" t="n">
        <v>407</v>
      </c>
      <c r="B408" s="15" t="n">
        <f aca="false">ROW(B408)-1</f>
        <v>407</v>
      </c>
      <c r="C408" s="15" t="s">
        <v>78</v>
      </c>
      <c r="D408" s="15" t="n">
        <v>147939.368381917</v>
      </c>
      <c r="E408" s="15" t="n">
        <v>586922.283711244</v>
      </c>
      <c r="F408" s="15" t="s">
        <v>117</v>
      </c>
      <c r="G408" s="15" t="s">
        <v>114</v>
      </c>
      <c r="H408" s="16" t="n">
        <v>24.892</v>
      </c>
      <c r="I408" s="16" t="n">
        <v>25.8572</v>
      </c>
      <c r="J408" s="16" t="n">
        <v>14.7</v>
      </c>
      <c r="K408" s="16" t="n">
        <v>14.9</v>
      </c>
      <c r="L408" s="16" t="n">
        <v>15</v>
      </c>
      <c r="M408" s="16" t="n">
        <v>14.8666666666667</v>
      </c>
      <c r="Q408" s="0" t="n">
        <v>26.5</v>
      </c>
    </row>
    <row r="409" customFormat="false" ht="12.75" hidden="false" customHeight="false" outlineLevel="0" collapsed="false">
      <c r="A409" s="14" t="n">
        <v>408</v>
      </c>
      <c r="B409" s="15" t="n">
        <f aca="false">ROW(B409)-1</f>
        <v>408</v>
      </c>
      <c r="C409" s="15" t="s">
        <v>115</v>
      </c>
      <c r="D409" s="15" t="n">
        <v>147949.3604</v>
      </c>
      <c r="E409" s="15" t="n">
        <v>586928.4704</v>
      </c>
      <c r="F409" s="15" t="n">
        <v>297.774482</v>
      </c>
      <c r="G409" s="15" t="s">
        <v>114</v>
      </c>
      <c r="H409" s="16" t="n">
        <v>21.844</v>
      </c>
      <c r="M409" s="0"/>
      <c r="Q409" s="0" t="n">
        <v>22.8</v>
      </c>
    </row>
    <row r="410" customFormat="false" ht="12.75" hidden="false" customHeight="false" outlineLevel="0" collapsed="false">
      <c r="A410" s="14" t="n">
        <v>409</v>
      </c>
      <c r="B410" s="15" t="n">
        <f aca="false">ROW(B410)-1</f>
        <v>409</v>
      </c>
      <c r="C410" s="15" t="s">
        <v>115</v>
      </c>
      <c r="D410" s="15" t="n">
        <v>147947.4284</v>
      </c>
      <c r="E410" s="15" t="n">
        <v>586929.3797</v>
      </c>
      <c r="F410" s="15" t="n">
        <v>297.504287</v>
      </c>
      <c r="G410" s="15" t="s">
        <v>114</v>
      </c>
      <c r="H410" s="16" t="n">
        <v>23.876</v>
      </c>
      <c r="M410" s="0"/>
      <c r="Q410" s="0" t="n">
        <v>25.2</v>
      </c>
    </row>
    <row r="411" customFormat="false" ht="12.75" hidden="false" customHeight="false" outlineLevel="0" collapsed="false">
      <c r="A411" s="14" t="n">
        <v>410</v>
      </c>
      <c r="B411" s="15" t="n">
        <f aca="false">ROW(B411)-1</f>
        <v>410</v>
      </c>
      <c r="C411" s="15" t="s">
        <v>78</v>
      </c>
      <c r="D411" s="15" t="n">
        <v>147947.1667</v>
      </c>
      <c r="E411" s="15" t="n">
        <v>586927.739</v>
      </c>
      <c r="F411" s="15" t="n">
        <v>297.511526</v>
      </c>
      <c r="G411" s="15" t="s">
        <v>114</v>
      </c>
      <c r="H411" s="16" t="n">
        <v>21.844</v>
      </c>
      <c r="M411" s="0"/>
      <c r="Q411" s="0" t="n">
        <v>22.5</v>
      </c>
    </row>
    <row r="412" customFormat="false" ht="12.75" hidden="false" customHeight="false" outlineLevel="0" collapsed="false">
      <c r="A412" s="14" t="n">
        <v>411</v>
      </c>
      <c r="B412" s="15" t="n">
        <f aca="false">ROW(B412)-1</f>
        <v>411</v>
      </c>
      <c r="C412" s="15" t="s">
        <v>115</v>
      </c>
      <c r="D412" s="15" t="n">
        <v>147944.1103</v>
      </c>
      <c r="E412" s="15" t="n">
        <v>586928.2902</v>
      </c>
      <c r="F412" s="15" t="n">
        <v>296.885634</v>
      </c>
      <c r="G412" s="15" t="s">
        <v>114</v>
      </c>
      <c r="H412" s="16" t="n">
        <v>25.4</v>
      </c>
      <c r="M412" s="0"/>
      <c r="Q412" s="0" t="n">
        <v>26.2</v>
      </c>
    </row>
    <row r="413" customFormat="false" ht="12.75" hidden="false" customHeight="false" outlineLevel="0" collapsed="false">
      <c r="A413" s="14" t="n">
        <v>412</v>
      </c>
      <c r="B413" s="15" t="n">
        <f aca="false">ROW(B413)-1</f>
        <v>412</v>
      </c>
      <c r="C413" s="15" t="s">
        <v>110</v>
      </c>
      <c r="D413" s="15" t="n">
        <v>147944.295671</v>
      </c>
      <c r="E413" s="15" t="n">
        <v>586923.929026</v>
      </c>
      <c r="F413" s="15" t="n">
        <v>296.519725</v>
      </c>
      <c r="G413" s="15" t="s">
        <v>114</v>
      </c>
      <c r="H413" s="16" t="n">
        <v>20.828</v>
      </c>
      <c r="M413" s="0"/>
      <c r="Q413" s="0" t="n">
        <v>22.5</v>
      </c>
    </row>
    <row r="414" customFormat="false" ht="12.75" hidden="false" customHeight="false" outlineLevel="0" collapsed="false">
      <c r="A414" s="14" t="n">
        <v>413</v>
      </c>
      <c r="B414" s="15" t="n">
        <f aca="false">ROW(B414)-1</f>
        <v>413</v>
      </c>
      <c r="C414" s="15" t="s">
        <v>115</v>
      </c>
      <c r="D414" s="15" t="n">
        <v>147939.916</v>
      </c>
      <c r="E414" s="15" t="n">
        <v>586923.8377</v>
      </c>
      <c r="F414" s="15" t="n">
        <v>295.574704</v>
      </c>
      <c r="G414" s="15" t="s">
        <v>111</v>
      </c>
      <c r="H414" s="16" t="n">
        <v>41.91</v>
      </c>
      <c r="M414" s="0"/>
      <c r="Q414" s="0" t="n">
        <v>43.8</v>
      </c>
    </row>
    <row r="415" customFormat="false" ht="12.75" hidden="false" customHeight="false" outlineLevel="0" collapsed="false">
      <c r="A415" s="14" t="n">
        <v>414</v>
      </c>
      <c r="B415" s="15" t="n">
        <f aca="false">ROW(B415)-1</f>
        <v>414</v>
      </c>
      <c r="C415" s="15" t="s">
        <v>115</v>
      </c>
      <c r="D415" s="15" t="n">
        <v>147940.9377</v>
      </c>
      <c r="E415" s="15" t="n">
        <v>586917.5967</v>
      </c>
      <c r="F415" s="15" t="n">
        <v>295.249842</v>
      </c>
      <c r="G415" s="15" t="s">
        <v>114</v>
      </c>
      <c r="H415" s="16" t="n">
        <v>20.32</v>
      </c>
      <c r="I415" s="16" t="n">
        <v>21.2344</v>
      </c>
      <c r="J415" s="16" t="n">
        <v>20.1</v>
      </c>
      <c r="K415" s="16" t="n">
        <v>20.5</v>
      </c>
      <c r="L415" s="16" t="n">
        <v>21.1</v>
      </c>
      <c r="M415" s="16" t="n">
        <v>20.5666666666667</v>
      </c>
      <c r="N415" s="14" t="n">
        <v>21.22</v>
      </c>
      <c r="O415" s="14" t="n">
        <v>18.7666666666667</v>
      </c>
      <c r="P415" s="22" t="n">
        <v>67.1</v>
      </c>
      <c r="Q415" s="0" t="n">
        <v>21.5</v>
      </c>
      <c r="R415" s="23" t="s">
        <v>123</v>
      </c>
    </row>
    <row r="416" customFormat="false" ht="12.75" hidden="false" customHeight="false" outlineLevel="0" collapsed="false">
      <c r="A416" s="14" t="n">
        <v>415</v>
      </c>
      <c r="B416" s="15" t="n">
        <f aca="false">ROW(B416)-1</f>
        <v>415</v>
      </c>
      <c r="C416" s="15" t="s">
        <v>115</v>
      </c>
      <c r="D416" s="15" t="n">
        <v>147939.263</v>
      </c>
      <c r="E416" s="15" t="n">
        <v>586914.1117</v>
      </c>
      <c r="F416" s="15" t="n">
        <v>294.546959</v>
      </c>
      <c r="G416" s="15" t="s">
        <v>111</v>
      </c>
      <c r="H416" s="16" t="n">
        <v>25.654</v>
      </c>
      <c r="I416" s="16" t="n">
        <v>26.162</v>
      </c>
      <c r="J416" s="16" t="n">
        <v>28.3</v>
      </c>
      <c r="K416" s="16" t="n">
        <v>28.9</v>
      </c>
      <c r="L416" s="16" t="n">
        <v>28.2</v>
      </c>
      <c r="M416" s="16" t="n">
        <v>28.4666666666667</v>
      </c>
      <c r="Q416" s="0" t="n">
        <v>26.3</v>
      </c>
    </row>
    <row r="417" customFormat="false" ht="12.75" hidden="false" customHeight="false" outlineLevel="0" collapsed="false">
      <c r="A417" s="14" t="n">
        <v>416</v>
      </c>
      <c r="B417" s="15" t="n">
        <f aca="false">ROW(B417)-1</f>
        <v>416</v>
      </c>
      <c r="C417" s="15" t="s">
        <v>115</v>
      </c>
      <c r="D417" s="15" t="n">
        <v>147931.819</v>
      </c>
      <c r="E417" s="15" t="n">
        <v>586918.4872</v>
      </c>
      <c r="F417" s="15" t="n">
        <v>292.659791</v>
      </c>
      <c r="G417" s="15" t="s">
        <v>111</v>
      </c>
      <c r="H417" s="16" t="n">
        <v>31.496</v>
      </c>
      <c r="I417" s="16" t="n">
        <v>32.1564</v>
      </c>
      <c r="J417" s="16" t="n">
        <v>23.9</v>
      </c>
      <c r="K417" s="16" t="n">
        <v>23.8</v>
      </c>
      <c r="L417" s="16" t="n">
        <v>23.8</v>
      </c>
      <c r="M417" s="16" t="n">
        <v>23.8333333333333</v>
      </c>
      <c r="N417" s="14" t="n">
        <v>32.88</v>
      </c>
      <c r="O417" s="14" t="n">
        <v>20.4</v>
      </c>
      <c r="P417" s="22" t="n">
        <v>30.9</v>
      </c>
      <c r="Q417" s="0" t="n">
        <v>32.9</v>
      </c>
      <c r="R417" s="23" t="s">
        <v>123</v>
      </c>
    </row>
    <row r="418" customFormat="false" ht="12.75" hidden="false" customHeight="false" outlineLevel="0" collapsed="false">
      <c r="A418" s="14" t="n">
        <v>417</v>
      </c>
      <c r="B418" s="15" t="n">
        <f aca="false">ROW(B418)-1</f>
        <v>417</v>
      </c>
      <c r="C418" s="15" t="s">
        <v>78</v>
      </c>
      <c r="D418" s="15" t="n">
        <v>147929.1701</v>
      </c>
      <c r="E418" s="15" t="n">
        <v>586921.0073</v>
      </c>
      <c r="F418" s="15" t="n">
        <v>292.571696</v>
      </c>
      <c r="G418" s="15" t="s">
        <v>111</v>
      </c>
      <c r="H418" s="16" t="n">
        <v>48.26</v>
      </c>
      <c r="I418" s="16" t="n">
        <v>49.4792</v>
      </c>
      <c r="J418" s="16" t="n">
        <v>19.2</v>
      </c>
      <c r="K418" s="16" t="n">
        <v>18.7</v>
      </c>
      <c r="L418" s="16" t="n">
        <v>18.1</v>
      </c>
      <c r="M418" s="16" t="n">
        <v>18.6666666666667</v>
      </c>
      <c r="Q418" s="0" t="n">
        <v>53.2</v>
      </c>
    </row>
    <row r="419" customFormat="false" ht="12.75" hidden="false" customHeight="false" outlineLevel="0" collapsed="false">
      <c r="A419" s="14" t="n">
        <v>418</v>
      </c>
      <c r="B419" s="15" t="n">
        <f aca="false">ROW(B419)-1</f>
        <v>418</v>
      </c>
      <c r="C419" s="15" t="s">
        <v>19</v>
      </c>
      <c r="D419" s="15" t="n">
        <v>147929.404627</v>
      </c>
      <c r="E419" s="15" t="n">
        <v>586925.41959</v>
      </c>
      <c r="F419" s="15" t="n">
        <v>292.85113</v>
      </c>
      <c r="G419" s="15" t="s">
        <v>114</v>
      </c>
      <c r="H419" s="16" t="n">
        <v>25.908</v>
      </c>
      <c r="M419" s="0"/>
      <c r="N419" s="14" t="n">
        <v>27.44</v>
      </c>
      <c r="O419" s="14" t="n">
        <v>18.6666666666667</v>
      </c>
      <c r="P419" s="22" t="n">
        <v>63.9</v>
      </c>
      <c r="Q419" s="0" t="n">
        <v>26.8</v>
      </c>
      <c r="R419" s="23" t="s">
        <v>123</v>
      </c>
    </row>
    <row r="420" customFormat="false" ht="12.75" hidden="false" customHeight="false" outlineLevel="0" collapsed="false">
      <c r="A420" s="14" t="n">
        <v>419</v>
      </c>
      <c r="B420" s="15" t="n">
        <f aca="false">ROW(B420)-1</f>
        <v>419</v>
      </c>
      <c r="C420" s="15" t="s">
        <v>78</v>
      </c>
      <c r="D420" s="15" t="n">
        <v>147925.144</v>
      </c>
      <c r="E420" s="15" t="n">
        <v>586928.7133</v>
      </c>
      <c r="F420" s="15" t="n">
        <v>292.489928</v>
      </c>
      <c r="G420" s="15" t="s">
        <v>111</v>
      </c>
      <c r="H420" s="16" t="n">
        <v>43.18</v>
      </c>
      <c r="M420" s="0"/>
      <c r="Q420" s="0" t="n">
        <v>46.8</v>
      </c>
    </row>
    <row r="421" customFormat="false" ht="12.75" hidden="false" customHeight="false" outlineLevel="0" collapsed="false">
      <c r="A421" s="14" t="n">
        <v>420</v>
      </c>
      <c r="B421" s="15" t="n">
        <f aca="false">ROW(B421)-1</f>
        <v>420</v>
      </c>
      <c r="C421" s="15" t="s">
        <v>78</v>
      </c>
      <c r="D421" s="15" t="n">
        <v>147920.3519</v>
      </c>
      <c r="E421" s="15" t="n">
        <v>586927.9241</v>
      </c>
      <c r="F421" s="15" t="n">
        <v>291.168853</v>
      </c>
      <c r="G421" s="15" t="s">
        <v>111</v>
      </c>
      <c r="H421" s="16" t="n">
        <v>31.496</v>
      </c>
      <c r="M421" s="0"/>
      <c r="Q421" s="0" t="n">
        <v>34.1</v>
      </c>
    </row>
    <row r="422" customFormat="false" ht="12.75" hidden="false" customHeight="false" outlineLevel="0" collapsed="false">
      <c r="A422" s="14" t="n">
        <v>421</v>
      </c>
      <c r="B422" s="15" t="n">
        <f aca="false">ROW(B422)-1</f>
        <v>421</v>
      </c>
      <c r="C422" s="15" t="s">
        <v>78</v>
      </c>
      <c r="D422" s="15" t="n">
        <v>147919.7627</v>
      </c>
      <c r="E422" s="15" t="n">
        <v>586929.122</v>
      </c>
      <c r="F422" s="15" t="n">
        <v>290.843195</v>
      </c>
      <c r="G422" s="15" t="s">
        <v>114</v>
      </c>
      <c r="H422" s="16" t="n">
        <v>24.13</v>
      </c>
      <c r="M422" s="0"/>
      <c r="Q422" s="0" t="n">
        <v>25</v>
      </c>
    </row>
    <row r="423" customFormat="false" ht="12.75" hidden="false" customHeight="false" outlineLevel="0" collapsed="false">
      <c r="A423" s="14" t="n">
        <v>422</v>
      </c>
      <c r="B423" s="15" t="n">
        <f aca="false">ROW(B423)-1</f>
        <v>422</v>
      </c>
      <c r="C423" s="15" t="s">
        <v>78</v>
      </c>
      <c r="D423" s="15" t="n">
        <v>147920.2704</v>
      </c>
      <c r="E423" s="15" t="n">
        <v>586926.7072</v>
      </c>
      <c r="F423" s="15" t="n">
        <v>290.481823</v>
      </c>
      <c r="G423" s="15" t="s">
        <v>114</v>
      </c>
      <c r="H423" s="16" t="n">
        <v>34.036</v>
      </c>
      <c r="I423" s="16" t="n">
        <v>34.5948</v>
      </c>
      <c r="J423" s="16" t="n">
        <v>15.3</v>
      </c>
      <c r="K423" s="16" t="n">
        <v>15.6</v>
      </c>
      <c r="L423" s="16" t="n">
        <v>15.5</v>
      </c>
      <c r="M423" s="16" t="n">
        <v>15.4666666666667</v>
      </c>
      <c r="Q423" s="0" t="n">
        <v>35.5</v>
      </c>
    </row>
    <row r="424" customFormat="false" ht="12.75" hidden="false" customHeight="false" outlineLevel="0" collapsed="false">
      <c r="A424" s="14" t="n">
        <v>423</v>
      </c>
      <c r="B424" s="15" t="n">
        <f aca="false">ROW(B424)-1</f>
        <v>423</v>
      </c>
      <c r="C424" s="15" t="s">
        <v>78</v>
      </c>
      <c r="D424" s="15" t="n">
        <v>147913.4857</v>
      </c>
      <c r="E424" s="15" t="n">
        <v>586929.2832</v>
      </c>
      <c r="F424" s="15" t="n">
        <v>289.335921</v>
      </c>
      <c r="G424" s="15" t="s">
        <v>114</v>
      </c>
      <c r="H424" s="16" t="n">
        <v>29.718</v>
      </c>
      <c r="M424" s="0"/>
      <c r="Q424" s="0" t="n">
        <v>41.6</v>
      </c>
    </row>
    <row r="425" customFormat="false" ht="12.75" hidden="false" customHeight="false" outlineLevel="0" collapsed="false">
      <c r="A425" s="14" t="n">
        <v>424</v>
      </c>
      <c r="B425" s="15" t="n">
        <f aca="false">ROW(B425)-1</f>
        <v>424</v>
      </c>
      <c r="C425" s="15" t="s">
        <v>115</v>
      </c>
      <c r="D425" s="15" t="n">
        <v>147911.035</v>
      </c>
      <c r="E425" s="15" t="n">
        <v>586931.9537</v>
      </c>
      <c r="F425" s="15" t="n">
        <v>288.566051</v>
      </c>
      <c r="G425" s="15" t="s">
        <v>111</v>
      </c>
      <c r="H425" s="16" t="n">
        <v>41.402</v>
      </c>
      <c r="M425" s="0"/>
      <c r="Q425" s="0" t="n">
        <v>44</v>
      </c>
    </row>
    <row r="426" customFormat="false" ht="12.75" hidden="false" customHeight="false" outlineLevel="0" collapsed="false">
      <c r="A426" s="14" t="n">
        <v>425</v>
      </c>
      <c r="B426" s="15" t="n">
        <f aca="false">ROW(B426)-1</f>
        <v>425</v>
      </c>
      <c r="C426" s="15" t="s">
        <v>78</v>
      </c>
      <c r="D426" s="15" t="n">
        <v>147911.108</v>
      </c>
      <c r="E426" s="15" t="n">
        <v>586921.5344</v>
      </c>
      <c r="F426" s="15" t="n">
        <v>286.179329</v>
      </c>
      <c r="G426" s="15" t="s">
        <v>114</v>
      </c>
      <c r="H426" s="16" t="n">
        <v>30.988</v>
      </c>
      <c r="M426" s="0"/>
      <c r="Q426" s="0" t="n">
        <v>31.7</v>
      </c>
    </row>
    <row r="427" customFormat="false" ht="12.75" hidden="false" customHeight="false" outlineLevel="0" collapsed="false">
      <c r="A427" s="14" t="n">
        <v>426</v>
      </c>
      <c r="B427" s="15" t="n">
        <f aca="false">ROW(B427)-1</f>
        <v>426</v>
      </c>
      <c r="C427" s="15" t="s">
        <v>78</v>
      </c>
      <c r="D427" s="15" t="n">
        <v>147914.7856</v>
      </c>
      <c r="E427" s="15" t="n">
        <v>586919.8432</v>
      </c>
      <c r="F427" s="15" t="n">
        <v>287.712885</v>
      </c>
      <c r="G427" s="15" t="s">
        <v>111</v>
      </c>
      <c r="H427" s="16" t="n">
        <v>50.038</v>
      </c>
      <c r="I427" s="16" t="n">
        <v>51.1048</v>
      </c>
      <c r="J427" s="16" t="n">
        <v>20.1</v>
      </c>
      <c r="K427" s="16" t="n">
        <v>20.1</v>
      </c>
      <c r="L427" s="16" t="n">
        <v>20.1</v>
      </c>
      <c r="M427" s="16" t="n">
        <v>20.1</v>
      </c>
      <c r="Q427" s="0" t="n">
        <v>53</v>
      </c>
    </row>
    <row r="428" customFormat="false" ht="12.75" hidden="false" customHeight="false" outlineLevel="0" collapsed="false">
      <c r="A428" s="14" t="n">
        <v>427</v>
      </c>
      <c r="B428" s="15" t="n">
        <f aca="false">ROW(B428)-1</f>
        <v>427</v>
      </c>
      <c r="C428" s="15" t="s">
        <v>78</v>
      </c>
      <c r="D428" s="15" t="n">
        <v>147920.4225</v>
      </c>
      <c r="E428" s="15" t="n">
        <v>586918.85</v>
      </c>
      <c r="F428" s="15" t="n">
        <v>288.892956</v>
      </c>
      <c r="G428" s="15" t="s">
        <v>114</v>
      </c>
      <c r="H428" s="16" t="n">
        <v>38.1</v>
      </c>
      <c r="I428" s="16" t="n">
        <v>38.3794</v>
      </c>
      <c r="J428" s="16" t="n">
        <v>16.4</v>
      </c>
      <c r="K428" s="16" t="n">
        <v>15.6</v>
      </c>
      <c r="L428" s="16" t="n">
        <v>16.1</v>
      </c>
      <c r="M428" s="16" t="n">
        <v>16.0333333333333</v>
      </c>
      <c r="Q428" s="0" t="n">
        <v>39.9</v>
      </c>
    </row>
    <row r="429" customFormat="false" ht="12.75" hidden="false" customHeight="false" outlineLevel="0" collapsed="false">
      <c r="A429" s="14" t="n">
        <v>428</v>
      </c>
      <c r="B429" s="15" t="n">
        <f aca="false">ROW(B429)-1</f>
        <v>428</v>
      </c>
      <c r="C429" s="15" t="s">
        <v>78</v>
      </c>
      <c r="D429" s="15" t="n">
        <v>147922.0133</v>
      </c>
      <c r="E429" s="15" t="n">
        <v>586911.5475</v>
      </c>
      <c r="F429" s="15" t="n">
        <v>289.318933</v>
      </c>
      <c r="G429" s="15" t="s">
        <v>111</v>
      </c>
      <c r="H429" s="16" t="n">
        <v>40.132</v>
      </c>
      <c r="I429" s="16" t="n">
        <v>39.9288</v>
      </c>
      <c r="J429" s="16" t="n">
        <v>27.6</v>
      </c>
      <c r="K429" s="16" t="n">
        <v>27.7</v>
      </c>
      <c r="L429" s="16" t="n">
        <v>28.3</v>
      </c>
      <c r="M429" s="16" t="n">
        <v>27.8666666666667</v>
      </c>
      <c r="N429" s="14" t="n">
        <v>41.3</v>
      </c>
      <c r="O429" s="14" t="n">
        <v>24.5666666666667</v>
      </c>
      <c r="P429" s="22"/>
      <c r="Q429" s="0" t="n">
        <v>41</v>
      </c>
      <c r="R429" s="23" t="s">
        <v>136</v>
      </c>
    </row>
    <row r="430" customFormat="false" ht="12.75" hidden="false" customHeight="false" outlineLevel="0" collapsed="false">
      <c r="A430" s="14" t="n">
        <v>429</v>
      </c>
      <c r="B430" s="15" t="n">
        <f aca="false">ROW(B430)-1</f>
        <v>429</v>
      </c>
      <c r="C430" s="15" t="s">
        <v>78</v>
      </c>
      <c r="D430" s="15" t="n">
        <v>147930.584</v>
      </c>
      <c r="E430" s="15" t="n">
        <v>586911.9082</v>
      </c>
      <c r="F430" s="15" t="n">
        <v>292.33427</v>
      </c>
      <c r="G430" s="15" t="s">
        <v>114</v>
      </c>
      <c r="H430" s="16" t="n">
        <v>21.082</v>
      </c>
      <c r="I430" s="16" t="n">
        <v>21.6408</v>
      </c>
      <c r="J430" s="16" t="n">
        <v>18.1</v>
      </c>
      <c r="K430" s="16" t="n">
        <v>18</v>
      </c>
      <c r="L430" s="16" t="n">
        <v>17.8</v>
      </c>
      <c r="M430" s="16" t="n">
        <v>17.9666666666667</v>
      </c>
      <c r="Q430" s="0" t="n">
        <v>23.9</v>
      </c>
    </row>
    <row r="431" customFormat="false" ht="12.75" hidden="false" customHeight="false" outlineLevel="0" collapsed="false">
      <c r="A431" s="14" t="n">
        <v>430</v>
      </c>
      <c r="B431" s="15" t="n">
        <f aca="false">ROW(B431)-1</f>
        <v>430</v>
      </c>
      <c r="C431" s="15" t="s">
        <v>72</v>
      </c>
      <c r="D431" s="15" t="n">
        <v>147934.851507</v>
      </c>
      <c r="E431" s="15" t="n">
        <v>586912.94083</v>
      </c>
      <c r="F431" s="15" t="n">
        <v>293.423832</v>
      </c>
      <c r="G431" s="15" t="s">
        <v>114</v>
      </c>
      <c r="H431" s="16" t="n">
        <v>20.574</v>
      </c>
      <c r="I431" s="16" t="n">
        <v>21.6154</v>
      </c>
      <c r="J431" s="16" t="n">
        <v>14.5</v>
      </c>
      <c r="K431" s="16" t="n">
        <v>14.9</v>
      </c>
      <c r="L431" s="16" t="n">
        <v>14.8</v>
      </c>
      <c r="M431" s="16" t="n">
        <v>14.7333333333333</v>
      </c>
      <c r="Q431" s="0" t="n">
        <v>20.2</v>
      </c>
    </row>
    <row r="432" customFormat="false" ht="12.75" hidden="false" customHeight="false" outlineLevel="0" collapsed="false">
      <c r="A432" s="14" t="n">
        <v>431</v>
      </c>
      <c r="B432" s="15" t="n">
        <f aca="false">ROW(B432)-1</f>
        <v>431</v>
      </c>
      <c r="C432" s="15" t="s">
        <v>78</v>
      </c>
      <c r="D432" s="15" t="n">
        <v>147936.7787</v>
      </c>
      <c r="E432" s="15" t="n">
        <v>586909.7724</v>
      </c>
      <c r="F432" s="15" t="n">
        <v>293.827595</v>
      </c>
      <c r="G432" s="15" t="s">
        <v>114</v>
      </c>
      <c r="H432" s="16" t="n">
        <v>23.876</v>
      </c>
      <c r="I432" s="16" t="n">
        <v>24.384</v>
      </c>
      <c r="J432" s="16" t="n">
        <v>15.5</v>
      </c>
      <c r="K432" s="16" t="n">
        <v>15.3</v>
      </c>
      <c r="L432" s="16" t="n">
        <v>15.8</v>
      </c>
      <c r="M432" s="16" t="n">
        <v>15.5333333333333</v>
      </c>
      <c r="Q432" s="0" t="n">
        <v>24.8</v>
      </c>
    </row>
    <row r="433" customFormat="false" ht="12.75" hidden="false" customHeight="false" outlineLevel="0" collapsed="false">
      <c r="A433" s="14" t="n">
        <v>432</v>
      </c>
      <c r="B433" s="15" t="n">
        <f aca="false">ROW(B433)-1</f>
        <v>432</v>
      </c>
      <c r="C433" s="15" t="s">
        <v>78</v>
      </c>
      <c r="D433" s="15" t="n">
        <v>147935.2718</v>
      </c>
      <c r="E433" s="15" t="n">
        <v>586906.7213</v>
      </c>
      <c r="F433" s="15" t="n">
        <v>293.319592</v>
      </c>
      <c r="G433" s="15" t="s">
        <v>111</v>
      </c>
      <c r="H433" s="16" t="n">
        <v>36.068</v>
      </c>
      <c r="I433" s="16" t="n">
        <v>36.6014</v>
      </c>
      <c r="J433" s="16" t="n">
        <v>20.3</v>
      </c>
      <c r="K433" s="16" t="n">
        <v>20.6</v>
      </c>
      <c r="L433" s="16" t="n">
        <v>20.2</v>
      </c>
      <c r="M433" s="16" t="n">
        <v>20.3666666666667</v>
      </c>
      <c r="Q433" s="0" t="n">
        <v>37.5</v>
      </c>
    </row>
    <row r="434" customFormat="false" ht="12.75" hidden="false" customHeight="false" outlineLevel="0" collapsed="false">
      <c r="A434" s="14" t="n">
        <v>433</v>
      </c>
      <c r="B434" s="15" t="n">
        <f aca="false">ROW(B434)-1</f>
        <v>433</v>
      </c>
      <c r="C434" s="15" t="s">
        <v>78</v>
      </c>
      <c r="D434" s="15" t="n">
        <v>147937.468</v>
      </c>
      <c r="E434" s="15" t="n">
        <v>586903.391</v>
      </c>
      <c r="F434" s="15" t="n">
        <v>293.505109</v>
      </c>
      <c r="G434" s="15" t="s">
        <v>114</v>
      </c>
      <c r="H434" s="16" t="n">
        <v>23.876</v>
      </c>
      <c r="M434" s="0"/>
      <c r="N434" s="14" t="n">
        <v>25.14</v>
      </c>
      <c r="O434" s="14" t="n">
        <v>18.0333333333333</v>
      </c>
      <c r="P434" s="22" t="n">
        <v>12.5</v>
      </c>
      <c r="Q434" s="0" t="n">
        <v>25.1</v>
      </c>
      <c r="R434" s="23" t="s">
        <v>123</v>
      </c>
    </row>
    <row r="435" customFormat="false" ht="12.75" hidden="false" customHeight="false" outlineLevel="0" collapsed="false">
      <c r="A435" s="14" t="n">
        <v>434</v>
      </c>
      <c r="B435" s="15" t="n">
        <f aca="false">ROW(B435)-1</f>
        <v>434</v>
      </c>
      <c r="C435" s="24" t="s">
        <v>49</v>
      </c>
      <c r="D435" s="15" t="n">
        <v>147935.313364</v>
      </c>
      <c r="E435" s="15" t="n">
        <v>586899.805051</v>
      </c>
      <c r="F435" s="15" t="n">
        <v>292.747482</v>
      </c>
      <c r="G435" s="15" t="s">
        <v>111</v>
      </c>
      <c r="H435" s="16" t="n">
        <v>21.336</v>
      </c>
      <c r="M435" s="0"/>
      <c r="Q435" s="0" t="n">
        <v>22.1</v>
      </c>
    </row>
    <row r="436" customFormat="false" ht="12.75" hidden="false" customHeight="false" outlineLevel="0" collapsed="false">
      <c r="A436" s="14" t="n">
        <v>435</v>
      </c>
      <c r="B436" s="15" t="n">
        <f aca="false">ROW(B436)-1</f>
        <v>435</v>
      </c>
      <c r="C436" s="15" t="s">
        <v>78</v>
      </c>
      <c r="D436" s="15" t="n">
        <v>147930.1152</v>
      </c>
      <c r="E436" s="15" t="n">
        <v>586896.0199</v>
      </c>
      <c r="F436" s="15" t="n">
        <v>291.717618</v>
      </c>
      <c r="G436" s="15" t="s">
        <v>111</v>
      </c>
      <c r="H436" s="16" t="n">
        <v>36.83</v>
      </c>
      <c r="M436" s="0"/>
      <c r="Q436" s="0" t="n">
        <v>39.6</v>
      </c>
    </row>
    <row r="437" customFormat="false" ht="12.75" hidden="false" customHeight="false" outlineLevel="0" collapsed="false">
      <c r="A437" s="14" t="n">
        <v>436</v>
      </c>
      <c r="B437" s="15" t="n">
        <f aca="false">ROW(B437)-1</f>
        <v>436</v>
      </c>
      <c r="C437" s="15" t="s">
        <v>115</v>
      </c>
      <c r="D437" s="15" t="n">
        <v>147926.8164</v>
      </c>
      <c r="E437" s="15" t="n">
        <v>586896.2183</v>
      </c>
      <c r="F437" s="15" t="n">
        <v>291.165593</v>
      </c>
      <c r="G437" s="15" t="s">
        <v>114</v>
      </c>
      <c r="H437" s="16" t="n">
        <v>28.702</v>
      </c>
      <c r="M437" s="0"/>
      <c r="Q437" s="0" t="n">
        <v>30</v>
      </c>
    </row>
    <row r="438" customFormat="false" ht="12.75" hidden="false" customHeight="false" outlineLevel="0" collapsed="false">
      <c r="A438" s="14" t="n">
        <v>437</v>
      </c>
      <c r="B438" s="15" t="n">
        <f aca="false">ROW(B438)-1</f>
        <v>437</v>
      </c>
      <c r="C438" s="15" t="s">
        <v>19</v>
      </c>
      <c r="D438" s="15" t="n">
        <v>147936.11395</v>
      </c>
      <c r="E438" s="15" t="n">
        <v>586893.805351</v>
      </c>
      <c r="F438" s="15" t="n">
        <v>292.422314</v>
      </c>
      <c r="G438" s="15" t="s">
        <v>113</v>
      </c>
      <c r="H438" s="16" t="n">
        <v>26.924</v>
      </c>
      <c r="M438" s="0"/>
      <c r="N438" s="14" t="n">
        <v>27.86</v>
      </c>
      <c r="O438" s="14" t="n">
        <v>14.72</v>
      </c>
      <c r="P438" s="22" t="n">
        <v>36</v>
      </c>
      <c r="Q438" s="0" t="n">
        <v>27.8</v>
      </c>
      <c r="R438" s="23" t="s">
        <v>137</v>
      </c>
      <c r="S438" s="26" t="s">
        <v>138</v>
      </c>
    </row>
    <row r="439" customFormat="false" ht="12.75" hidden="false" customHeight="false" outlineLevel="0" collapsed="false">
      <c r="A439" s="14" t="n">
        <v>438</v>
      </c>
      <c r="B439" s="15" t="n">
        <f aca="false">ROW(B439)-1</f>
        <v>438</v>
      </c>
      <c r="C439" s="15" t="s">
        <v>115</v>
      </c>
      <c r="D439" s="15" t="n">
        <v>147924.1524</v>
      </c>
      <c r="E439" s="15" t="n">
        <v>586890.6291</v>
      </c>
      <c r="F439" s="15" t="n">
        <v>290.445405</v>
      </c>
      <c r="G439" s="15" t="s">
        <v>114</v>
      </c>
      <c r="H439" s="16" t="n">
        <v>25.146</v>
      </c>
      <c r="M439" s="0"/>
      <c r="Q439" s="0" t="n">
        <v>26.8</v>
      </c>
    </row>
    <row r="440" customFormat="false" ht="12.75" hidden="false" customHeight="false" outlineLevel="0" collapsed="false">
      <c r="A440" s="14" t="n">
        <v>439</v>
      </c>
      <c r="B440" s="15" t="n">
        <f aca="false">ROW(B440)-1</f>
        <v>439</v>
      </c>
      <c r="C440" s="15" t="s">
        <v>115</v>
      </c>
      <c r="D440" s="15" t="n">
        <v>147923.5793</v>
      </c>
      <c r="E440" s="15" t="n">
        <v>586890.1972</v>
      </c>
      <c r="F440" s="15" t="n">
        <v>290.402339</v>
      </c>
      <c r="G440" s="15" t="s">
        <v>114</v>
      </c>
      <c r="H440" s="16" t="n">
        <v>21.082</v>
      </c>
      <c r="M440" s="0"/>
      <c r="Q440" s="0" t="n">
        <v>22.9</v>
      </c>
    </row>
    <row r="441" customFormat="false" ht="12.75" hidden="false" customHeight="false" outlineLevel="0" collapsed="false">
      <c r="A441" s="14" t="n">
        <v>440</v>
      </c>
      <c r="B441" s="15" t="n">
        <f aca="false">ROW(B441)-1</f>
        <v>440</v>
      </c>
      <c r="C441" s="15" t="s">
        <v>115</v>
      </c>
      <c r="D441" s="15" t="n">
        <v>147921.2592</v>
      </c>
      <c r="E441" s="15" t="n">
        <v>586895.4887</v>
      </c>
      <c r="F441" s="15" t="n">
        <v>290.22425</v>
      </c>
      <c r="G441" s="15" t="s">
        <v>114</v>
      </c>
      <c r="H441" s="16" t="n">
        <v>21.082</v>
      </c>
      <c r="M441" s="0"/>
      <c r="Q441" s="0" t="n">
        <v>21.8</v>
      </c>
    </row>
    <row r="442" customFormat="false" ht="12.75" hidden="false" customHeight="false" outlineLevel="0" collapsed="false">
      <c r="A442" s="14" t="n">
        <v>441</v>
      </c>
      <c r="B442" s="15" t="n">
        <f aca="false">ROW(B442)-1</f>
        <v>441</v>
      </c>
      <c r="C442" s="15" t="s">
        <v>78</v>
      </c>
      <c r="D442" s="15" t="n">
        <v>147925.0212</v>
      </c>
      <c r="E442" s="15" t="n">
        <v>586901.2749</v>
      </c>
      <c r="F442" s="15" t="n">
        <v>291.094372</v>
      </c>
      <c r="G442" s="15" t="s">
        <v>114</v>
      </c>
      <c r="H442" s="16" t="n">
        <v>34.29</v>
      </c>
      <c r="M442" s="0"/>
      <c r="Q442" s="0" t="n">
        <v>36</v>
      </c>
    </row>
    <row r="443" customFormat="false" ht="12.75" hidden="false" customHeight="false" outlineLevel="0" collapsed="false">
      <c r="A443" s="14" t="n">
        <v>442</v>
      </c>
      <c r="B443" s="15" t="n">
        <f aca="false">ROW(B443)-1</f>
        <v>442</v>
      </c>
      <c r="C443" s="15" t="s">
        <v>78</v>
      </c>
      <c r="D443" s="15" t="n">
        <v>147925.1068</v>
      </c>
      <c r="E443" s="15" t="n">
        <v>586902.2876</v>
      </c>
      <c r="F443" s="15" t="n">
        <v>291.161989</v>
      </c>
      <c r="G443" s="15" t="s">
        <v>114</v>
      </c>
      <c r="H443" s="16" t="n">
        <v>30.734</v>
      </c>
      <c r="M443" s="0"/>
      <c r="Q443" s="0" t="n">
        <v>32.4</v>
      </c>
    </row>
    <row r="444" customFormat="false" ht="12.75" hidden="false" customHeight="false" outlineLevel="0" collapsed="false">
      <c r="A444" s="14" t="n">
        <v>443</v>
      </c>
      <c r="B444" s="15" t="n">
        <f aca="false">ROW(B444)-1</f>
        <v>443</v>
      </c>
      <c r="C444" s="15" t="s">
        <v>115</v>
      </c>
      <c r="D444" s="15" t="n">
        <v>147919.9302</v>
      </c>
      <c r="E444" s="15" t="n">
        <v>586902.7076</v>
      </c>
      <c r="F444" s="15" t="n">
        <v>289.682144</v>
      </c>
      <c r="G444" s="15" t="s">
        <v>114</v>
      </c>
      <c r="H444" s="16" t="n">
        <v>25.654</v>
      </c>
      <c r="M444" s="0"/>
      <c r="Q444" s="0" t="n">
        <v>26</v>
      </c>
    </row>
    <row r="445" customFormat="false" ht="12.75" hidden="false" customHeight="false" outlineLevel="0" collapsed="false">
      <c r="A445" s="14" t="n">
        <v>444</v>
      </c>
      <c r="B445" s="15" t="n">
        <f aca="false">ROW(B445)-1</f>
        <v>444</v>
      </c>
      <c r="C445" s="15" t="s">
        <v>115</v>
      </c>
      <c r="D445" s="15" t="n">
        <v>147914.0113</v>
      </c>
      <c r="E445" s="15" t="n">
        <v>586901.8681</v>
      </c>
      <c r="F445" s="15" t="n">
        <v>288.200544</v>
      </c>
      <c r="G445" s="15" t="s">
        <v>111</v>
      </c>
      <c r="H445" s="16" t="n">
        <v>39.624</v>
      </c>
      <c r="M445" s="0"/>
      <c r="Q445" s="0" t="n">
        <v>43.5</v>
      </c>
    </row>
    <row r="446" customFormat="false" ht="12.75" hidden="false" customHeight="false" outlineLevel="0" collapsed="false">
      <c r="A446" s="14" t="n">
        <v>445</v>
      </c>
      <c r="B446" s="15" t="n">
        <f aca="false">ROW(B446)-1</f>
        <v>445</v>
      </c>
      <c r="C446" s="15" t="s">
        <v>19</v>
      </c>
      <c r="D446" s="15" t="n">
        <v>147910.479195</v>
      </c>
      <c r="E446" s="15" t="n">
        <v>586904.716572</v>
      </c>
      <c r="F446" s="15" t="n">
        <v>286.740684</v>
      </c>
      <c r="G446" s="15" t="s">
        <v>114</v>
      </c>
      <c r="H446" s="16" t="n">
        <v>31.242</v>
      </c>
      <c r="M446" s="0"/>
      <c r="Q446" s="0" t="s">
        <v>121</v>
      </c>
    </row>
    <row r="447" customFormat="false" ht="12.75" hidden="false" customHeight="false" outlineLevel="0" collapsed="false">
      <c r="A447" s="14" t="n">
        <v>446</v>
      </c>
      <c r="B447" s="15" t="n">
        <f aca="false">ROW(B447)-1</f>
        <v>446</v>
      </c>
      <c r="C447" s="15" t="s">
        <v>19</v>
      </c>
      <c r="D447" s="15" t="n">
        <v>147908.046415</v>
      </c>
      <c r="E447" s="15" t="n">
        <v>586898.251258</v>
      </c>
      <c r="F447" s="15" t="n">
        <v>287.14925</v>
      </c>
      <c r="G447" s="15" t="s">
        <v>114</v>
      </c>
      <c r="H447" s="16" t="n">
        <v>22.098</v>
      </c>
      <c r="M447" s="0"/>
      <c r="Q447" s="0" t="n">
        <v>22.5</v>
      </c>
    </row>
    <row r="448" customFormat="false" ht="12.75" hidden="false" customHeight="false" outlineLevel="0" collapsed="false">
      <c r="A448" s="14" t="n">
        <v>447</v>
      </c>
      <c r="B448" s="15" t="n">
        <f aca="false">ROW(B448)-1</f>
        <v>447</v>
      </c>
      <c r="C448" s="15" t="s">
        <v>19</v>
      </c>
      <c r="D448" s="15" t="n">
        <v>147901.339612</v>
      </c>
      <c r="E448" s="15" t="n">
        <v>586902.891132</v>
      </c>
      <c r="F448" s="15" t="n">
        <v>285.078139</v>
      </c>
      <c r="G448" s="15" t="s">
        <v>114</v>
      </c>
      <c r="H448" s="16" t="n">
        <v>34.29</v>
      </c>
      <c r="M448" s="0"/>
      <c r="Q448" s="0" t="n">
        <v>35.5</v>
      </c>
    </row>
    <row r="449" customFormat="false" ht="12.75" hidden="false" customHeight="false" outlineLevel="0" collapsed="false">
      <c r="A449" s="14" t="n">
        <v>448</v>
      </c>
      <c r="B449" s="15" t="n">
        <f aca="false">ROW(B449)-1</f>
        <v>448</v>
      </c>
      <c r="C449" s="24" t="s">
        <v>110</v>
      </c>
      <c r="D449" s="15" t="n">
        <v>147893.649366061</v>
      </c>
      <c r="E449" s="15" t="n">
        <v>586879.34273998</v>
      </c>
      <c r="F449" s="15" t="s">
        <v>117</v>
      </c>
      <c r="G449" s="15" t="s">
        <v>111</v>
      </c>
      <c r="H449" s="16" t="n">
        <v>25.654</v>
      </c>
      <c r="M449" s="0"/>
      <c r="Q449" s="0" t="n">
        <v>26.7</v>
      </c>
    </row>
    <row r="450" customFormat="false" ht="12.75" hidden="false" customHeight="false" outlineLevel="0" collapsed="false">
      <c r="A450" s="14" t="n">
        <v>449</v>
      </c>
      <c r="B450" s="15" t="n">
        <f aca="false">ROW(B450)-1</f>
        <v>449</v>
      </c>
      <c r="C450" s="15" t="s">
        <v>78</v>
      </c>
      <c r="D450" s="15" t="n">
        <v>147894.8522</v>
      </c>
      <c r="E450" s="15" t="n">
        <v>586901.3874</v>
      </c>
      <c r="F450" s="15" t="n">
        <v>284.03106</v>
      </c>
      <c r="G450" s="15" t="s">
        <v>111</v>
      </c>
      <c r="H450" s="16" t="n">
        <v>47.752</v>
      </c>
      <c r="J450" s="16" t="n">
        <v>26.1</v>
      </c>
      <c r="K450" s="16" t="n">
        <v>25.5</v>
      </c>
      <c r="L450" s="16" t="n">
        <v>26</v>
      </c>
      <c r="M450" s="16" t="n">
        <v>25.8666666666667</v>
      </c>
      <c r="Q450" s="0" t="n">
        <v>49.7</v>
      </c>
    </row>
    <row r="451" customFormat="false" ht="12.75" hidden="false" customHeight="false" outlineLevel="0" collapsed="false">
      <c r="A451" s="14" t="n">
        <v>450</v>
      </c>
      <c r="B451" s="15" t="n">
        <f aca="false">ROW(B451)-1</f>
        <v>450</v>
      </c>
      <c r="C451" s="15" t="s">
        <v>75</v>
      </c>
      <c r="D451" s="15" t="n">
        <v>147892.4268</v>
      </c>
      <c r="E451" s="15" t="n">
        <v>586905.6803</v>
      </c>
      <c r="F451" s="15" t="n">
        <v>282.211058</v>
      </c>
      <c r="G451" s="15" t="s">
        <v>114</v>
      </c>
      <c r="H451" s="16" t="n">
        <v>34.036</v>
      </c>
      <c r="M451" s="0"/>
      <c r="Q451" s="0" t="n">
        <v>55.1</v>
      </c>
    </row>
    <row r="452" customFormat="false" ht="12.75" hidden="false" customHeight="false" outlineLevel="0" collapsed="false">
      <c r="A452" s="14" t="n">
        <v>451</v>
      </c>
      <c r="B452" s="15" t="n">
        <f aca="false">ROW(B452)-1</f>
        <v>451</v>
      </c>
      <c r="C452" s="15" t="s">
        <v>19</v>
      </c>
      <c r="D452" s="15" t="n">
        <v>147894.83549</v>
      </c>
      <c r="E452" s="15" t="n">
        <v>586907.402785</v>
      </c>
      <c r="F452" s="15" t="n">
        <v>281.538377</v>
      </c>
      <c r="G452" s="15" t="s">
        <v>114</v>
      </c>
      <c r="H452" s="16" t="n">
        <v>34.29</v>
      </c>
      <c r="I452" s="16" t="n">
        <v>34.8996</v>
      </c>
      <c r="J452" s="16" t="n">
        <v>15.7</v>
      </c>
      <c r="K452" s="16" t="n">
        <v>16.1</v>
      </c>
      <c r="L452" s="16" t="n">
        <v>16</v>
      </c>
      <c r="M452" s="16" t="n">
        <v>15.9333333333333</v>
      </c>
      <c r="N452" s="14" t="n">
        <v>35.78</v>
      </c>
      <c r="O452" s="14" t="n">
        <v>26.2666666666667</v>
      </c>
      <c r="P452" s="22" t="n">
        <v>78.5</v>
      </c>
      <c r="Q452" s="0" t="n">
        <v>35.2</v>
      </c>
      <c r="R452" s="23" t="s">
        <v>137</v>
      </c>
    </row>
    <row r="453" customFormat="false" ht="12.75" hidden="false" customHeight="false" outlineLevel="0" collapsed="false">
      <c r="A453" s="14" t="n">
        <v>452</v>
      </c>
      <c r="B453" s="15" t="n">
        <f aca="false">ROW(B453)-1</f>
        <v>452</v>
      </c>
      <c r="C453" s="15" t="s">
        <v>78</v>
      </c>
      <c r="D453" s="15" t="n">
        <v>147886.699</v>
      </c>
      <c r="E453" s="15" t="n">
        <v>586901.0148</v>
      </c>
      <c r="F453" s="15" t="n">
        <v>282.532197</v>
      </c>
      <c r="G453" s="15" t="s">
        <v>114</v>
      </c>
      <c r="H453" s="16" t="n">
        <v>32.258</v>
      </c>
      <c r="M453" s="0"/>
      <c r="Q453" s="0" t="n">
        <v>33.3</v>
      </c>
    </row>
    <row r="454" customFormat="false" ht="12.75" hidden="false" customHeight="false" outlineLevel="0" collapsed="false">
      <c r="A454" s="14" t="n">
        <v>453</v>
      </c>
      <c r="B454" s="15" t="n">
        <f aca="false">ROW(B454)-1</f>
        <v>453</v>
      </c>
      <c r="C454" s="15" t="s">
        <v>78</v>
      </c>
      <c r="D454" s="15" t="n">
        <v>147882.2639</v>
      </c>
      <c r="E454" s="15" t="n">
        <v>586899.7286</v>
      </c>
      <c r="F454" s="15" t="n">
        <v>281.786403</v>
      </c>
      <c r="G454" s="15" t="s">
        <v>114</v>
      </c>
      <c r="H454" s="16" t="n">
        <v>28.448</v>
      </c>
      <c r="M454" s="0"/>
      <c r="Q454" s="0" t="n">
        <v>26.5</v>
      </c>
    </row>
    <row r="455" customFormat="false" ht="12.75" hidden="false" customHeight="false" outlineLevel="0" collapsed="false">
      <c r="A455" s="14" t="n">
        <v>454</v>
      </c>
      <c r="B455" s="15" t="n">
        <f aca="false">ROW(B455)-1</f>
        <v>454</v>
      </c>
      <c r="C455" s="15" t="s">
        <v>78</v>
      </c>
      <c r="D455" s="15" t="n">
        <v>147888.3582</v>
      </c>
      <c r="E455" s="15" t="n">
        <v>586905.5803</v>
      </c>
      <c r="F455" s="15" t="n">
        <v>281.098518</v>
      </c>
      <c r="G455" s="15" t="s">
        <v>114</v>
      </c>
      <c r="H455" s="16" t="n">
        <v>41.91</v>
      </c>
      <c r="M455" s="0"/>
      <c r="Q455" s="0" t="n">
        <v>42.1</v>
      </c>
    </row>
    <row r="456" customFormat="false" ht="12.75" hidden="false" customHeight="false" outlineLevel="0" collapsed="false">
      <c r="A456" s="14" t="n">
        <v>455</v>
      </c>
      <c r="B456" s="15" t="n">
        <f aca="false">ROW(B456)-1</f>
        <v>455</v>
      </c>
      <c r="C456" s="15" t="s">
        <v>81</v>
      </c>
      <c r="D456" s="15" t="n">
        <v>147879.6978</v>
      </c>
      <c r="E456" s="15" t="n">
        <v>586907.6433</v>
      </c>
      <c r="F456" s="15" t="n">
        <v>278.446196</v>
      </c>
      <c r="G456" s="15" t="s">
        <v>111</v>
      </c>
      <c r="H456" s="16" t="n">
        <v>51.308</v>
      </c>
      <c r="M456" s="0"/>
      <c r="Q456" s="0" t="n">
        <v>55.4</v>
      </c>
    </row>
    <row r="457" customFormat="false" ht="12.75" hidden="false" customHeight="false" outlineLevel="0" collapsed="false">
      <c r="A457" s="14" t="n">
        <v>456</v>
      </c>
      <c r="B457" s="15" t="n">
        <f aca="false">ROW(B457)-1</f>
        <v>456</v>
      </c>
      <c r="C457" s="15" t="s">
        <v>78</v>
      </c>
      <c r="D457" s="15" t="n">
        <v>147876.8176</v>
      </c>
      <c r="E457" s="15" t="n">
        <v>586902.3143</v>
      </c>
      <c r="F457" s="15" t="n">
        <v>279.659609</v>
      </c>
      <c r="G457" s="15" t="s">
        <v>114</v>
      </c>
      <c r="H457" s="16" t="n">
        <v>41.148</v>
      </c>
      <c r="M457" s="0"/>
      <c r="Q457" s="0" t="n">
        <v>43.6</v>
      </c>
    </row>
    <row r="458" customFormat="false" ht="12.75" hidden="false" customHeight="false" outlineLevel="0" collapsed="false">
      <c r="A458" s="14" t="n">
        <v>457</v>
      </c>
      <c r="B458" s="15" t="n">
        <f aca="false">ROW(B458)-1</f>
        <v>457</v>
      </c>
      <c r="C458" s="15" t="s">
        <v>81</v>
      </c>
      <c r="D458" s="15" t="n">
        <v>147874.4795</v>
      </c>
      <c r="E458" s="15" t="n">
        <v>586904.9616</v>
      </c>
      <c r="F458" s="15" t="n">
        <v>278.492076</v>
      </c>
      <c r="G458" s="15" t="s">
        <v>111</v>
      </c>
      <c r="H458" s="16" t="n">
        <v>51.054</v>
      </c>
      <c r="M458" s="0"/>
      <c r="Q458" s="0" t="n">
        <v>54.1</v>
      </c>
    </row>
    <row r="459" customFormat="false" ht="12.75" hidden="false" customHeight="false" outlineLevel="0" collapsed="false">
      <c r="A459" s="14" t="n">
        <v>458</v>
      </c>
      <c r="B459" s="15" t="n">
        <f aca="false">ROW(B459)-1</f>
        <v>458</v>
      </c>
      <c r="C459" s="15" t="s">
        <v>75</v>
      </c>
      <c r="D459" s="15" t="n">
        <v>147839.1048</v>
      </c>
      <c r="E459" s="15" t="n">
        <v>586911.0648</v>
      </c>
      <c r="F459" s="15" t="n">
        <v>269.989678</v>
      </c>
      <c r="G459" s="15" t="s">
        <v>111</v>
      </c>
      <c r="H459" s="16" t="n">
        <v>50.8</v>
      </c>
      <c r="M459" s="0"/>
      <c r="N459" s="14" t="n">
        <v>54.87</v>
      </c>
      <c r="O459" s="14" t="n">
        <v>32.9</v>
      </c>
      <c r="P459" s="22"/>
      <c r="Q459" s="0" t="n">
        <v>54.1</v>
      </c>
      <c r="R459" s="23" t="s">
        <v>125</v>
      </c>
    </row>
    <row r="460" customFormat="false" ht="12.75" hidden="false" customHeight="false" outlineLevel="0" collapsed="false">
      <c r="A460" s="14" t="n">
        <v>459</v>
      </c>
      <c r="B460" s="15" t="n">
        <f aca="false">ROW(B460)-1</f>
        <v>459</v>
      </c>
      <c r="C460" s="15" t="s">
        <v>115</v>
      </c>
      <c r="D460" s="15" t="n">
        <v>147840.899932564</v>
      </c>
      <c r="E460" s="15" t="n">
        <v>586910.166834521</v>
      </c>
      <c r="F460" s="15" t="s">
        <v>117</v>
      </c>
      <c r="G460" s="15" t="s">
        <v>114</v>
      </c>
      <c r="H460" s="16" t="n">
        <v>40.386</v>
      </c>
      <c r="M460" s="0"/>
      <c r="Q460" s="0" t="n">
        <v>42.1</v>
      </c>
    </row>
    <row r="461" customFormat="false" ht="12.75" hidden="false" customHeight="false" outlineLevel="0" collapsed="false">
      <c r="A461" s="14" t="n">
        <v>460</v>
      </c>
      <c r="B461" s="15" t="n">
        <f aca="false">ROW(B461)-1</f>
        <v>460</v>
      </c>
      <c r="C461" s="15" t="s">
        <v>75</v>
      </c>
      <c r="D461" s="15" t="n">
        <v>147839.5678</v>
      </c>
      <c r="E461" s="15" t="n">
        <v>586901.5815</v>
      </c>
      <c r="F461" s="15" t="n">
        <v>271.047698</v>
      </c>
      <c r="G461" s="15" t="s">
        <v>114</v>
      </c>
      <c r="H461" s="16" t="n">
        <v>33.528</v>
      </c>
      <c r="M461" s="0"/>
      <c r="Q461" s="0" t="n">
        <v>35.6</v>
      </c>
    </row>
    <row r="462" customFormat="false" ht="12.75" hidden="false" customHeight="false" outlineLevel="0" collapsed="false">
      <c r="A462" s="14" t="n">
        <v>461</v>
      </c>
      <c r="B462" s="15" t="n">
        <f aca="false">ROW(B462)-1</f>
        <v>461</v>
      </c>
      <c r="C462" s="15" t="s">
        <v>75</v>
      </c>
      <c r="D462" s="15" t="n">
        <v>147850.62249919</v>
      </c>
      <c r="E462" s="15" t="n">
        <v>586898.117125694</v>
      </c>
      <c r="F462" s="15" t="s">
        <v>117</v>
      </c>
      <c r="G462" s="15" t="s">
        <v>114</v>
      </c>
      <c r="H462" s="16" t="n">
        <v>28.956</v>
      </c>
      <c r="M462" s="0"/>
      <c r="Q462" s="0" t="n">
        <v>30.2</v>
      </c>
    </row>
    <row r="463" customFormat="false" ht="12.75" hidden="false" customHeight="false" outlineLevel="0" collapsed="false">
      <c r="A463" s="14" t="n">
        <v>462</v>
      </c>
      <c r="B463" s="15" t="n">
        <f aca="false">ROW(B463)-1</f>
        <v>462</v>
      </c>
      <c r="C463" s="15" t="s">
        <v>75</v>
      </c>
      <c r="D463" s="15" t="n">
        <v>147849.0054</v>
      </c>
      <c r="E463" s="15" t="n">
        <v>586900.1531</v>
      </c>
      <c r="F463" s="15" t="n">
        <v>273.595175</v>
      </c>
      <c r="G463" s="15" t="s">
        <v>114</v>
      </c>
      <c r="H463" s="16" t="n">
        <v>30.226</v>
      </c>
      <c r="M463" s="0"/>
      <c r="Q463" s="0" t="n">
        <v>32.3</v>
      </c>
    </row>
    <row r="464" customFormat="false" ht="12.75" hidden="false" customHeight="false" outlineLevel="0" collapsed="false">
      <c r="A464" s="14" t="n">
        <v>463</v>
      </c>
      <c r="B464" s="15" t="n">
        <f aca="false">ROW(B464)-1</f>
        <v>463</v>
      </c>
      <c r="C464" s="15" t="s">
        <v>19</v>
      </c>
      <c r="D464" s="15" t="n">
        <v>147849.776779</v>
      </c>
      <c r="E464" s="15" t="n">
        <v>586905.229982</v>
      </c>
      <c r="F464" s="15" t="n">
        <v>273.561546</v>
      </c>
      <c r="G464" s="15" t="s">
        <v>114</v>
      </c>
      <c r="H464" s="16" t="n">
        <v>26.416</v>
      </c>
      <c r="M464" s="0"/>
      <c r="Q464" s="0" t="n">
        <v>26.7</v>
      </c>
    </row>
    <row r="465" customFormat="false" ht="12.75" hidden="false" customHeight="false" outlineLevel="0" collapsed="false">
      <c r="A465" s="14" t="n">
        <v>464</v>
      </c>
      <c r="B465" s="15" t="n">
        <f aca="false">ROW(B465)-1</f>
        <v>464</v>
      </c>
      <c r="C465" s="15" t="s">
        <v>78</v>
      </c>
      <c r="D465" s="15" t="n">
        <v>147856.308</v>
      </c>
      <c r="E465" s="15" t="n">
        <v>586906.9384</v>
      </c>
      <c r="F465" s="15" t="n">
        <v>275.018976</v>
      </c>
      <c r="G465" s="15" t="s">
        <v>111</v>
      </c>
      <c r="H465" s="16" t="n">
        <v>49.53</v>
      </c>
      <c r="M465" s="0"/>
      <c r="Q465" s="0" t="n">
        <v>52.6</v>
      </c>
    </row>
    <row r="466" customFormat="false" ht="12.75" hidden="false" customHeight="false" outlineLevel="0" collapsed="false">
      <c r="A466" s="14" t="n">
        <v>465</v>
      </c>
      <c r="B466" s="15" t="n">
        <f aca="false">ROW(B466)-1</f>
        <v>465</v>
      </c>
      <c r="C466" s="15" t="s">
        <v>78</v>
      </c>
      <c r="D466" s="15" t="n">
        <v>147860.0417</v>
      </c>
      <c r="E466" s="15" t="n">
        <v>586904.8311</v>
      </c>
      <c r="F466" s="15" t="n">
        <v>275.896403</v>
      </c>
      <c r="G466" s="15" t="s">
        <v>114</v>
      </c>
      <c r="H466" s="16" t="n">
        <v>33.528</v>
      </c>
      <c r="M466" s="0"/>
      <c r="Q466" s="0" t="n">
        <v>34.7</v>
      </c>
    </row>
    <row r="467" customFormat="false" ht="12.75" hidden="false" customHeight="false" outlineLevel="0" collapsed="false">
      <c r="A467" s="14" t="n">
        <v>466</v>
      </c>
      <c r="B467" s="15" t="n">
        <f aca="false">ROW(B467)-1</f>
        <v>466</v>
      </c>
      <c r="C467" s="15" t="s">
        <v>78</v>
      </c>
      <c r="D467" s="15" t="n">
        <v>147860.7167</v>
      </c>
      <c r="E467" s="15" t="n">
        <v>586905.4733</v>
      </c>
      <c r="F467" s="15" t="n">
        <v>276.007345</v>
      </c>
      <c r="G467" s="15" t="s">
        <v>114</v>
      </c>
      <c r="H467" s="16" t="n">
        <v>41.91</v>
      </c>
      <c r="M467" s="0"/>
      <c r="Q467" s="0" t="n">
        <v>44.6</v>
      </c>
    </row>
    <row r="468" customFormat="false" ht="12.75" hidden="false" customHeight="false" outlineLevel="0" collapsed="false">
      <c r="A468" s="14" t="n">
        <v>467</v>
      </c>
      <c r="B468" s="15" t="n">
        <f aca="false">ROW(B468)-1</f>
        <v>467</v>
      </c>
      <c r="C468" s="15" t="s">
        <v>81</v>
      </c>
      <c r="D468" s="15" t="n">
        <v>147864.8857</v>
      </c>
      <c r="E468" s="15" t="n">
        <v>586902.5287</v>
      </c>
      <c r="F468" s="15" t="n">
        <v>277.217476</v>
      </c>
      <c r="G468" s="15" t="s">
        <v>114</v>
      </c>
      <c r="H468" s="16" t="n">
        <v>25.908</v>
      </c>
      <c r="M468" s="0"/>
      <c r="N468" s="14" t="n">
        <v>26.82</v>
      </c>
      <c r="O468" s="14" t="n">
        <v>17.4333333333333</v>
      </c>
      <c r="P468" s="22" t="n">
        <v>22.6</v>
      </c>
      <c r="Q468" s="0" t="n">
        <v>27.2</v>
      </c>
      <c r="R468" s="23" t="s">
        <v>139</v>
      </c>
    </row>
    <row r="469" customFormat="false" ht="12.75" hidden="false" customHeight="false" outlineLevel="0" collapsed="false">
      <c r="A469" s="14" t="n">
        <v>468</v>
      </c>
      <c r="B469" s="15" t="n">
        <f aca="false">ROW(B469)-1</f>
        <v>468</v>
      </c>
      <c r="C469" s="15" t="s">
        <v>78</v>
      </c>
      <c r="D469" s="15" t="n">
        <v>147858.4292</v>
      </c>
      <c r="E469" s="15" t="n">
        <v>586899.311</v>
      </c>
      <c r="F469" s="15" t="n">
        <v>275.867356</v>
      </c>
      <c r="G469" s="15" t="s">
        <v>114</v>
      </c>
      <c r="H469" s="16" t="n">
        <v>29.972</v>
      </c>
      <c r="M469" s="0"/>
      <c r="N469" s="14" t="n">
        <v>30.915</v>
      </c>
      <c r="O469" s="14" t="n">
        <v>20.63</v>
      </c>
      <c r="P469" s="22" t="n">
        <v>42.3</v>
      </c>
      <c r="Q469" s="0" t="n">
        <v>36.3</v>
      </c>
      <c r="R469" s="23"/>
      <c r="S469" s="26" t="s">
        <v>140</v>
      </c>
    </row>
    <row r="470" customFormat="false" ht="12.75" hidden="false" customHeight="false" outlineLevel="0" collapsed="false">
      <c r="A470" s="14" t="n">
        <v>469</v>
      </c>
      <c r="B470" s="15" t="n">
        <f aca="false">ROW(B470)-1</f>
        <v>469</v>
      </c>
      <c r="C470" s="15" t="s">
        <v>115</v>
      </c>
      <c r="D470" s="15" t="n">
        <v>147867.0983</v>
      </c>
      <c r="E470" s="15" t="n">
        <v>586898.6652</v>
      </c>
      <c r="F470" s="15" t="n">
        <v>277.952047</v>
      </c>
      <c r="G470" s="15" t="s">
        <v>111</v>
      </c>
      <c r="H470" s="16" t="n">
        <v>25.908</v>
      </c>
      <c r="M470" s="0"/>
      <c r="N470" s="14" t="n">
        <v>27.27</v>
      </c>
      <c r="O470" s="14" t="n">
        <v>18.1333333333333</v>
      </c>
      <c r="P470" s="22" t="n">
        <v>59.1</v>
      </c>
      <c r="Q470" s="0" t="n">
        <v>26.6</v>
      </c>
      <c r="R470" s="23" t="s">
        <v>141</v>
      </c>
    </row>
    <row r="471" customFormat="false" ht="12.75" hidden="false" customHeight="false" outlineLevel="0" collapsed="false">
      <c r="A471" s="14" t="n">
        <v>470</v>
      </c>
      <c r="B471" s="15" t="n">
        <f aca="false">ROW(B471)-1</f>
        <v>470</v>
      </c>
      <c r="C471" s="15" t="s">
        <v>115</v>
      </c>
      <c r="D471" s="15" t="n">
        <v>147853.316701075</v>
      </c>
      <c r="E471" s="15" t="n">
        <v>586887.18578586</v>
      </c>
      <c r="F471" s="15" t="s">
        <v>117</v>
      </c>
      <c r="G471" s="15" t="s">
        <v>111</v>
      </c>
      <c r="H471" s="16" t="n">
        <v>19.812</v>
      </c>
      <c r="M471" s="0"/>
      <c r="Q471" s="0" t="n">
        <v>21</v>
      </c>
    </row>
    <row r="472" customFormat="false" ht="12.75" hidden="false" customHeight="false" outlineLevel="0" collapsed="false">
      <c r="A472" s="14" t="n">
        <v>471</v>
      </c>
      <c r="B472" s="15" t="n">
        <f aca="false">ROW(B472)-1</f>
        <v>471</v>
      </c>
      <c r="C472" s="15" t="s">
        <v>81</v>
      </c>
      <c r="D472" s="15" t="n">
        <v>147847.9782</v>
      </c>
      <c r="E472" s="15" t="n">
        <v>586916.4675</v>
      </c>
      <c r="F472" s="15" t="n">
        <v>272.001627</v>
      </c>
      <c r="G472" s="15" t="s">
        <v>111</v>
      </c>
      <c r="H472" s="16" t="n">
        <v>49.276</v>
      </c>
      <c r="I472" s="16" t="n">
        <v>50.8</v>
      </c>
      <c r="J472" s="16" t="n">
        <v>31.7</v>
      </c>
      <c r="K472" s="16" t="n">
        <v>31.6</v>
      </c>
      <c r="L472" s="16" t="n">
        <v>31.8</v>
      </c>
      <c r="M472" s="16" t="n">
        <v>31.7</v>
      </c>
      <c r="Q472" s="0" t="n">
        <v>52.8</v>
      </c>
    </row>
    <row r="473" customFormat="false" ht="12.75" hidden="false" customHeight="false" outlineLevel="0" collapsed="false">
      <c r="A473" s="14" t="n">
        <v>472</v>
      </c>
      <c r="B473" s="15" t="n">
        <f aca="false">ROW(B473)-1</f>
        <v>472</v>
      </c>
      <c r="C473" s="15" t="s">
        <v>75</v>
      </c>
      <c r="D473" s="15" t="n">
        <v>147841.7556</v>
      </c>
      <c r="E473" s="15" t="n">
        <v>586925.1666</v>
      </c>
      <c r="F473" s="15" t="n">
        <v>270.002764</v>
      </c>
      <c r="G473" s="15" t="s">
        <v>114</v>
      </c>
      <c r="H473" s="16" t="n">
        <v>37.846</v>
      </c>
      <c r="M473" s="0"/>
      <c r="Q473" s="0" t="n">
        <v>39</v>
      </c>
    </row>
    <row r="474" customFormat="false" ht="12.75" hidden="false" customHeight="false" outlineLevel="0" collapsed="false">
      <c r="A474" s="14" t="n">
        <v>473</v>
      </c>
      <c r="B474" s="15" t="n">
        <f aca="false">ROW(B474)-1</f>
        <v>473</v>
      </c>
      <c r="C474" s="15" t="s">
        <v>142</v>
      </c>
      <c r="D474" s="15" t="n">
        <v>147840.6766</v>
      </c>
      <c r="E474" s="15" t="n">
        <v>586926.3604</v>
      </c>
      <c r="F474" s="15" t="n">
        <v>269.583311</v>
      </c>
      <c r="G474" s="15" t="s">
        <v>114</v>
      </c>
      <c r="H474" s="16" t="n">
        <v>35.306</v>
      </c>
      <c r="M474" s="0"/>
      <c r="Q474" s="0" t="n">
        <v>37.4</v>
      </c>
    </row>
    <row r="475" customFormat="false" ht="12.75" hidden="false" customHeight="false" outlineLevel="0" collapsed="false">
      <c r="A475" s="14" t="n">
        <v>474</v>
      </c>
      <c r="B475" s="15" t="n">
        <f aca="false">ROW(B475)-1</f>
        <v>474</v>
      </c>
      <c r="C475" s="15" t="s">
        <v>75</v>
      </c>
      <c r="D475" s="15" t="n">
        <v>147841.0422</v>
      </c>
      <c r="E475" s="15" t="n">
        <v>586928.3881</v>
      </c>
      <c r="F475" s="15" t="n">
        <v>269.622043</v>
      </c>
      <c r="G475" s="15" t="s">
        <v>114</v>
      </c>
      <c r="H475" s="16" t="n">
        <v>40.386</v>
      </c>
      <c r="M475" s="0"/>
      <c r="Q475" s="0" t="n">
        <v>41.8</v>
      </c>
    </row>
    <row r="476" customFormat="false" ht="12.75" hidden="false" customHeight="false" outlineLevel="0" collapsed="false">
      <c r="A476" s="14" t="n">
        <v>475</v>
      </c>
      <c r="B476" s="15" t="n">
        <f aca="false">ROW(B476)-1</f>
        <v>475</v>
      </c>
      <c r="C476" s="15" t="s">
        <v>75</v>
      </c>
      <c r="D476" s="15" t="n">
        <v>147843.8679</v>
      </c>
      <c r="E476" s="15" t="n">
        <v>586934.8494</v>
      </c>
      <c r="F476" s="15" t="n">
        <v>270.253573</v>
      </c>
      <c r="G476" s="15" t="s">
        <v>114</v>
      </c>
      <c r="H476" s="16" t="n">
        <v>32.512</v>
      </c>
      <c r="M476" s="0"/>
      <c r="Q476" s="0" t="n">
        <v>33.7</v>
      </c>
    </row>
    <row r="477" customFormat="false" ht="12.75" hidden="false" customHeight="false" outlineLevel="0" collapsed="false">
      <c r="A477" s="14" t="n">
        <v>476</v>
      </c>
      <c r="B477" s="15" t="n">
        <f aca="false">ROW(B477)-1</f>
        <v>476</v>
      </c>
      <c r="C477" s="15" t="s">
        <v>75</v>
      </c>
      <c r="D477" s="15" t="n">
        <v>147843.991</v>
      </c>
      <c r="E477" s="15" t="n">
        <v>586930.7511</v>
      </c>
      <c r="F477" s="15" t="n">
        <v>270.299428</v>
      </c>
      <c r="G477" s="15" t="s">
        <v>114</v>
      </c>
      <c r="H477" s="16" t="n">
        <v>34.036</v>
      </c>
      <c r="M477" s="0"/>
      <c r="Q477" s="0" t="n">
        <v>35.9</v>
      </c>
    </row>
    <row r="478" customFormat="false" ht="12.75" hidden="false" customHeight="false" outlineLevel="0" collapsed="false">
      <c r="A478" s="14" t="n">
        <v>477</v>
      </c>
      <c r="B478" s="15" t="n">
        <f aca="false">ROW(B478)-1</f>
        <v>477</v>
      </c>
      <c r="C478" s="15" t="s">
        <v>75</v>
      </c>
      <c r="D478" s="15" t="n">
        <v>147846.0225</v>
      </c>
      <c r="E478" s="15" t="n">
        <v>586928.0755</v>
      </c>
      <c r="F478" s="15" t="n">
        <v>270.877508</v>
      </c>
      <c r="G478" s="15" t="s">
        <v>114</v>
      </c>
      <c r="H478" s="16" t="n">
        <v>38.1</v>
      </c>
      <c r="M478" s="0"/>
      <c r="Q478" s="0" t="n">
        <v>39.9</v>
      </c>
    </row>
    <row r="479" customFormat="false" ht="12.75" hidden="false" customHeight="false" outlineLevel="0" collapsed="false">
      <c r="A479" s="14" t="n">
        <v>478</v>
      </c>
      <c r="B479" s="15" t="n">
        <f aca="false">ROW(B479)-1</f>
        <v>478</v>
      </c>
      <c r="C479" s="15" t="s">
        <v>19</v>
      </c>
      <c r="D479" s="15" t="n">
        <v>147844.891619</v>
      </c>
      <c r="E479" s="15" t="n">
        <v>586927.712434</v>
      </c>
      <c r="F479" s="15" t="n">
        <v>270.548602</v>
      </c>
      <c r="G479" s="15" t="s">
        <v>113</v>
      </c>
      <c r="H479" s="16" t="n">
        <v>26.924</v>
      </c>
      <c r="M479" s="0"/>
      <c r="N479" s="14" t="n">
        <v>27.01</v>
      </c>
      <c r="O479" s="14" t="n">
        <v>21.9</v>
      </c>
      <c r="P479" s="22" t="s">
        <v>143</v>
      </c>
      <c r="Q479" s="0" t="n">
        <v>26.4</v>
      </c>
      <c r="R479" s="23" t="s">
        <v>144</v>
      </c>
    </row>
    <row r="480" customFormat="false" ht="12.75" hidden="false" customHeight="false" outlineLevel="0" collapsed="false">
      <c r="A480" s="14" t="n">
        <v>479</v>
      </c>
      <c r="B480" s="15" t="n">
        <f aca="false">ROW(B480)-1</f>
        <v>479</v>
      </c>
      <c r="C480" s="15" t="s">
        <v>84</v>
      </c>
      <c r="D480" s="15" t="n">
        <v>147849.027896</v>
      </c>
      <c r="E480" s="15" t="n">
        <v>586923.998684</v>
      </c>
      <c r="F480" s="15" t="n">
        <v>271.378756</v>
      </c>
      <c r="G480" s="15" t="s">
        <v>114</v>
      </c>
      <c r="H480" s="16" t="n">
        <v>41.91</v>
      </c>
      <c r="I480" s="16" t="n">
        <v>42.2656</v>
      </c>
      <c r="J480" s="16" t="n">
        <v>24.1</v>
      </c>
      <c r="K480" s="16" t="n">
        <v>24.2</v>
      </c>
      <c r="L480" s="16" t="n">
        <v>24.5</v>
      </c>
      <c r="M480" s="16" t="n">
        <v>24.2666666666667</v>
      </c>
      <c r="Q480" s="0" t="n">
        <v>42.9</v>
      </c>
    </row>
    <row r="481" customFormat="false" ht="12.75" hidden="false" customHeight="false" outlineLevel="0" collapsed="false">
      <c r="A481" s="14" t="n">
        <v>480</v>
      </c>
      <c r="B481" s="15" t="n">
        <f aca="false">ROW(B481)-1</f>
        <v>480</v>
      </c>
      <c r="C481" s="15" t="s">
        <v>75</v>
      </c>
      <c r="D481" s="15" t="n">
        <v>147862.701938985</v>
      </c>
      <c r="E481" s="15" t="n">
        <v>586925.561671684</v>
      </c>
      <c r="F481" s="15" t="s">
        <v>117</v>
      </c>
      <c r="G481" s="15" t="s">
        <v>114</v>
      </c>
      <c r="H481" s="16" t="n">
        <v>26.162</v>
      </c>
      <c r="I481" s="16" t="n">
        <v>26.162</v>
      </c>
      <c r="J481" s="16" t="n">
        <v>18.9</v>
      </c>
      <c r="K481" s="16" t="n">
        <v>18.5</v>
      </c>
      <c r="L481" s="16" t="n">
        <v>19</v>
      </c>
      <c r="M481" s="16" t="n">
        <v>18.8</v>
      </c>
      <c r="Q481" s="0" t="n">
        <v>26.2</v>
      </c>
    </row>
    <row r="482" customFormat="false" ht="12.75" hidden="false" customHeight="false" outlineLevel="0" collapsed="false">
      <c r="A482" s="14" t="n">
        <v>481</v>
      </c>
      <c r="B482" s="15" t="n">
        <f aca="false">ROW(B482)-1</f>
        <v>481</v>
      </c>
      <c r="C482" s="15" t="s">
        <v>75</v>
      </c>
      <c r="D482" s="15" t="n">
        <v>147854.6647</v>
      </c>
      <c r="E482" s="15" t="n">
        <v>586924.8286</v>
      </c>
      <c r="F482" s="15" t="n">
        <v>272.457214</v>
      </c>
      <c r="G482" s="15" t="s">
        <v>114</v>
      </c>
      <c r="H482" s="16" t="n">
        <v>35.306</v>
      </c>
      <c r="M482" s="0"/>
      <c r="Q482" s="0" t="n">
        <v>37.2</v>
      </c>
    </row>
    <row r="483" customFormat="false" ht="12.75" hidden="false" customHeight="false" outlineLevel="0" collapsed="false">
      <c r="A483" s="14" t="n">
        <v>482</v>
      </c>
      <c r="B483" s="15" t="n">
        <f aca="false">ROW(B483)-1</f>
        <v>482</v>
      </c>
      <c r="C483" s="15" t="s">
        <v>75</v>
      </c>
      <c r="D483" s="15" t="n">
        <v>147859.4365</v>
      </c>
      <c r="E483" s="15" t="n">
        <v>586922.9623</v>
      </c>
      <c r="F483" s="15" t="n">
        <v>273.151808</v>
      </c>
      <c r="G483" s="15" t="s">
        <v>114</v>
      </c>
      <c r="H483" s="16" t="n">
        <v>39.878</v>
      </c>
      <c r="M483" s="0"/>
      <c r="Q483" s="0" t="n">
        <v>41.9</v>
      </c>
    </row>
    <row r="484" customFormat="false" ht="12.75" hidden="false" customHeight="false" outlineLevel="0" collapsed="false">
      <c r="A484" s="14" t="n">
        <v>483</v>
      </c>
      <c r="B484" s="15" t="n">
        <f aca="false">ROW(B484)-1</f>
        <v>483</v>
      </c>
      <c r="C484" s="15" t="s">
        <v>75</v>
      </c>
      <c r="D484" s="15" t="n">
        <v>147855.2025</v>
      </c>
      <c r="E484" s="15" t="n">
        <v>586928.0256</v>
      </c>
      <c r="F484" s="15" t="n">
        <v>273.01114</v>
      </c>
      <c r="G484" s="15" t="s">
        <v>114</v>
      </c>
      <c r="H484" s="16" t="n">
        <v>36.83</v>
      </c>
      <c r="I484" s="16" t="n">
        <v>37.4396</v>
      </c>
      <c r="J484" s="16" t="n">
        <v>21.1</v>
      </c>
      <c r="K484" s="16" t="n">
        <v>21</v>
      </c>
      <c r="L484" s="16" t="n">
        <v>21.5</v>
      </c>
      <c r="M484" s="16" t="n">
        <v>21.2</v>
      </c>
      <c r="Q484" s="0" t="n">
        <v>38.7</v>
      </c>
    </row>
    <row r="485" customFormat="false" ht="12.75" hidden="false" customHeight="false" outlineLevel="0" collapsed="false">
      <c r="A485" s="14" t="n">
        <v>484</v>
      </c>
      <c r="B485" s="15" t="n">
        <f aca="false">ROW(B485)-1</f>
        <v>484</v>
      </c>
      <c r="C485" s="15" t="s">
        <v>81</v>
      </c>
      <c r="D485" s="15" t="n">
        <v>147854.7568</v>
      </c>
      <c r="E485" s="15" t="n">
        <v>586932.7723</v>
      </c>
      <c r="F485" s="15" t="n">
        <v>273.319884</v>
      </c>
      <c r="G485" s="15" t="s">
        <v>111</v>
      </c>
      <c r="H485" s="16" t="n">
        <v>44.704</v>
      </c>
      <c r="M485" s="0"/>
      <c r="Q485" s="0" t="n">
        <v>46.8</v>
      </c>
    </row>
    <row r="486" customFormat="false" ht="12.75" hidden="false" customHeight="false" outlineLevel="0" collapsed="false">
      <c r="A486" s="14" t="n">
        <v>485</v>
      </c>
      <c r="B486" s="15" t="n">
        <f aca="false">ROW(B486)-1</f>
        <v>485</v>
      </c>
      <c r="C486" s="15" t="s">
        <v>19</v>
      </c>
      <c r="D486" s="15" t="n">
        <v>147853.964527</v>
      </c>
      <c r="E486" s="15" t="n">
        <v>586928.919451</v>
      </c>
      <c r="F486" s="15" t="n">
        <v>272.839073</v>
      </c>
      <c r="G486" s="15" t="s">
        <v>113</v>
      </c>
      <c r="H486" s="16" t="n">
        <v>25.908</v>
      </c>
      <c r="M486" s="0"/>
      <c r="Q486" s="0" t="n">
        <v>25.2</v>
      </c>
    </row>
    <row r="487" customFormat="false" ht="12.75" hidden="false" customHeight="false" outlineLevel="0" collapsed="false">
      <c r="A487" s="14" t="n">
        <v>486</v>
      </c>
      <c r="B487" s="15" t="n">
        <f aca="false">ROW(B487)-1</f>
        <v>486</v>
      </c>
      <c r="C487" s="15" t="s">
        <v>115</v>
      </c>
      <c r="D487" s="15" t="n">
        <v>147851.8887</v>
      </c>
      <c r="E487" s="15" t="n">
        <v>586937.1179</v>
      </c>
      <c r="F487" s="15" t="n">
        <v>272.845051</v>
      </c>
      <c r="G487" s="15" t="s">
        <v>111</v>
      </c>
      <c r="H487" s="16" t="n">
        <v>33.274</v>
      </c>
      <c r="M487" s="0"/>
      <c r="Q487" s="0" t="n">
        <v>35.3</v>
      </c>
    </row>
    <row r="488" customFormat="false" ht="12.75" hidden="false" customHeight="false" outlineLevel="0" collapsed="false">
      <c r="A488" s="14" t="n">
        <v>487</v>
      </c>
      <c r="B488" s="15" t="n">
        <f aca="false">ROW(B488)-1</f>
        <v>487</v>
      </c>
      <c r="C488" s="15" t="s">
        <v>75</v>
      </c>
      <c r="D488" s="15" t="n">
        <v>147854.8777</v>
      </c>
      <c r="E488" s="15" t="n">
        <v>586938.0431</v>
      </c>
      <c r="F488" s="15" t="n">
        <v>273.765843</v>
      </c>
      <c r="G488" s="15" t="s">
        <v>114</v>
      </c>
      <c r="H488" s="16" t="n">
        <v>30.734</v>
      </c>
      <c r="M488" s="0"/>
      <c r="Q488" s="0" t="n">
        <v>32.3</v>
      </c>
    </row>
    <row r="489" customFormat="false" ht="12.75" hidden="false" customHeight="false" outlineLevel="0" collapsed="false">
      <c r="A489" s="14" t="n">
        <v>488</v>
      </c>
      <c r="B489" s="15" t="n">
        <f aca="false">ROW(B489)-1</f>
        <v>488</v>
      </c>
      <c r="C489" s="15" t="s">
        <v>115</v>
      </c>
      <c r="D489" s="15" t="n">
        <v>147862.4952</v>
      </c>
      <c r="E489" s="15" t="n">
        <v>586937.7596</v>
      </c>
      <c r="F489" s="15" t="n">
        <v>275.994254</v>
      </c>
      <c r="G489" s="15" t="s">
        <v>111</v>
      </c>
      <c r="H489" s="16" t="n">
        <v>25.146</v>
      </c>
      <c r="M489" s="0"/>
      <c r="N489" s="14" t="n">
        <v>28.27</v>
      </c>
      <c r="O489" s="14" t="n">
        <v>22.5666666666667</v>
      </c>
      <c r="P489" s="22" t="n">
        <v>43.1</v>
      </c>
      <c r="Q489" s="0" t="n">
        <v>26.8</v>
      </c>
      <c r="R489" s="23" t="s">
        <v>123</v>
      </c>
    </row>
    <row r="490" customFormat="false" ht="12.75" hidden="false" customHeight="false" outlineLevel="0" collapsed="false">
      <c r="A490" s="14" t="n">
        <v>489</v>
      </c>
      <c r="B490" s="15" t="n">
        <f aca="false">ROW(B490)-1</f>
        <v>489</v>
      </c>
      <c r="C490" s="15" t="s">
        <v>78</v>
      </c>
      <c r="D490" s="15" t="n">
        <v>147866.727</v>
      </c>
      <c r="E490" s="15" t="n">
        <v>586940.5236</v>
      </c>
      <c r="F490" s="15" t="n">
        <v>277.472625</v>
      </c>
      <c r="G490" s="15" t="s">
        <v>113</v>
      </c>
      <c r="H490" s="16" t="n">
        <v>26.416</v>
      </c>
      <c r="M490" s="0"/>
      <c r="Q490" s="0" t="n">
        <v>27.1</v>
      </c>
    </row>
    <row r="491" customFormat="false" ht="12.75" hidden="false" customHeight="false" outlineLevel="0" collapsed="false">
      <c r="A491" s="14" t="n">
        <v>490</v>
      </c>
      <c r="B491" s="15" t="n">
        <f aca="false">ROW(B491)-1</f>
        <v>490</v>
      </c>
      <c r="C491" s="15" t="s">
        <v>81</v>
      </c>
      <c r="D491" s="15" t="n">
        <v>147870.7079</v>
      </c>
      <c r="E491" s="15" t="n">
        <v>586943.3371</v>
      </c>
      <c r="F491" s="15" t="n">
        <v>278.564804</v>
      </c>
      <c r="G491" s="15" t="s">
        <v>111</v>
      </c>
      <c r="H491" s="16" t="n">
        <v>46.736</v>
      </c>
      <c r="M491" s="0"/>
      <c r="Q491" s="0" t="n">
        <v>48.1</v>
      </c>
    </row>
    <row r="492" customFormat="false" ht="12.75" hidden="false" customHeight="false" outlineLevel="0" collapsed="false">
      <c r="A492" s="14" t="n">
        <v>491</v>
      </c>
      <c r="B492" s="15" t="n">
        <f aca="false">ROW(B492)-1</f>
        <v>491</v>
      </c>
      <c r="C492" s="15" t="s">
        <v>75</v>
      </c>
      <c r="D492" s="15" t="n">
        <v>147874.9784</v>
      </c>
      <c r="E492" s="15" t="n">
        <v>586941.0665</v>
      </c>
      <c r="F492" s="15" t="n">
        <v>279.699077</v>
      </c>
      <c r="G492" s="15" t="s">
        <v>111</v>
      </c>
      <c r="H492" s="16" t="n">
        <v>30.988</v>
      </c>
      <c r="M492" s="0"/>
      <c r="Q492" s="0" t="n">
        <v>32.4</v>
      </c>
    </row>
    <row r="493" customFormat="false" ht="12.75" hidden="false" customHeight="false" outlineLevel="0" collapsed="false">
      <c r="A493" s="14" t="n">
        <v>492</v>
      </c>
      <c r="B493" s="15" t="n">
        <f aca="false">ROW(B493)-1</f>
        <v>492</v>
      </c>
      <c r="C493" s="15" t="s">
        <v>115</v>
      </c>
      <c r="D493" s="15" t="n">
        <v>147876.5756</v>
      </c>
      <c r="E493" s="15" t="n">
        <v>586946.2824</v>
      </c>
      <c r="F493" s="15" t="n">
        <v>280.285519</v>
      </c>
      <c r="G493" s="15" t="s">
        <v>114</v>
      </c>
      <c r="H493" s="16" t="n">
        <v>21.082</v>
      </c>
      <c r="M493" s="0"/>
      <c r="Q493" s="0" t="n">
        <v>21.7</v>
      </c>
    </row>
    <row r="494" customFormat="false" ht="12.75" hidden="false" customHeight="false" outlineLevel="0" collapsed="false">
      <c r="A494" s="14" t="n">
        <v>493</v>
      </c>
      <c r="B494" s="15" t="n">
        <f aca="false">ROW(B494)-1</f>
        <v>493</v>
      </c>
      <c r="C494" s="15" t="s">
        <v>75</v>
      </c>
      <c r="D494" s="15" t="n">
        <v>147881.6902</v>
      </c>
      <c r="E494" s="15" t="n">
        <v>586950.1696</v>
      </c>
      <c r="F494" s="15" t="n">
        <v>281.749075</v>
      </c>
      <c r="G494" s="15" t="s">
        <v>114</v>
      </c>
      <c r="H494" s="16" t="n">
        <v>35.052</v>
      </c>
      <c r="M494" s="0"/>
      <c r="Q494" s="0" t="n">
        <v>36.7</v>
      </c>
    </row>
    <row r="495" customFormat="false" ht="12.75" hidden="false" customHeight="false" outlineLevel="0" collapsed="false">
      <c r="A495" s="14" t="n">
        <v>494</v>
      </c>
      <c r="B495" s="15" t="n">
        <f aca="false">ROW(B495)-1</f>
        <v>494</v>
      </c>
      <c r="C495" s="15" t="s">
        <v>115</v>
      </c>
      <c r="D495" s="15" t="n">
        <v>147882.3374</v>
      </c>
      <c r="E495" s="15" t="n">
        <v>586945.9255</v>
      </c>
      <c r="F495" s="15" t="n">
        <v>281.700308</v>
      </c>
      <c r="G495" s="15" t="s">
        <v>111</v>
      </c>
      <c r="H495" s="16" t="n">
        <v>20.828</v>
      </c>
      <c r="M495" s="0"/>
      <c r="Q495" s="0" t="n">
        <v>21.3</v>
      </c>
    </row>
    <row r="496" customFormat="false" ht="12.75" hidden="false" customHeight="false" outlineLevel="0" collapsed="false">
      <c r="A496" s="14" t="n">
        <v>495</v>
      </c>
      <c r="B496" s="15" t="n">
        <f aca="false">ROW(B496)-1</f>
        <v>495</v>
      </c>
      <c r="C496" s="15" t="s">
        <v>75</v>
      </c>
      <c r="D496" s="15" t="n">
        <v>147883.1027</v>
      </c>
      <c r="E496" s="15" t="n">
        <v>586943.4738</v>
      </c>
      <c r="F496" s="15" t="n">
        <v>282.068082</v>
      </c>
      <c r="G496" s="15" t="s">
        <v>114</v>
      </c>
      <c r="H496" s="16" t="n">
        <v>28.194</v>
      </c>
      <c r="J496" s="16" t="n">
        <v>19.9</v>
      </c>
      <c r="K496" s="16" t="n">
        <v>20.1</v>
      </c>
      <c r="L496" s="16" t="n">
        <v>20.1</v>
      </c>
      <c r="M496" s="16" t="n">
        <v>20.0333333333333</v>
      </c>
      <c r="Q496" s="0" t="n">
        <v>21.4</v>
      </c>
    </row>
    <row r="497" customFormat="false" ht="12.75" hidden="false" customHeight="false" outlineLevel="0" collapsed="false">
      <c r="A497" s="14" t="n">
        <v>496</v>
      </c>
      <c r="B497" s="15" t="n">
        <f aca="false">ROW(B497)-1</f>
        <v>496</v>
      </c>
      <c r="C497" s="15" t="s">
        <v>115</v>
      </c>
      <c r="D497" s="15" t="n">
        <v>147887.7485</v>
      </c>
      <c r="E497" s="15" t="n">
        <v>586945.7339</v>
      </c>
      <c r="F497" s="15" t="n">
        <v>283.340141</v>
      </c>
      <c r="G497" s="15" t="s">
        <v>111</v>
      </c>
      <c r="H497" s="16" t="n">
        <v>30.226</v>
      </c>
      <c r="J497" s="16" t="n">
        <v>20.6</v>
      </c>
      <c r="K497" s="16" t="n">
        <v>21</v>
      </c>
      <c r="L497" s="16" t="n">
        <v>20.9</v>
      </c>
      <c r="M497" s="16" t="n">
        <v>20.8333333333333</v>
      </c>
      <c r="Q497" s="0" t="n">
        <v>31.6</v>
      </c>
    </row>
    <row r="498" customFormat="false" ht="12.75" hidden="false" customHeight="false" outlineLevel="0" collapsed="false">
      <c r="A498" s="14" t="n">
        <v>497</v>
      </c>
      <c r="B498" s="15" t="n">
        <f aca="false">ROW(B498)-1</f>
        <v>497</v>
      </c>
      <c r="C498" s="15" t="s">
        <v>115</v>
      </c>
      <c r="D498" s="15" t="n">
        <v>147882.5751</v>
      </c>
      <c r="E498" s="15" t="n">
        <v>586939.346</v>
      </c>
      <c r="F498" s="15" t="n">
        <v>281.895258</v>
      </c>
      <c r="G498" s="15" t="s">
        <v>111</v>
      </c>
      <c r="H498" s="16" t="n">
        <v>34.036</v>
      </c>
      <c r="M498" s="0"/>
      <c r="Q498" s="0" t="n">
        <v>35.7</v>
      </c>
    </row>
    <row r="499" customFormat="false" ht="12.75" hidden="false" customHeight="false" outlineLevel="0" collapsed="false">
      <c r="A499" s="14" t="n">
        <v>498</v>
      </c>
      <c r="B499" s="15" t="n">
        <f aca="false">ROW(B499)-1</f>
        <v>498</v>
      </c>
      <c r="C499" s="15" t="s">
        <v>75</v>
      </c>
      <c r="D499" s="15" t="n">
        <v>147880.111</v>
      </c>
      <c r="E499" s="15" t="n">
        <v>586938.2928</v>
      </c>
      <c r="F499" s="15" t="n">
        <v>281.092956</v>
      </c>
      <c r="G499" s="15" t="s">
        <v>114</v>
      </c>
      <c r="H499" s="16" t="n">
        <v>30.226</v>
      </c>
      <c r="M499" s="0"/>
      <c r="Q499" s="0" t="n">
        <v>31.2</v>
      </c>
    </row>
    <row r="500" customFormat="false" ht="12.75" hidden="false" customHeight="false" outlineLevel="0" collapsed="false">
      <c r="A500" s="14" t="n">
        <v>499</v>
      </c>
      <c r="B500" s="15" t="n">
        <f aca="false">ROW(B500)-1</f>
        <v>499</v>
      </c>
      <c r="C500" s="15" t="s">
        <v>81</v>
      </c>
      <c r="D500" s="15" t="n">
        <v>147877.3919</v>
      </c>
      <c r="E500" s="15" t="n">
        <v>586932.2106</v>
      </c>
      <c r="F500" s="15" t="n">
        <v>279.614025</v>
      </c>
      <c r="G500" s="15" t="s">
        <v>111</v>
      </c>
      <c r="H500" s="16" t="n">
        <v>41.656</v>
      </c>
      <c r="M500" s="0"/>
      <c r="Q500" s="0" t="n">
        <v>43.4</v>
      </c>
    </row>
    <row r="501" customFormat="false" ht="12.75" hidden="false" customHeight="false" outlineLevel="0" collapsed="false">
      <c r="A501" s="14" t="n">
        <v>500</v>
      </c>
      <c r="B501" s="15" t="n">
        <f aca="false">ROW(B501)-1</f>
        <v>500</v>
      </c>
      <c r="C501" s="15" t="s">
        <v>78</v>
      </c>
      <c r="D501" s="15" t="n">
        <v>147880.613</v>
      </c>
      <c r="E501" s="15" t="n">
        <v>586928.6044</v>
      </c>
      <c r="F501" s="15" t="n">
        <v>280.173523</v>
      </c>
      <c r="G501" s="15" t="s">
        <v>114</v>
      </c>
      <c r="H501" s="16" t="n">
        <v>36.068</v>
      </c>
      <c r="M501" s="0"/>
      <c r="N501" s="14" t="n">
        <v>37.98</v>
      </c>
      <c r="O501" s="14" t="n">
        <v>28.225</v>
      </c>
      <c r="P501" s="22" t="n">
        <v>18.4</v>
      </c>
      <c r="Q501" s="0" t="s">
        <v>121</v>
      </c>
      <c r="R501" s="23" t="s">
        <v>123</v>
      </c>
    </row>
    <row r="502" customFormat="false" ht="12.75" hidden="false" customHeight="false" outlineLevel="0" collapsed="false">
      <c r="A502" s="14" t="n">
        <v>501</v>
      </c>
      <c r="B502" s="15" t="n">
        <f aca="false">ROW(B502)-1</f>
        <v>501</v>
      </c>
      <c r="C502" s="15" t="s">
        <v>75</v>
      </c>
      <c r="D502" s="15" t="n">
        <v>147869.4843</v>
      </c>
      <c r="E502" s="15" t="n">
        <v>586935.3322</v>
      </c>
      <c r="F502" s="15" t="n">
        <v>277.736878</v>
      </c>
      <c r="G502" s="15" t="s">
        <v>114</v>
      </c>
      <c r="H502" s="16" t="n">
        <v>32.512</v>
      </c>
      <c r="M502" s="0"/>
      <c r="Q502" s="0" t="n">
        <v>35</v>
      </c>
    </row>
    <row r="503" customFormat="false" ht="12.75" hidden="false" customHeight="false" outlineLevel="0" collapsed="false">
      <c r="A503" s="14" t="n">
        <v>502</v>
      </c>
      <c r="B503" s="15" t="n">
        <f aca="false">ROW(B503)-1</f>
        <v>502</v>
      </c>
      <c r="C503" s="15" t="s">
        <v>75</v>
      </c>
      <c r="D503" s="15" t="n">
        <v>147870.2473</v>
      </c>
      <c r="E503" s="15" t="n">
        <v>586933.3015</v>
      </c>
      <c r="F503" s="15" t="n">
        <v>277.773825</v>
      </c>
      <c r="G503" s="15" t="s">
        <v>114</v>
      </c>
      <c r="H503" s="16" t="n">
        <v>35.052</v>
      </c>
      <c r="M503" s="0"/>
      <c r="Q503" s="0" t="n">
        <v>36.5</v>
      </c>
    </row>
    <row r="504" customFormat="false" ht="12.75" hidden="false" customHeight="false" outlineLevel="0" collapsed="false">
      <c r="A504" s="14" t="n">
        <v>503</v>
      </c>
      <c r="B504" s="15" t="n">
        <f aca="false">ROW(B504)-1</f>
        <v>503</v>
      </c>
      <c r="C504" s="15" t="s">
        <v>75</v>
      </c>
      <c r="D504" s="15" t="n">
        <v>147875.346290173</v>
      </c>
      <c r="E504" s="15" t="n">
        <v>586925.16365209</v>
      </c>
      <c r="F504" s="15" t="s">
        <v>117</v>
      </c>
      <c r="G504" s="15" t="s">
        <v>114</v>
      </c>
      <c r="H504" s="16" t="n">
        <v>29.718</v>
      </c>
      <c r="M504" s="0"/>
      <c r="Q504" s="0" t="n">
        <v>31.4</v>
      </c>
    </row>
    <row r="505" customFormat="false" ht="12.75" hidden="false" customHeight="false" outlineLevel="0" collapsed="false">
      <c r="A505" s="14" t="n">
        <v>504</v>
      </c>
      <c r="B505" s="15" t="n">
        <f aca="false">ROW(B505)-1</f>
        <v>504</v>
      </c>
      <c r="C505" s="15" t="s">
        <v>75</v>
      </c>
      <c r="D505" s="15" t="n">
        <v>147870.5524</v>
      </c>
      <c r="E505" s="15" t="n">
        <v>586925.9247</v>
      </c>
      <c r="F505" s="15" t="n">
        <v>276.480728</v>
      </c>
      <c r="G505" s="15" t="s">
        <v>114</v>
      </c>
      <c r="H505" s="16" t="n">
        <v>34.29</v>
      </c>
      <c r="J505" s="16" t="n">
        <v>25.5</v>
      </c>
      <c r="K505" s="16" t="n">
        <v>25.5</v>
      </c>
      <c r="L505" s="16" t="n">
        <v>25.6</v>
      </c>
      <c r="M505" s="16" t="n">
        <v>25.5333333333333</v>
      </c>
      <c r="N505" s="14" t="n">
        <v>36.82</v>
      </c>
      <c r="O505" s="14" t="n">
        <v>30.3666666666667</v>
      </c>
      <c r="P505" s="22" t="n">
        <v>25</v>
      </c>
      <c r="Q505" s="0" t="n">
        <v>36.3</v>
      </c>
      <c r="R505" s="23" t="s">
        <v>145</v>
      </c>
    </row>
    <row r="506" customFormat="false" ht="12.75" hidden="false" customHeight="false" outlineLevel="0" collapsed="false">
      <c r="A506" s="14" t="n">
        <v>505</v>
      </c>
      <c r="B506" s="15" t="n">
        <f aca="false">ROW(B506)-1</f>
        <v>505</v>
      </c>
      <c r="C506" s="15" t="s">
        <v>78</v>
      </c>
      <c r="D506" s="15" t="n">
        <v>147866.817</v>
      </c>
      <c r="E506" s="15" t="n">
        <v>586927.7814</v>
      </c>
      <c r="F506" s="15" t="n">
        <v>275.695856</v>
      </c>
      <c r="G506" s="15" t="s">
        <v>114</v>
      </c>
      <c r="H506" s="16" t="n">
        <v>41.148</v>
      </c>
      <c r="I506" s="16" t="n">
        <v>41.9354</v>
      </c>
      <c r="J506" s="16" t="n">
        <v>21.5</v>
      </c>
      <c r="K506" s="16" t="n">
        <v>21.7</v>
      </c>
      <c r="L506" s="16" t="n">
        <v>21.6</v>
      </c>
      <c r="M506" s="16" t="n">
        <v>21.6</v>
      </c>
      <c r="N506" s="14" t="n">
        <v>42.7</v>
      </c>
      <c r="O506" s="14" t="n">
        <v>21.1</v>
      </c>
      <c r="P506" s="22" t="n">
        <v>22.8</v>
      </c>
      <c r="Q506" s="0" t="n">
        <v>41.9</v>
      </c>
      <c r="R506" s="23" t="s">
        <v>123</v>
      </c>
    </row>
    <row r="507" customFormat="false" ht="12.75" hidden="false" customHeight="false" outlineLevel="0" collapsed="false">
      <c r="A507" s="14" t="n">
        <v>506</v>
      </c>
      <c r="B507" s="15" t="n">
        <f aca="false">ROW(B507)-1</f>
        <v>506</v>
      </c>
      <c r="C507" s="15" t="s">
        <v>78</v>
      </c>
      <c r="D507" s="15" t="n">
        <v>147865.8609</v>
      </c>
      <c r="E507" s="15" t="n">
        <v>586928.3352</v>
      </c>
      <c r="F507" s="15" t="n">
        <v>275.581921</v>
      </c>
      <c r="G507" s="15" t="s">
        <v>114</v>
      </c>
      <c r="H507" s="16" t="n">
        <v>39.624</v>
      </c>
      <c r="M507" s="0"/>
      <c r="Q507" s="0" t="n">
        <v>40.7</v>
      </c>
    </row>
    <row r="508" customFormat="false" ht="12.75" hidden="false" customHeight="false" outlineLevel="0" collapsed="false">
      <c r="A508" s="14" t="n">
        <v>507</v>
      </c>
      <c r="B508" s="15" t="n">
        <f aca="false">ROW(B508)-1</f>
        <v>507</v>
      </c>
      <c r="C508" s="15" t="s">
        <v>75</v>
      </c>
      <c r="D508" s="15" t="n">
        <v>147859.9801</v>
      </c>
      <c r="E508" s="15" t="n">
        <v>586918.0113</v>
      </c>
      <c r="F508" s="15" t="n">
        <v>273.43708</v>
      </c>
      <c r="G508" s="15" t="s">
        <v>114</v>
      </c>
      <c r="H508" s="16" t="n">
        <v>23.622</v>
      </c>
      <c r="M508" s="0"/>
      <c r="Q508" s="0" t="n">
        <v>24.3</v>
      </c>
    </row>
    <row r="509" customFormat="false" ht="12.75" hidden="false" customHeight="false" outlineLevel="0" collapsed="false">
      <c r="A509" s="14" t="n">
        <v>508</v>
      </c>
      <c r="B509" s="15" t="n">
        <f aca="false">ROW(B509)-1</f>
        <v>508</v>
      </c>
      <c r="C509" s="15" t="s">
        <v>75</v>
      </c>
      <c r="D509" s="15" t="n">
        <v>147863.0696</v>
      </c>
      <c r="E509" s="15" t="n">
        <v>586917.7953</v>
      </c>
      <c r="F509" s="15" t="n">
        <v>273.989772</v>
      </c>
      <c r="G509" s="15" t="s">
        <v>114</v>
      </c>
      <c r="H509" s="16" t="n">
        <v>39.116</v>
      </c>
      <c r="M509" s="0"/>
      <c r="Q509" s="0" t="n">
        <v>41.4</v>
      </c>
    </row>
    <row r="510" customFormat="false" ht="12.75" hidden="false" customHeight="false" outlineLevel="0" collapsed="false">
      <c r="A510" s="14" t="n">
        <v>509</v>
      </c>
      <c r="B510" s="15" t="n">
        <f aca="false">ROW(B510)-1</f>
        <v>509</v>
      </c>
      <c r="C510" s="15" t="s">
        <v>81</v>
      </c>
      <c r="D510" s="15" t="n">
        <v>147870.5076</v>
      </c>
      <c r="E510" s="15" t="n">
        <v>586910.8052</v>
      </c>
      <c r="F510" s="15" t="n">
        <v>275.613411</v>
      </c>
      <c r="G510" s="15" t="s">
        <v>114</v>
      </c>
      <c r="H510" s="16" t="n">
        <v>28.956</v>
      </c>
      <c r="I510" s="16" t="n">
        <v>29.591</v>
      </c>
      <c r="J510" s="16" t="n">
        <v>17.1</v>
      </c>
      <c r="K510" s="16" t="n">
        <v>17.2</v>
      </c>
      <c r="L510" s="16" t="n">
        <v>17.7</v>
      </c>
      <c r="M510" s="16" t="n">
        <v>17.3333333333333</v>
      </c>
      <c r="Q510" s="0" t="n">
        <v>30.5</v>
      </c>
    </row>
    <row r="511" customFormat="false" ht="12.75" hidden="false" customHeight="false" outlineLevel="0" collapsed="false">
      <c r="A511" s="14" t="n">
        <v>510</v>
      </c>
      <c r="B511" s="15" t="n">
        <f aca="false">ROW(B511)-1</f>
        <v>510</v>
      </c>
      <c r="C511" s="15" t="s">
        <v>84</v>
      </c>
      <c r="D511" s="15" t="n">
        <v>147869.74245</v>
      </c>
      <c r="E511" s="15" t="n">
        <v>586916.817373</v>
      </c>
      <c r="F511" s="15" t="n">
        <v>275.00659</v>
      </c>
      <c r="G511" s="15" t="s">
        <v>111</v>
      </c>
      <c r="H511" s="16" t="n">
        <v>53.34</v>
      </c>
      <c r="I511" s="16" t="n">
        <v>54.0766</v>
      </c>
      <c r="J511" s="16" t="n">
        <v>33.8</v>
      </c>
      <c r="K511" s="16" t="n">
        <v>32.9</v>
      </c>
      <c r="L511" s="16" t="n">
        <v>33.1</v>
      </c>
      <c r="M511" s="16" t="n">
        <v>33.2666666666667</v>
      </c>
      <c r="Q511" s="0" t="n">
        <v>55.9</v>
      </c>
    </row>
    <row r="512" customFormat="false" ht="12.75" hidden="false" customHeight="false" outlineLevel="0" collapsed="false">
      <c r="A512" s="14" t="n">
        <v>511</v>
      </c>
      <c r="B512" s="15" t="n">
        <f aca="false">ROW(B512)-1</f>
        <v>511</v>
      </c>
      <c r="C512" s="15" t="s">
        <v>75</v>
      </c>
      <c r="D512" s="15" t="n">
        <v>147865.9557</v>
      </c>
      <c r="E512" s="15" t="n">
        <v>586912.6452</v>
      </c>
      <c r="F512" s="15" t="n">
        <v>274.935291</v>
      </c>
      <c r="G512" s="15" t="s">
        <v>114</v>
      </c>
      <c r="H512" s="16" t="n">
        <v>30.48</v>
      </c>
      <c r="I512" s="16" t="n">
        <v>30.8102</v>
      </c>
      <c r="J512" s="16" t="n">
        <v>17.6</v>
      </c>
      <c r="K512" s="16" t="n">
        <v>17.6</v>
      </c>
      <c r="L512" s="16" t="n">
        <v>17.9</v>
      </c>
      <c r="M512" s="16" t="n">
        <v>17.7</v>
      </c>
      <c r="Q512" s="0" t="n">
        <v>31.1</v>
      </c>
    </row>
    <row r="513" customFormat="false" ht="12.75" hidden="false" customHeight="false" outlineLevel="0" collapsed="false">
      <c r="A513" s="14" t="n">
        <v>512</v>
      </c>
      <c r="B513" s="15" t="n">
        <f aca="false">ROW(B513)-1</f>
        <v>512</v>
      </c>
      <c r="C513" s="15" t="s">
        <v>81</v>
      </c>
      <c r="D513" s="15" t="n">
        <v>147874.3882</v>
      </c>
      <c r="E513" s="15" t="n">
        <v>586920.4082</v>
      </c>
      <c r="F513" s="15" t="n">
        <v>276.320192</v>
      </c>
      <c r="G513" s="15" t="s">
        <v>111</v>
      </c>
      <c r="H513" s="16" t="n">
        <v>53.34</v>
      </c>
      <c r="J513" s="16" t="n">
        <v>26.2</v>
      </c>
      <c r="K513" s="16" t="n">
        <v>26.3</v>
      </c>
      <c r="L513" s="16" t="n">
        <v>26.2</v>
      </c>
      <c r="M513" s="16" t="n">
        <v>26.2333333333333</v>
      </c>
      <c r="N513" s="14" t="n">
        <v>56.03</v>
      </c>
      <c r="O513" s="14" t="n">
        <v>30.3666666666667</v>
      </c>
      <c r="P513" s="22" t="n">
        <v>123.7</v>
      </c>
      <c r="Q513" s="0" t="n">
        <v>55.5</v>
      </c>
      <c r="R513" s="23" t="s">
        <v>123</v>
      </c>
    </row>
    <row r="514" customFormat="false" ht="12.75" hidden="false" customHeight="false" outlineLevel="0" collapsed="false">
      <c r="A514" s="14" t="n">
        <v>513</v>
      </c>
      <c r="B514" s="15" t="n">
        <f aca="false">ROW(B514)-1</f>
        <v>513</v>
      </c>
      <c r="C514" s="15" t="s">
        <v>75</v>
      </c>
      <c r="D514" s="15" t="n">
        <v>147885.597</v>
      </c>
      <c r="E514" s="15" t="n">
        <v>586911.9246</v>
      </c>
      <c r="F514" s="15" t="n">
        <v>278.107036</v>
      </c>
      <c r="G514" s="15" t="s">
        <v>114</v>
      </c>
      <c r="H514" s="16" t="n">
        <v>23.622</v>
      </c>
      <c r="I514" s="16" t="n">
        <v>23.7236</v>
      </c>
      <c r="J514" s="16" t="n">
        <v>19.3</v>
      </c>
      <c r="K514" s="16" t="n">
        <v>18.4</v>
      </c>
      <c r="L514" s="16" t="n">
        <v>18.7</v>
      </c>
      <c r="M514" s="16" t="n">
        <v>18.8</v>
      </c>
      <c r="Q514" s="0" t="n">
        <v>24</v>
      </c>
    </row>
    <row r="515" customFormat="false" ht="12.75" hidden="false" customHeight="false" outlineLevel="0" collapsed="false">
      <c r="A515" s="14" t="n">
        <v>514</v>
      </c>
      <c r="B515" s="15" t="n">
        <f aca="false">ROW(B515)-1</f>
        <v>514</v>
      </c>
      <c r="C515" s="15" t="s">
        <v>78</v>
      </c>
      <c r="D515" s="15" t="n">
        <v>147888.6996</v>
      </c>
      <c r="E515" s="15" t="n">
        <v>586921.2141</v>
      </c>
      <c r="F515" s="15" t="n">
        <v>279.376027</v>
      </c>
      <c r="G515" s="15" t="s">
        <v>114</v>
      </c>
      <c r="H515" s="16" t="n">
        <v>38.1</v>
      </c>
      <c r="I515" s="16" t="n">
        <v>38.8112</v>
      </c>
      <c r="J515" s="16" t="n">
        <v>19.2</v>
      </c>
      <c r="K515" s="16" t="n">
        <v>19.1</v>
      </c>
      <c r="L515" s="16" t="n">
        <v>19.3</v>
      </c>
      <c r="M515" s="16" t="n">
        <v>19.2</v>
      </c>
      <c r="Q515" s="0" t="n">
        <v>39.3</v>
      </c>
    </row>
    <row r="516" customFormat="false" ht="12.75" hidden="false" customHeight="false" outlineLevel="0" collapsed="false">
      <c r="A516" s="14" t="n">
        <v>515</v>
      </c>
      <c r="B516" s="15" t="n">
        <f aca="false">ROW(B516)-1</f>
        <v>515</v>
      </c>
      <c r="C516" s="15" t="s">
        <v>78</v>
      </c>
      <c r="D516" s="15" t="n">
        <v>147890.6361</v>
      </c>
      <c r="E516" s="15" t="n">
        <v>586921.5269</v>
      </c>
      <c r="F516" s="15" t="n">
        <v>279.951202</v>
      </c>
      <c r="G516" s="15" t="s">
        <v>114</v>
      </c>
      <c r="H516" s="16" t="n">
        <v>38.1</v>
      </c>
      <c r="I516" s="16" t="n">
        <v>38.4302</v>
      </c>
      <c r="J516" s="16" t="n">
        <v>27.5</v>
      </c>
      <c r="K516" s="16" t="n">
        <v>27.2</v>
      </c>
      <c r="L516" s="16" t="n">
        <v>27.4</v>
      </c>
      <c r="M516" s="16" t="n">
        <v>27.3666666666667</v>
      </c>
      <c r="Q516" s="0" t="n">
        <v>38.9</v>
      </c>
    </row>
    <row r="517" customFormat="false" ht="12.75" hidden="false" customHeight="false" outlineLevel="0" collapsed="false">
      <c r="A517" s="14" t="n">
        <v>516</v>
      </c>
      <c r="B517" s="15" t="n">
        <f aca="false">ROW(B517)-1</f>
        <v>516</v>
      </c>
      <c r="C517" s="15" t="s">
        <v>78</v>
      </c>
      <c r="D517" s="15" t="n">
        <v>147888.8922</v>
      </c>
      <c r="E517" s="15" t="n">
        <v>586924.2364</v>
      </c>
      <c r="F517" s="15" t="n">
        <v>280.354648</v>
      </c>
      <c r="G517" s="15" t="s">
        <v>114</v>
      </c>
      <c r="H517" s="16" t="n">
        <v>29.464</v>
      </c>
      <c r="I517" s="16" t="n">
        <v>30.6324</v>
      </c>
      <c r="J517" s="16" t="n">
        <v>27.4</v>
      </c>
      <c r="K517" s="16" t="n">
        <v>27.7</v>
      </c>
      <c r="L517" s="16" t="n">
        <v>27.3</v>
      </c>
      <c r="M517" s="16" t="n">
        <v>27.4666666666667</v>
      </c>
      <c r="Q517" s="0" t="n">
        <v>31.9</v>
      </c>
    </row>
    <row r="518" customFormat="false" ht="12.75" hidden="false" customHeight="false" outlineLevel="0" collapsed="false">
      <c r="A518" s="14" t="n">
        <v>517</v>
      </c>
      <c r="B518" s="15" t="n">
        <f aca="false">ROW(B518)-1</f>
        <v>517</v>
      </c>
      <c r="C518" s="15" t="s">
        <v>78</v>
      </c>
      <c r="D518" s="15" t="n">
        <v>147888.6448</v>
      </c>
      <c r="E518" s="15" t="n">
        <v>586925.0252</v>
      </c>
      <c r="F518" s="15" t="n">
        <v>280.829914</v>
      </c>
      <c r="G518" s="15" t="s">
        <v>114</v>
      </c>
      <c r="H518" s="16" t="n">
        <v>28.702</v>
      </c>
      <c r="M518" s="0"/>
      <c r="Q518" s="0" t="n">
        <v>30.2</v>
      </c>
    </row>
    <row r="519" customFormat="false" ht="12.75" hidden="false" customHeight="false" outlineLevel="0" collapsed="false">
      <c r="A519" s="14" t="n">
        <v>518</v>
      </c>
      <c r="B519" s="15" t="n">
        <f aca="false">ROW(B519)-1</f>
        <v>518</v>
      </c>
      <c r="C519" s="15" t="s">
        <v>78</v>
      </c>
      <c r="D519" s="15" t="n">
        <v>147889.2043</v>
      </c>
      <c r="E519" s="15" t="n">
        <v>586924.789</v>
      </c>
      <c r="F519" s="15" t="n">
        <v>280.880673</v>
      </c>
      <c r="G519" s="15" t="s">
        <v>114</v>
      </c>
      <c r="H519" s="16" t="n">
        <v>26.416</v>
      </c>
      <c r="M519" s="0"/>
      <c r="Q519" s="0" t="n">
        <v>27.8</v>
      </c>
    </row>
    <row r="520" customFormat="false" ht="12.75" hidden="false" customHeight="false" outlineLevel="0" collapsed="false">
      <c r="A520" s="14" t="n">
        <v>519</v>
      </c>
      <c r="B520" s="15" t="n">
        <f aca="false">ROW(B520)-1</f>
        <v>519</v>
      </c>
      <c r="C520" s="15" t="s">
        <v>78</v>
      </c>
      <c r="D520" s="15" t="n">
        <v>147893.4652</v>
      </c>
      <c r="E520" s="15" t="n">
        <v>586924.2901</v>
      </c>
      <c r="F520" s="15" t="n">
        <v>281.635444</v>
      </c>
      <c r="G520" s="15" t="s">
        <v>114</v>
      </c>
      <c r="H520" s="16" t="n">
        <v>45.466</v>
      </c>
      <c r="M520" s="0"/>
      <c r="Q520" s="0" t="n">
        <v>44.7</v>
      </c>
    </row>
    <row r="521" customFormat="false" ht="12.75" hidden="false" customHeight="false" outlineLevel="0" collapsed="false">
      <c r="A521" s="14" t="n">
        <v>520</v>
      </c>
      <c r="B521" s="15" t="n">
        <f aca="false">ROW(B521)-1</f>
        <v>520</v>
      </c>
      <c r="C521" s="15" t="s">
        <v>78</v>
      </c>
      <c r="D521" s="15" t="n">
        <v>147891.1487</v>
      </c>
      <c r="E521" s="15" t="n">
        <v>586928.9619</v>
      </c>
      <c r="F521" s="15" t="n">
        <v>282.345213</v>
      </c>
      <c r="G521" s="15" t="s">
        <v>114</v>
      </c>
      <c r="H521" s="16" t="n">
        <v>21.844</v>
      </c>
      <c r="M521" s="0"/>
      <c r="Q521" s="0" t="n">
        <v>22.6</v>
      </c>
    </row>
    <row r="522" customFormat="false" ht="12.75" hidden="false" customHeight="false" outlineLevel="0" collapsed="false">
      <c r="A522" s="14" t="n">
        <v>521</v>
      </c>
      <c r="B522" s="15" t="n">
        <f aca="false">ROW(B522)-1</f>
        <v>521</v>
      </c>
      <c r="C522" s="15" t="s">
        <v>78</v>
      </c>
      <c r="D522" s="15" t="n">
        <v>147890.332</v>
      </c>
      <c r="E522" s="15" t="n">
        <v>586929.8021</v>
      </c>
      <c r="F522" s="15" t="n">
        <v>282.469519</v>
      </c>
      <c r="G522" s="15" t="s">
        <v>114</v>
      </c>
      <c r="H522" s="16" t="n">
        <v>23.622</v>
      </c>
      <c r="M522" s="0"/>
      <c r="Q522" s="0" t="n">
        <v>24.4</v>
      </c>
    </row>
    <row r="523" customFormat="false" ht="12.75" hidden="false" customHeight="false" outlineLevel="0" collapsed="false">
      <c r="A523" s="14" t="n">
        <v>522</v>
      </c>
      <c r="B523" s="15" t="n">
        <f aca="false">ROW(B523)-1</f>
        <v>522</v>
      </c>
      <c r="C523" s="15" t="s">
        <v>19</v>
      </c>
      <c r="D523" s="15" t="n">
        <v>147895.280585</v>
      </c>
      <c r="E523" s="15" t="n">
        <v>586927.84645</v>
      </c>
      <c r="F523" s="15" t="n">
        <v>283.272829</v>
      </c>
      <c r="G523" s="15" t="s">
        <v>114</v>
      </c>
      <c r="H523" s="16" t="n">
        <v>23.114</v>
      </c>
      <c r="M523" s="0"/>
      <c r="Q523" s="0" t="n">
        <v>24.4</v>
      </c>
    </row>
    <row r="524" customFormat="false" ht="12.75" hidden="false" customHeight="false" outlineLevel="0" collapsed="false">
      <c r="A524" s="14" t="n">
        <v>523</v>
      </c>
      <c r="B524" s="15" t="n">
        <f aca="false">ROW(B524)-1</f>
        <v>523</v>
      </c>
      <c r="C524" s="15" t="s">
        <v>115</v>
      </c>
      <c r="D524" s="15" t="n">
        <v>147902.4674</v>
      </c>
      <c r="E524" s="15" t="n">
        <v>586928.1736</v>
      </c>
      <c r="F524" s="15" t="n">
        <v>285.487758</v>
      </c>
      <c r="G524" s="15" t="s">
        <v>111</v>
      </c>
      <c r="H524" s="16" t="n">
        <v>41.91</v>
      </c>
      <c r="M524" s="0"/>
      <c r="Q524" s="0" t="n">
        <v>43.7</v>
      </c>
    </row>
    <row r="525" customFormat="false" ht="12.75" hidden="false" customHeight="false" outlineLevel="0" collapsed="false">
      <c r="A525" s="14" t="n">
        <v>524</v>
      </c>
      <c r="B525" s="15" t="n">
        <f aca="false">ROW(B525)-1</f>
        <v>524</v>
      </c>
      <c r="C525" s="15" t="s">
        <v>78</v>
      </c>
      <c r="D525" s="15" t="n">
        <v>147903.3043</v>
      </c>
      <c r="E525" s="15" t="n">
        <v>586927.2998</v>
      </c>
      <c r="F525" s="15" t="n">
        <v>285.780269</v>
      </c>
      <c r="G525" s="15" t="s">
        <v>114</v>
      </c>
      <c r="H525" s="16" t="n">
        <v>45.72</v>
      </c>
      <c r="M525" s="0"/>
      <c r="Q525" s="0" t="n">
        <v>49</v>
      </c>
    </row>
    <row r="526" customFormat="false" ht="12.75" hidden="false" customHeight="false" outlineLevel="0" collapsed="false">
      <c r="A526" s="14" t="n">
        <v>525</v>
      </c>
      <c r="B526" s="15" t="n">
        <f aca="false">ROW(B526)-1</f>
        <v>525</v>
      </c>
      <c r="C526" s="15" t="s">
        <v>81</v>
      </c>
      <c r="D526" s="15" t="n">
        <v>147905.6745</v>
      </c>
      <c r="E526" s="15" t="n">
        <v>586921.1942</v>
      </c>
      <c r="F526" s="15" t="n">
        <v>284.74199</v>
      </c>
      <c r="G526" s="15" t="s">
        <v>114</v>
      </c>
      <c r="H526" s="16" t="n">
        <v>34.544</v>
      </c>
      <c r="M526" s="0"/>
      <c r="Q526" s="0" t="n">
        <v>38.1</v>
      </c>
    </row>
    <row r="527" customFormat="false" ht="12.75" hidden="false" customHeight="false" outlineLevel="0" collapsed="false">
      <c r="A527" s="14" t="n">
        <v>526</v>
      </c>
      <c r="B527" s="15" t="n">
        <f aca="false">ROW(B527)-1</f>
        <v>526</v>
      </c>
      <c r="C527" s="15" t="s">
        <v>78</v>
      </c>
      <c r="D527" s="15" t="n">
        <v>147902.4207</v>
      </c>
      <c r="E527" s="15" t="n">
        <v>586916.0815</v>
      </c>
      <c r="F527" s="15" t="n">
        <v>282.148884</v>
      </c>
      <c r="G527" s="15" t="s">
        <v>114</v>
      </c>
      <c r="H527" s="16" t="n">
        <v>34.29</v>
      </c>
      <c r="M527" s="0"/>
      <c r="Q527" s="0" t="n">
        <v>34.5</v>
      </c>
    </row>
    <row r="528" customFormat="false" ht="12.75" hidden="false" customHeight="false" outlineLevel="0" collapsed="false">
      <c r="A528" s="14" t="n">
        <v>527</v>
      </c>
      <c r="B528" s="15" t="n">
        <f aca="false">ROW(B528)-1</f>
        <v>527</v>
      </c>
      <c r="C528" s="15" t="s">
        <v>81</v>
      </c>
      <c r="D528" s="15" t="n">
        <v>147902.6527</v>
      </c>
      <c r="E528" s="15" t="n">
        <v>586911.2485</v>
      </c>
      <c r="F528" s="15" t="n">
        <v>282.834366</v>
      </c>
      <c r="G528" s="15" t="s">
        <v>114</v>
      </c>
      <c r="H528" s="16" t="n">
        <v>40.132</v>
      </c>
      <c r="M528" s="0"/>
      <c r="Q528" s="0" t="n">
        <v>41.4</v>
      </c>
    </row>
    <row r="529" customFormat="false" ht="12.75" hidden="false" customHeight="false" outlineLevel="0" collapsed="false">
      <c r="A529" s="14" t="n">
        <v>528</v>
      </c>
      <c r="B529" s="15" t="n">
        <f aca="false">ROW(B529)-1</f>
        <v>528</v>
      </c>
      <c r="C529" s="15" t="s">
        <v>78</v>
      </c>
      <c r="D529" s="15" t="n">
        <v>147901.205</v>
      </c>
      <c r="E529" s="15" t="n">
        <v>586909.4286</v>
      </c>
      <c r="F529" s="15" t="n">
        <v>282.455706</v>
      </c>
      <c r="G529" s="15" t="s">
        <v>114</v>
      </c>
      <c r="H529" s="16" t="n">
        <v>43.688</v>
      </c>
      <c r="M529" s="0"/>
      <c r="Q529" s="0" t="n">
        <v>47.7</v>
      </c>
    </row>
    <row r="530" customFormat="false" ht="12.75" hidden="false" customHeight="false" outlineLevel="0" collapsed="false">
      <c r="A530" s="14" t="n">
        <v>529</v>
      </c>
      <c r="B530" s="15" t="n">
        <f aca="false">ROW(B530)-1</f>
        <v>529</v>
      </c>
      <c r="C530" s="15" t="s">
        <v>78</v>
      </c>
      <c r="D530" s="15" t="n">
        <v>147906.111</v>
      </c>
      <c r="E530" s="15" t="n">
        <v>586911.0842</v>
      </c>
      <c r="F530" s="15" t="n">
        <v>284.036758</v>
      </c>
      <c r="G530" s="15" t="s">
        <v>111</v>
      </c>
      <c r="H530" s="16" t="n">
        <v>42.418</v>
      </c>
      <c r="M530" s="0"/>
      <c r="Q530" s="0" t="n">
        <v>43.8</v>
      </c>
    </row>
    <row r="531" customFormat="false" ht="12.75" hidden="false" customHeight="false" outlineLevel="0" collapsed="false">
      <c r="A531" s="14" t="n">
        <v>530</v>
      </c>
      <c r="B531" s="15" t="n">
        <f aca="false">ROW(B531)-1</f>
        <v>530</v>
      </c>
      <c r="C531" s="15" t="s">
        <v>19</v>
      </c>
      <c r="D531" s="15" t="n">
        <v>147909.412817</v>
      </c>
      <c r="E531" s="15" t="n">
        <v>586911.485023</v>
      </c>
      <c r="F531" s="15" t="n">
        <v>284.983926</v>
      </c>
      <c r="G531" s="15" t="s">
        <v>113</v>
      </c>
      <c r="H531" s="16" t="n">
        <v>28.448</v>
      </c>
      <c r="M531" s="0"/>
      <c r="Q531" s="0" t="n">
        <v>28.8</v>
      </c>
    </row>
    <row r="532" customFormat="false" ht="12.75" hidden="false" customHeight="false" outlineLevel="0" collapsed="false">
      <c r="A532" s="14" t="n">
        <v>531</v>
      </c>
      <c r="B532" s="15" t="n">
        <f aca="false">ROW(B532)-1</f>
        <v>531</v>
      </c>
      <c r="C532" s="15" t="s">
        <v>115</v>
      </c>
      <c r="D532" s="15" t="n">
        <v>147912.7851</v>
      </c>
      <c r="E532" s="15" t="n">
        <v>586909.4855</v>
      </c>
      <c r="F532" s="15" t="n">
        <v>286.466924</v>
      </c>
      <c r="G532" s="15" t="s">
        <v>111</v>
      </c>
      <c r="H532" s="16" t="n">
        <v>23.114</v>
      </c>
      <c r="M532" s="0"/>
      <c r="N532" s="14" t="n">
        <v>25.01</v>
      </c>
      <c r="O532" s="14" t="n">
        <v>23.2666666666667</v>
      </c>
      <c r="P532" s="22" t="n">
        <v>46</v>
      </c>
      <c r="Q532" s="0" t="n">
        <v>24.5</v>
      </c>
      <c r="R532" s="23" t="s">
        <v>123</v>
      </c>
    </row>
    <row r="533" customFormat="false" ht="12.75" hidden="false" customHeight="false" outlineLevel="0" collapsed="false">
      <c r="A533" s="14" t="n">
        <v>532</v>
      </c>
      <c r="B533" s="15" t="n">
        <f aca="false">ROW(B533)-1</f>
        <v>532</v>
      </c>
      <c r="C533" s="15" t="s">
        <v>78</v>
      </c>
      <c r="D533" s="15" t="n">
        <v>147941.185748002</v>
      </c>
      <c r="E533" s="15" t="n">
        <v>586917.033894651</v>
      </c>
      <c r="F533" s="15" t="s">
        <v>117</v>
      </c>
      <c r="G533" s="15" t="s">
        <v>111</v>
      </c>
      <c r="H533" s="16" t="n">
        <v>30.48</v>
      </c>
      <c r="M533" s="0"/>
      <c r="Q533" s="0" t="n">
        <v>32.7</v>
      </c>
    </row>
    <row r="534" customFormat="false" ht="12.75" hidden="false" customHeight="false" outlineLevel="0" collapsed="false">
      <c r="A534" s="14" t="n">
        <v>533</v>
      </c>
      <c r="B534" s="15" t="n">
        <f aca="false">ROW(B534)-1</f>
        <v>533</v>
      </c>
      <c r="C534" s="15" t="s">
        <v>49</v>
      </c>
      <c r="D534" s="15" t="n">
        <v>147913.072488955</v>
      </c>
      <c r="E534" s="15" t="n">
        <v>586956.778665736</v>
      </c>
      <c r="F534" s="15" t="s">
        <v>117</v>
      </c>
      <c r="G534" s="15" t="s">
        <v>111</v>
      </c>
      <c r="H534" s="16" t="n">
        <v>33.782</v>
      </c>
      <c r="M534" s="0"/>
      <c r="Q534" s="0" t="n">
        <v>36.7</v>
      </c>
    </row>
    <row r="535" customFormat="false" ht="12.75" hidden="false" customHeight="false" outlineLevel="0" collapsed="false">
      <c r="A535" s="14" t="n">
        <v>534</v>
      </c>
      <c r="B535" s="15" t="n">
        <f aca="false">ROW(B535)-1</f>
        <v>534</v>
      </c>
      <c r="C535" s="15" t="s">
        <v>78</v>
      </c>
      <c r="D535" s="15" t="n">
        <v>147913.179403071</v>
      </c>
      <c r="E535" s="15" t="n">
        <v>586945.612638057</v>
      </c>
      <c r="F535" s="15" t="s">
        <v>117</v>
      </c>
      <c r="G535" s="15" t="s">
        <v>111</v>
      </c>
      <c r="H535" s="16" t="n">
        <v>35.56</v>
      </c>
      <c r="M535" s="0"/>
      <c r="Q535" s="0" t="n">
        <v>37.7</v>
      </c>
    </row>
    <row r="536" customFormat="false" ht="12.75" hidden="false" customHeight="false" outlineLevel="0" collapsed="false">
      <c r="A536" s="14" t="n">
        <v>535</v>
      </c>
      <c r="B536" s="15" t="n">
        <f aca="false">ROW(B536)-1</f>
        <v>535</v>
      </c>
      <c r="C536" s="15" t="s">
        <v>115</v>
      </c>
      <c r="D536" s="15" t="n">
        <v>141741.247954245</v>
      </c>
      <c r="E536" s="15" t="n">
        <v>580546.228115901</v>
      </c>
      <c r="F536" s="15" t="s">
        <v>117</v>
      </c>
      <c r="G536" s="15" t="s">
        <v>111</v>
      </c>
      <c r="H536" s="16" t="n">
        <v>24.638</v>
      </c>
      <c r="M536" s="0"/>
      <c r="Q536" s="0" t="n">
        <v>26.5</v>
      </c>
    </row>
    <row r="537" customFormat="false" ht="12.75" hidden="false" customHeight="false" outlineLevel="0" collapsed="false">
      <c r="A537" s="14" t="n">
        <v>536</v>
      </c>
      <c r="B537" s="15" t="n">
        <f aca="false">ROW(B537)-1</f>
        <v>536</v>
      </c>
      <c r="C537" s="15" t="s">
        <v>84</v>
      </c>
      <c r="D537" s="15" t="n">
        <v>147960.53914</v>
      </c>
      <c r="E537" s="15" t="n">
        <v>586986.170451</v>
      </c>
      <c r="F537" s="15" t="n">
        <v>302.050743</v>
      </c>
      <c r="G537" s="15" t="s">
        <v>114</v>
      </c>
      <c r="H537" s="16" t="n">
        <v>40.64</v>
      </c>
      <c r="M537" s="0"/>
      <c r="Q537" s="0" t="n">
        <v>42.6</v>
      </c>
    </row>
    <row r="538" customFormat="false" ht="12.75" hidden="false" customHeight="false" outlineLevel="0" collapsed="false">
      <c r="A538" s="14" t="n">
        <v>537</v>
      </c>
      <c r="B538" s="15" t="n">
        <f aca="false">ROW(B538)-1</f>
        <v>537</v>
      </c>
      <c r="C538" s="15" t="s">
        <v>49</v>
      </c>
      <c r="D538" s="15" t="n">
        <v>147958.671384</v>
      </c>
      <c r="E538" s="15" t="n">
        <v>586988.517518</v>
      </c>
      <c r="F538" s="15" t="n">
        <v>301.590717</v>
      </c>
      <c r="G538" s="15" t="s">
        <v>111</v>
      </c>
      <c r="H538" s="16" t="n">
        <v>29.718</v>
      </c>
      <c r="M538" s="0"/>
      <c r="Q538" s="0" t="n">
        <v>30.8</v>
      </c>
    </row>
    <row r="539" customFormat="false" ht="12.75" hidden="false" customHeight="false" outlineLevel="0" collapsed="false">
      <c r="A539" s="14" t="n">
        <v>538</v>
      </c>
      <c r="B539" s="15" t="n">
        <f aca="false">ROW(B539)-1</f>
        <v>538</v>
      </c>
      <c r="C539" s="15" t="s">
        <v>115</v>
      </c>
      <c r="D539" s="15" t="n">
        <v>147951.9629</v>
      </c>
      <c r="E539" s="15" t="n">
        <v>586984.2134</v>
      </c>
      <c r="F539" s="15" t="n">
        <v>300.665914</v>
      </c>
      <c r="G539" s="15" t="s">
        <v>111</v>
      </c>
      <c r="H539" s="16" t="n">
        <v>37.084</v>
      </c>
      <c r="M539" s="0"/>
      <c r="Q539" s="0" t="n">
        <v>38.8</v>
      </c>
    </row>
    <row r="540" customFormat="false" ht="12.75" hidden="false" customHeight="false" outlineLevel="0" collapsed="false">
      <c r="A540" s="14" t="n">
        <v>539</v>
      </c>
      <c r="B540" s="15" t="n">
        <f aca="false">ROW(B540)-1</f>
        <v>539</v>
      </c>
      <c r="C540" s="15" t="s">
        <v>19</v>
      </c>
      <c r="D540" s="15" t="n">
        <v>147950.807415</v>
      </c>
      <c r="E540" s="15" t="n">
        <v>586983.368865</v>
      </c>
      <c r="F540" s="15" t="n">
        <v>300.353852</v>
      </c>
      <c r="G540" s="15" t="s">
        <v>113</v>
      </c>
      <c r="H540" s="16" t="n">
        <v>30.734</v>
      </c>
      <c r="M540" s="0"/>
      <c r="Q540" s="0" t="n">
        <v>31.2</v>
      </c>
    </row>
    <row r="541" customFormat="false" ht="12.75" hidden="false" customHeight="false" outlineLevel="0" collapsed="false">
      <c r="A541" s="14" t="n">
        <v>540</v>
      </c>
      <c r="B541" s="15" t="n">
        <f aca="false">ROW(B541)-1</f>
        <v>540</v>
      </c>
      <c r="C541" s="15" t="s">
        <v>78</v>
      </c>
      <c r="D541" s="15" t="n">
        <v>147948.4052</v>
      </c>
      <c r="E541" s="15" t="n">
        <v>586986.6612</v>
      </c>
      <c r="F541" s="15" t="n">
        <v>299.783404</v>
      </c>
      <c r="G541" s="15" t="s">
        <v>114</v>
      </c>
      <c r="H541" s="16" t="n">
        <v>26.67</v>
      </c>
      <c r="M541" s="0"/>
      <c r="Q541" s="0" t="n">
        <v>28</v>
      </c>
    </row>
    <row r="542" customFormat="false" ht="12.75" hidden="false" customHeight="false" outlineLevel="0" collapsed="false">
      <c r="A542" s="14" t="n">
        <v>541</v>
      </c>
      <c r="B542" s="15" t="n">
        <f aca="false">ROW(B542)-1</f>
        <v>541</v>
      </c>
      <c r="C542" s="15" t="s">
        <v>115</v>
      </c>
      <c r="D542" s="15" t="n">
        <v>147942.4535</v>
      </c>
      <c r="E542" s="15" t="n">
        <v>586987.0549</v>
      </c>
      <c r="F542" s="15" t="n">
        <v>297.850304</v>
      </c>
      <c r="G542" s="15" t="s">
        <v>111</v>
      </c>
      <c r="H542" s="16" t="n">
        <v>39.116</v>
      </c>
      <c r="M542" s="0"/>
      <c r="Q542" s="0" t="n">
        <v>41.1</v>
      </c>
    </row>
    <row r="543" customFormat="false" ht="12.75" hidden="false" customHeight="false" outlineLevel="0" collapsed="false">
      <c r="A543" s="14" t="n">
        <v>542</v>
      </c>
      <c r="B543" s="15" t="n">
        <f aca="false">ROW(B543)-1</f>
        <v>542</v>
      </c>
      <c r="C543" s="15" t="s">
        <v>78</v>
      </c>
      <c r="D543" s="15" t="n">
        <v>147938.6548</v>
      </c>
      <c r="E543" s="15" t="n">
        <v>586987.025</v>
      </c>
      <c r="F543" s="15" t="n">
        <v>297.136173</v>
      </c>
      <c r="G543" s="15" t="s">
        <v>114</v>
      </c>
      <c r="H543" s="16" t="n">
        <v>27.686</v>
      </c>
      <c r="M543" s="0"/>
      <c r="Q543" s="0" t="n">
        <v>28.8</v>
      </c>
    </row>
    <row r="544" customFormat="false" ht="12.75" hidden="false" customHeight="false" outlineLevel="0" collapsed="false">
      <c r="A544" s="14" t="n">
        <v>543</v>
      </c>
      <c r="B544" s="15" t="n">
        <f aca="false">ROW(B544)-1</f>
        <v>543</v>
      </c>
      <c r="C544" s="15" t="s">
        <v>78</v>
      </c>
      <c r="D544" s="15" t="n">
        <v>147936.1214</v>
      </c>
      <c r="E544" s="15" t="n">
        <v>586993.0935</v>
      </c>
      <c r="F544" s="15" t="n">
        <v>295.712076</v>
      </c>
      <c r="G544" s="15" t="s">
        <v>114</v>
      </c>
      <c r="H544" s="16" t="n">
        <v>38.608</v>
      </c>
      <c r="M544" s="0"/>
      <c r="Q544" s="0" t="n">
        <v>41.5</v>
      </c>
    </row>
    <row r="545" customFormat="false" ht="12.75" hidden="false" customHeight="false" outlineLevel="0" collapsed="false">
      <c r="A545" s="14" t="n">
        <v>544</v>
      </c>
      <c r="B545" s="15" t="n">
        <f aca="false">ROW(B545)-1</f>
        <v>544</v>
      </c>
      <c r="C545" s="15" t="s">
        <v>115</v>
      </c>
      <c r="D545" s="15" t="n">
        <v>147933.6898</v>
      </c>
      <c r="E545" s="15" t="n">
        <v>586990.8551</v>
      </c>
      <c r="F545" s="15" t="n">
        <v>295.323088</v>
      </c>
      <c r="G545" s="15" t="s">
        <v>114</v>
      </c>
      <c r="H545" s="16" t="n">
        <v>23.622</v>
      </c>
      <c r="M545" s="0"/>
      <c r="Q545" s="0" t="n">
        <v>24.2</v>
      </c>
    </row>
    <row r="546" customFormat="false" ht="12.75" hidden="false" customHeight="false" outlineLevel="0" collapsed="false">
      <c r="A546" s="14" t="n">
        <v>545</v>
      </c>
      <c r="B546" s="15" t="n">
        <f aca="false">ROW(B546)-1</f>
        <v>545</v>
      </c>
      <c r="C546" s="15" t="s">
        <v>78</v>
      </c>
      <c r="D546" s="15" t="n">
        <v>147928.6918</v>
      </c>
      <c r="E546" s="15" t="n">
        <v>586991.851</v>
      </c>
      <c r="F546" s="15" t="n">
        <v>294.304149</v>
      </c>
      <c r="G546" s="15" t="s">
        <v>114</v>
      </c>
      <c r="H546" s="16" t="n">
        <v>35.306</v>
      </c>
      <c r="M546" s="0"/>
      <c r="Q546" s="0" t="n">
        <v>36.9</v>
      </c>
    </row>
    <row r="547" customFormat="false" ht="12.75" hidden="false" customHeight="false" outlineLevel="0" collapsed="false">
      <c r="A547" s="14" t="n">
        <v>546</v>
      </c>
      <c r="B547" s="15" t="n">
        <f aca="false">ROW(B547)-1</f>
        <v>546</v>
      </c>
      <c r="C547" s="15" t="s">
        <v>19</v>
      </c>
      <c r="D547" s="15" t="n">
        <v>147924.316528</v>
      </c>
      <c r="E547" s="15" t="n">
        <v>586990.663367</v>
      </c>
      <c r="F547" s="15" t="n">
        <v>292.851063</v>
      </c>
      <c r="G547" s="15" t="s">
        <v>114</v>
      </c>
      <c r="H547" s="16" t="n">
        <v>28.956</v>
      </c>
      <c r="M547" s="0"/>
      <c r="Q547" s="0" t="n">
        <v>29</v>
      </c>
    </row>
    <row r="548" customFormat="false" ht="12.75" hidden="false" customHeight="false" outlineLevel="0" collapsed="false">
      <c r="A548" s="14" t="n">
        <v>547</v>
      </c>
      <c r="B548" s="15" t="n">
        <f aca="false">ROW(B548)-1</f>
        <v>547</v>
      </c>
      <c r="C548" s="15" t="s">
        <v>115</v>
      </c>
      <c r="D548" s="15" t="n">
        <v>147928.8449</v>
      </c>
      <c r="E548" s="15" t="n">
        <v>586983.1862</v>
      </c>
      <c r="F548" s="15" t="n">
        <v>294.529123</v>
      </c>
      <c r="G548" s="15" t="s">
        <v>114</v>
      </c>
      <c r="H548" s="16" t="n">
        <v>31.242</v>
      </c>
      <c r="M548" s="0"/>
      <c r="Q548" s="0" t="n">
        <v>33</v>
      </c>
    </row>
    <row r="549" customFormat="false" ht="12.75" hidden="false" customHeight="false" outlineLevel="0" collapsed="false">
      <c r="A549" s="14" t="n">
        <v>548</v>
      </c>
      <c r="B549" s="15" t="n">
        <f aca="false">ROW(B549)-1</f>
        <v>548</v>
      </c>
      <c r="C549" s="15" t="s">
        <v>115</v>
      </c>
      <c r="D549" s="15" t="n">
        <v>147930.3825</v>
      </c>
      <c r="E549" s="15" t="n">
        <v>586982.594</v>
      </c>
      <c r="F549" s="15" t="n">
        <v>295.319585</v>
      </c>
      <c r="G549" s="15" t="s">
        <v>111</v>
      </c>
      <c r="H549" s="16" t="n">
        <v>40.64</v>
      </c>
      <c r="M549" s="0"/>
      <c r="Q549" s="0" t="n">
        <v>42.5</v>
      </c>
    </row>
    <row r="550" customFormat="false" ht="12.75" hidden="false" customHeight="false" outlineLevel="0" collapsed="false">
      <c r="A550" s="14" t="n">
        <v>549</v>
      </c>
      <c r="B550" s="15" t="n">
        <f aca="false">ROW(B550)-1</f>
        <v>549</v>
      </c>
      <c r="C550" s="15" t="s">
        <v>78</v>
      </c>
      <c r="D550" s="15" t="n">
        <v>147920.3478</v>
      </c>
      <c r="E550" s="15" t="n">
        <v>586979.3326</v>
      </c>
      <c r="F550" s="15" t="n">
        <v>292.411139</v>
      </c>
      <c r="G550" s="15" t="s">
        <v>111</v>
      </c>
      <c r="H550" s="16" t="n">
        <v>30.226</v>
      </c>
      <c r="M550" s="0"/>
      <c r="Q550" s="0" t="n">
        <v>33.9</v>
      </c>
    </row>
    <row r="551" customFormat="false" ht="12.75" hidden="false" customHeight="false" outlineLevel="0" collapsed="false">
      <c r="A551" s="14" t="n">
        <v>550</v>
      </c>
      <c r="B551" s="15" t="n">
        <f aca="false">ROW(B551)-1</f>
        <v>550</v>
      </c>
      <c r="C551" s="15" t="s">
        <v>78</v>
      </c>
      <c r="D551" s="15" t="n">
        <v>147920.4732</v>
      </c>
      <c r="E551" s="15" t="n">
        <v>586976.7669</v>
      </c>
      <c r="F551" s="15" t="n">
        <v>292.204269</v>
      </c>
      <c r="G551" s="15" t="s">
        <v>111</v>
      </c>
      <c r="H551" s="16" t="n">
        <v>35.306</v>
      </c>
      <c r="M551" s="0"/>
      <c r="Q551" s="0" t="n">
        <v>36.3</v>
      </c>
    </row>
    <row r="552" customFormat="false" ht="12.75" hidden="false" customHeight="false" outlineLevel="0" collapsed="false">
      <c r="A552" s="14" t="n">
        <v>551</v>
      </c>
      <c r="B552" s="15" t="n">
        <f aca="false">ROW(B552)-1</f>
        <v>551</v>
      </c>
      <c r="C552" s="15" t="s">
        <v>115</v>
      </c>
      <c r="D552" s="15" t="n">
        <v>147919.2995</v>
      </c>
      <c r="E552" s="15" t="n">
        <v>586974.1828</v>
      </c>
      <c r="F552" s="15" t="n">
        <v>291.867087</v>
      </c>
      <c r="G552" s="15" t="s">
        <v>114</v>
      </c>
      <c r="H552" s="16" t="n">
        <v>30.734</v>
      </c>
      <c r="M552" s="0"/>
      <c r="Q552" s="0" t="n">
        <v>32</v>
      </c>
    </row>
    <row r="553" customFormat="false" ht="12.75" hidden="false" customHeight="false" outlineLevel="0" collapsed="false">
      <c r="A553" s="14" t="n">
        <v>552</v>
      </c>
      <c r="B553" s="15" t="n">
        <f aca="false">ROW(B553)-1</f>
        <v>552</v>
      </c>
      <c r="C553" s="15" t="s">
        <v>81</v>
      </c>
      <c r="D553" s="15" t="n">
        <v>147918.1756</v>
      </c>
      <c r="E553" s="15" t="n">
        <v>586971.3304</v>
      </c>
      <c r="F553" s="15" t="n">
        <v>291.96813</v>
      </c>
      <c r="G553" s="15" t="s">
        <v>111</v>
      </c>
      <c r="H553" s="16" t="n">
        <v>38.862</v>
      </c>
      <c r="M553" s="0"/>
      <c r="Q553" s="0" t="n">
        <v>42.7</v>
      </c>
    </row>
    <row r="554" customFormat="false" ht="12.75" hidden="false" customHeight="false" outlineLevel="0" collapsed="false">
      <c r="A554" s="14" t="n">
        <v>553</v>
      </c>
      <c r="B554" s="15" t="n">
        <f aca="false">ROW(B554)-1</f>
        <v>553</v>
      </c>
      <c r="C554" s="15" t="s">
        <v>115</v>
      </c>
      <c r="D554" s="15" t="n">
        <v>147918.1024</v>
      </c>
      <c r="E554" s="15" t="n">
        <v>586965.9026</v>
      </c>
      <c r="F554" s="15" t="n">
        <v>291.933355</v>
      </c>
      <c r="G554" s="15" t="s">
        <v>111</v>
      </c>
      <c r="H554" s="16" t="n">
        <v>32.512</v>
      </c>
      <c r="M554" s="0"/>
      <c r="Q554" s="0" t="n">
        <v>34.9</v>
      </c>
    </row>
    <row r="555" customFormat="false" ht="12.75" hidden="false" customHeight="false" outlineLevel="0" collapsed="false">
      <c r="A555" s="14" t="n">
        <v>554</v>
      </c>
      <c r="B555" s="15" t="n">
        <f aca="false">ROW(B555)-1</f>
        <v>554</v>
      </c>
      <c r="C555" s="15" t="s">
        <v>78</v>
      </c>
      <c r="D555" s="15" t="n">
        <v>147921.9936</v>
      </c>
      <c r="E555" s="15" t="n">
        <v>586960.3662</v>
      </c>
      <c r="F555" s="15" t="n">
        <v>292.761012</v>
      </c>
      <c r="G555" s="15" t="s">
        <v>111</v>
      </c>
      <c r="H555" s="16" t="n">
        <v>42.926</v>
      </c>
      <c r="M555" s="0"/>
      <c r="Q555" s="0" t="n">
        <v>45.9</v>
      </c>
    </row>
    <row r="556" customFormat="false" ht="12.75" hidden="false" customHeight="false" outlineLevel="0" collapsed="false">
      <c r="A556" s="14" t="n">
        <v>555</v>
      </c>
      <c r="B556" s="15" t="n">
        <f aca="false">ROW(B556)-1</f>
        <v>555</v>
      </c>
      <c r="C556" s="15" t="s">
        <v>115</v>
      </c>
      <c r="D556" s="15" t="n">
        <v>147926.6502</v>
      </c>
      <c r="E556" s="15" t="n">
        <v>586969.1946</v>
      </c>
      <c r="F556" s="15" t="n">
        <v>294.324418</v>
      </c>
      <c r="G556" s="15" t="s">
        <v>114</v>
      </c>
      <c r="H556" s="16" t="n">
        <v>30.988</v>
      </c>
      <c r="M556" s="0"/>
      <c r="Q556" s="0" t="n">
        <v>32</v>
      </c>
    </row>
    <row r="557" customFormat="false" ht="12.75" hidden="false" customHeight="false" outlineLevel="0" collapsed="false">
      <c r="A557" s="14" t="n">
        <v>556</v>
      </c>
      <c r="B557" s="15" t="n">
        <f aca="false">ROW(B557)-1</f>
        <v>556</v>
      </c>
      <c r="C557" s="15" t="s">
        <v>81</v>
      </c>
      <c r="D557" s="15" t="n">
        <v>147929.072</v>
      </c>
      <c r="E557" s="15" t="n">
        <v>586973.5949</v>
      </c>
      <c r="F557" s="15" t="n">
        <v>294.844682</v>
      </c>
      <c r="G557" s="15" t="s">
        <v>111</v>
      </c>
      <c r="H557" s="16" t="n">
        <v>43.688</v>
      </c>
      <c r="M557" s="0"/>
      <c r="Q557" s="0" t="n">
        <v>46</v>
      </c>
    </row>
    <row r="558" customFormat="false" ht="12.75" hidden="false" customHeight="false" outlineLevel="0" collapsed="false">
      <c r="A558" s="14" t="n">
        <v>557</v>
      </c>
      <c r="B558" s="15" t="n">
        <f aca="false">ROW(B558)-1</f>
        <v>557</v>
      </c>
      <c r="C558" s="15" t="s">
        <v>78</v>
      </c>
      <c r="D558" s="15" t="n">
        <v>147928.1486</v>
      </c>
      <c r="E558" s="15" t="n">
        <v>586977.1075</v>
      </c>
      <c r="F558" s="15" t="n">
        <v>294.439244</v>
      </c>
      <c r="G558" s="15" t="s">
        <v>114</v>
      </c>
      <c r="H558" s="16" t="n">
        <v>40.132</v>
      </c>
      <c r="M558" s="0"/>
      <c r="Q558" s="0" t="n">
        <v>41.6</v>
      </c>
    </row>
    <row r="559" customFormat="false" ht="12.75" hidden="false" customHeight="false" outlineLevel="0" collapsed="false">
      <c r="A559" s="14" t="n">
        <v>558</v>
      </c>
      <c r="B559" s="15" t="n">
        <f aca="false">ROW(B559)-1</f>
        <v>558</v>
      </c>
      <c r="C559" s="15" t="s">
        <v>81</v>
      </c>
      <c r="D559" s="15" t="n">
        <v>147933.9284</v>
      </c>
      <c r="E559" s="15" t="n">
        <v>586976.8606</v>
      </c>
      <c r="F559" s="15" t="n">
        <v>296.188046</v>
      </c>
      <c r="G559" s="15" t="s">
        <v>114</v>
      </c>
      <c r="H559" s="16" t="n">
        <v>34.29</v>
      </c>
      <c r="M559" s="0"/>
      <c r="Q559" s="0" t="n">
        <v>37.1</v>
      </c>
    </row>
    <row r="560" customFormat="false" ht="12.75" hidden="false" customHeight="false" outlineLevel="0" collapsed="false">
      <c r="A560" s="14" t="n">
        <v>559</v>
      </c>
      <c r="B560" s="15" t="n">
        <f aca="false">ROW(B560)-1</f>
        <v>559</v>
      </c>
      <c r="C560" s="15" t="s">
        <v>115</v>
      </c>
      <c r="D560" s="15" t="n">
        <v>147933.8424</v>
      </c>
      <c r="E560" s="15" t="n">
        <v>586972.1381</v>
      </c>
      <c r="F560" s="15" t="n">
        <v>296.365175</v>
      </c>
      <c r="G560" s="15" t="s">
        <v>111</v>
      </c>
      <c r="H560" s="16" t="n">
        <v>28.702</v>
      </c>
      <c r="M560" s="0"/>
      <c r="Q560" s="0" t="n">
        <v>29.9</v>
      </c>
    </row>
    <row r="561" customFormat="false" ht="12.75" hidden="false" customHeight="false" outlineLevel="0" collapsed="false">
      <c r="A561" s="14" t="n">
        <v>560</v>
      </c>
      <c r="B561" s="15" t="n">
        <f aca="false">ROW(B561)-1</f>
        <v>560</v>
      </c>
      <c r="C561" s="15" t="s">
        <v>115</v>
      </c>
      <c r="D561" s="15" t="n">
        <v>147947.3509</v>
      </c>
      <c r="E561" s="15" t="n">
        <v>586974.8908</v>
      </c>
      <c r="F561" s="15" t="n">
        <v>299.734941</v>
      </c>
      <c r="G561" s="15" t="s">
        <v>111</v>
      </c>
      <c r="H561" s="16" t="n">
        <v>36.83</v>
      </c>
      <c r="M561" s="0"/>
      <c r="Q561" s="0" t="n">
        <v>38.5</v>
      </c>
    </row>
    <row r="562" customFormat="false" ht="12.75" hidden="false" customHeight="false" outlineLevel="0" collapsed="false">
      <c r="A562" s="14" t="n">
        <v>561</v>
      </c>
      <c r="B562" s="15" t="n">
        <f aca="false">ROW(B562)-1</f>
        <v>561</v>
      </c>
      <c r="C562" s="15" t="s">
        <v>115</v>
      </c>
      <c r="D562" s="15" t="n">
        <v>147941.6123</v>
      </c>
      <c r="E562" s="15" t="n">
        <v>586980.9762</v>
      </c>
      <c r="F562" s="15" t="n">
        <v>298.180603</v>
      </c>
      <c r="G562" s="15" t="s">
        <v>111</v>
      </c>
      <c r="H562" s="16" t="n">
        <v>48.514</v>
      </c>
      <c r="M562" s="0"/>
      <c r="Q562" s="0" t="n">
        <v>52.7</v>
      </c>
    </row>
    <row r="563" customFormat="false" ht="12.75" hidden="false" customHeight="false" outlineLevel="0" collapsed="false">
      <c r="A563" s="14" t="n">
        <v>562</v>
      </c>
      <c r="B563" s="15" t="n">
        <f aca="false">ROW(B563)-1</f>
        <v>562</v>
      </c>
      <c r="C563" s="15" t="s">
        <v>115</v>
      </c>
      <c r="D563" s="15" t="n">
        <v>147939.251170178</v>
      </c>
      <c r="E563" s="15" t="n">
        <v>586946.156028672</v>
      </c>
      <c r="F563" s="15" t="s">
        <v>117</v>
      </c>
      <c r="G563" s="15" t="s">
        <v>111</v>
      </c>
      <c r="H563" s="16" t="n">
        <v>34.036</v>
      </c>
      <c r="M563" s="0"/>
      <c r="Q563" s="0" t="n">
        <v>35.4</v>
      </c>
    </row>
    <row r="564" customFormat="false" ht="12.75" hidden="false" customHeight="false" outlineLevel="0" collapsed="false">
      <c r="A564" s="14" t="n">
        <v>563</v>
      </c>
      <c r="B564" s="15" t="n">
        <f aca="false">ROW(B564)-1</f>
        <v>563</v>
      </c>
      <c r="C564" s="15" t="s">
        <v>115</v>
      </c>
      <c r="D564" s="15" t="n">
        <v>147930.732657474</v>
      </c>
      <c r="E564" s="15" t="n">
        <v>586945.729580753</v>
      </c>
      <c r="F564" s="15" t="s">
        <v>117</v>
      </c>
      <c r="G564" s="15" t="s">
        <v>111</v>
      </c>
      <c r="H564" s="16" t="n">
        <v>32.004</v>
      </c>
      <c r="M564" s="0"/>
      <c r="Q564" s="0" t="n">
        <v>33</v>
      </c>
    </row>
    <row r="565" customFormat="false" ht="12.75" hidden="false" customHeight="false" outlineLevel="0" collapsed="false">
      <c r="A565" s="14" t="n">
        <v>564</v>
      </c>
      <c r="B565" s="15" t="n">
        <f aca="false">ROW(B565)-1</f>
        <v>564</v>
      </c>
      <c r="C565" s="15" t="s">
        <v>115</v>
      </c>
      <c r="D565" s="15" t="n">
        <v>147926.236092214</v>
      </c>
      <c r="E565" s="15" t="n">
        <v>586940.546441615</v>
      </c>
      <c r="F565" s="15" t="s">
        <v>117</v>
      </c>
      <c r="G565" s="15" t="s">
        <v>111</v>
      </c>
      <c r="H565" s="16" t="n">
        <v>42.164</v>
      </c>
      <c r="M565" s="0"/>
      <c r="Q565" s="0" t="n">
        <v>46.2</v>
      </c>
    </row>
    <row r="566" customFormat="false" ht="12.75" hidden="false" customHeight="false" outlineLevel="0" collapsed="false">
      <c r="A566" s="14" t="n">
        <v>565</v>
      </c>
      <c r="B566" s="15" t="n">
        <f aca="false">ROW(B566)-1</f>
        <v>565</v>
      </c>
      <c r="C566" s="15" t="s">
        <v>115</v>
      </c>
      <c r="D566" s="15" t="n">
        <v>147920.729672128</v>
      </c>
      <c r="E566" s="15" t="n">
        <v>586956.915137369</v>
      </c>
      <c r="F566" s="15" t="s">
        <v>117</v>
      </c>
      <c r="G566" s="15" t="s">
        <v>114</v>
      </c>
      <c r="H566" s="16" t="n">
        <v>27.432</v>
      </c>
      <c r="M566" s="0"/>
      <c r="Q566" s="0" t="n">
        <v>28.8</v>
      </c>
    </row>
    <row r="567" customFormat="false" ht="12.75" hidden="false" customHeight="false" outlineLevel="0" collapsed="false">
      <c r="A567" s="14" t="n">
        <v>566</v>
      </c>
      <c r="B567" s="15" t="n">
        <f aca="false">ROW(B567)-1</f>
        <v>566</v>
      </c>
      <c r="C567" s="15" t="s">
        <v>115</v>
      </c>
      <c r="D567" s="15" t="n">
        <v>147920.844463401</v>
      </c>
      <c r="E567" s="15" t="n">
        <v>586956.958188498</v>
      </c>
      <c r="F567" s="15" t="s">
        <v>117</v>
      </c>
      <c r="G567" s="15" t="s">
        <v>114</v>
      </c>
      <c r="H567" s="16" t="n">
        <v>29.972</v>
      </c>
      <c r="M567" s="0"/>
      <c r="Q567" s="0" t="n">
        <v>31.2</v>
      </c>
    </row>
    <row r="568" customFormat="false" ht="12.75" hidden="false" customHeight="false" outlineLevel="0" collapsed="false">
      <c r="A568" s="14" t="n">
        <v>567</v>
      </c>
      <c r="B568" s="15" t="n">
        <f aca="false">ROW(B568)-1</f>
        <v>567</v>
      </c>
      <c r="C568" s="15" t="s">
        <v>115</v>
      </c>
      <c r="D568" s="15" t="n">
        <v>147950.748399411</v>
      </c>
      <c r="E568" s="15" t="n">
        <v>586918.440578252</v>
      </c>
      <c r="F568" s="15" t="s">
        <v>117</v>
      </c>
      <c r="G568" s="15" t="s">
        <v>111</v>
      </c>
      <c r="H568" s="16" t="n">
        <v>21.336</v>
      </c>
      <c r="M568" s="0"/>
      <c r="Q568" s="0" t="n">
        <v>23</v>
      </c>
    </row>
    <row r="569" customFormat="false" ht="12.75" hidden="false" customHeight="false" outlineLevel="0" collapsed="false">
      <c r="A569" s="14" t="n">
        <v>568</v>
      </c>
      <c r="B569" s="15" t="n">
        <f aca="false">ROW(B569)-1</f>
        <v>568</v>
      </c>
      <c r="C569" s="15" t="s">
        <v>115</v>
      </c>
      <c r="D569" s="15" t="n">
        <v>147951.636634598</v>
      </c>
      <c r="E569" s="15" t="n">
        <v>586922.013249016</v>
      </c>
      <c r="F569" s="15" t="s">
        <v>117</v>
      </c>
      <c r="G569" s="15" t="s">
        <v>111</v>
      </c>
      <c r="H569" s="16" t="n">
        <v>27.94</v>
      </c>
      <c r="M569" s="0"/>
      <c r="Q569" s="0" t="n">
        <v>30.2</v>
      </c>
    </row>
    <row r="570" customFormat="false" ht="12.75" hidden="false" customHeight="false" outlineLevel="0" collapsed="false">
      <c r="A570" s="14" t="n">
        <v>569</v>
      </c>
      <c r="B570" s="15" t="n">
        <f aca="false">ROW(B570)-1</f>
        <v>569</v>
      </c>
      <c r="C570" s="15" t="s">
        <v>115</v>
      </c>
      <c r="D570" s="15" t="n">
        <v>147934.4748</v>
      </c>
      <c r="E570" s="15" t="n">
        <v>586932.2159</v>
      </c>
      <c r="F570" s="15" t="n">
        <v>295.13022</v>
      </c>
      <c r="G570" s="15" t="s">
        <v>111</v>
      </c>
      <c r="H570" s="16" t="n">
        <v>22.86</v>
      </c>
      <c r="M570" s="0"/>
      <c r="Q570" s="0" t="n">
        <v>24.7</v>
      </c>
    </row>
    <row r="571" customFormat="false" ht="12.75" hidden="false" customHeight="false" outlineLevel="0" collapsed="false">
      <c r="A571" s="14" t="n">
        <v>570</v>
      </c>
      <c r="B571" s="15" t="n">
        <f aca="false">ROW(B571)-1</f>
        <v>570</v>
      </c>
      <c r="C571" s="15" t="s">
        <v>78</v>
      </c>
      <c r="D571" s="15" t="n">
        <v>147930.2456</v>
      </c>
      <c r="E571" s="15" t="n">
        <v>586931.6814</v>
      </c>
      <c r="F571" s="15" t="n">
        <v>293.90909</v>
      </c>
      <c r="G571" s="15" t="s">
        <v>114</v>
      </c>
      <c r="H571" s="16" t="n">
        <v>33.02</v>
      </c>
      <c r="M571" s="0"/>
      <c r="Q571" s="0" t="n">
        <v>34.1</v>
      </c>
    </row>
    <row r="572" customFormat="false" ht="12.75" hidden="false" customHeight="false" outlineLevel="0" collapsed="false">
      <c r="A572" s="14" t="n">
        <v>571</v>
      </c>
      <c r="B572" s="15" t="n">
        <f aca="false">ROW(B572)-1</f>
        <v>571</v>
      </c>
      <c r="C572" s="15" t="s">
        <v>115</v>
      </c>
      <c r="D572" s="15" t="n">
        <v>147929.9073</v>
      </c>
      <c r="E572" s="15" t="n">
        <v>586934.9032</v>
      </c>
      <c r="F572" s="15" t="n">
        <v>294.11434</v>
      </c>
      <c r="G572" s="15" t="s">
        <v>111</v>
      </c>
      <c r="H572" s="16" t="n">
        <v>30.226</v>
      </c>
      <c r="M572" s="0"/>
      <c r="Q572" s="0" t="n">
        <v>31.5</v>
      </c>
    </row>
    <row r="573" customFormat="false" ht="12.75" hidden="false" customHeight="false" outlineLevel="0" collapsed="false">
      <c r="A573" s="14" t="n">
        <v>572</v>
      </c>
      <c r="B573" s="15" t="n">
        <f aca="false">ROW(B573)-1</f>
        <v>572</v>
      </c>
      <c r="C573" s="15" t="s">
        <v>115</v>
      </c>
      <c r="D573" s="15" t="n">
        <v>147931.513</v>
      </c>
      <c r="E573" s="15" t="n">
        <v>586939.7545</v>
      </c>
      <c r="F573" s="15" t="n">
        <v>294.895922</v>
      </c>
      <c r="G573" s="15" t="s">
        <v>111</v>
      </c>
      <c r="H573" s="16" t="n">
        <v>21.844</v>
      </c>
      <c r="M573" s="0"/>
      <c r="Q573" s="0" t="n">
        <v>23.6</v>
      </c>
    </row>
    <row r="574" customFormat="false" ht="12.75" hidden="false" customHeight="false" outlineLevel="0" collapsed="false">
      <c r="A574" s="14" t="n">
        <v>573</v>
      </c>
      <c r="B574" s="15" t="n">
        <f aca="false">ROW(B574)-1</f>
        <v>573</v>
      </c>
      <c r="C574" s="15" t="s">
        <v>78</v>
      </c>
      <c r="D574" s="15" t="n">
        <v>147924.5772</v>
      </c>
      <c r="E574" s="15" t="n">
        <v>586939.7388</v>
      </c>
      <c r="F574" s="15" t="n">
        <v>292.885214</v>
      </c>
      <c r="G574" s="15" t="s">
        <v>114</v>
      </c>
      <c r="H574" s="16" t="n">
        <v>29.464</v>
      </c>
      <c r="M574" s="0"/>
      <c r="Q574" s="0" t="n">
        <v>30.2</v>
      </c>
    </row>
    <row r="575" customFormat="false" ht="12.75" hidden="false" customHeight="false" outlineLevel="0" collapsed="false">
      <c r="A575" s="14" t="n">
        <v>574</v>
      </c>
      <c r="B575" s="15" t="n">
        <f aca="false">ROW(B575)-1</f>
        <v>574</v>
      </c>
      <c r="C575" s="15" t="s">
        <v>78</v>
      </c>
      <c r="D575" s="15" t="n">
        <v>147924.0961</v>
      </c>
      <c r="E575" s="15" t="n">
        <v>586939.6474</v>
      </c>
      <c r="F575" s="15" t="n">
        <v>292.802414</v>
      </c>
      <c r="G575" s="15" t="s">
        <v>114</v>
      </c>
      <c r="H575" s="16" t="n">
        <v>24.638</v>
      </c>
      <c r="M575" s="0"/>
      <c r="Q575" s="0" t="n">
        <v>25.7</v>
      </c>
    </row>
    <row r="576" customFormat="false" ht="12.75" hidden="false" customHeight="false" outlineLevel="0" collapsed="false">
      <c r="A576" s="14" t="n">
        <v>575</v>
      </c>
      <c r="B576" s="15" t="n">
        <f aca="false">ROW(B576)-1</f>
        <v>575</v>
      </c>
      <c r="C576" s="15" t="s">
        <v>49</v>
      </c>
      <c r="D576" s="15" t="n">
        <v>147923.438967</v>
      </c>
      <c r="E576" s="15" t="n">
        <v>586939.857075</v>
      </c>
      <c r="F576" s="15" t="n">
        <v>292.651448</v>
      </c>
      <c r="G576" s="15" t="s">
        <v>113</v>
      </c>
      <c r="H576" s="16" t="n">
        <v>26.924</v>
      </c>
      <c r="M576" s="0"/>
      <c r="Q576" s="0" t="n">
        <v>26.8</v>
      </c>
    </row>
    <row r="577" customFormat="false" ht="12.75" hidden="false" customHeight="false" outlineLevel="0" collapsed="false">
      <c r="A577" s="14" t="n">
        <v>576</v>
      </c>
      <c r="B577" s="15" t="n">
        <f aca="false">ROW(B577)-1</f>
        <v>576</v>
      </c>
      <c r="C577" s="15" t="s">
        <v>78</v>
      </c>
      <c r="D577" s="15" t="n">
        <v>147919.2917</v>
      </c>
      <c r="E577" s="15" t="n">
        <v>586939.6452</v>
      </c>
      <c r="F577" s="15" t="n">
        <v>291.342955</v>
      </c>
      <c r="G577" s="15" t="s">
        <v>114</v>
      </c>
      <c r="H577" s="16" t="n">
        <v>26.67</v>
      </c>
      <c r="M577" s="0"/>
      <c r="Q577" s="0" t="n">
        <v>28.6</v>
      </c>
    </row>
    <row r="578" customFormat="false" ht="12.75" hidden="false" customHeight="false" outlineLevel="0" collapsed="false">
      <c r="A578" s="14" t="n">
        <v>577</v>
      </c>
      <c r="B578" s="15" t="n">
        <f aca="false">ROW(B578)-1</f>
        <v>577</v>
      </c>
      <c r="C578" s="15" t="s">
        <v>115</v>
      </c>
      <c r="D578" s="15" t="n">
        <v>147917.919</v>
      </c>
      <c r="E578" s="15" t="n">
        <v>586943.5951</v>
      </c>
      <c r="F578" s="15" t="n">
        <v>291.19451</v>
      </c>
      <c r="G578" s="15" t="s">
        <v>111</v>
      </c>
      <c r="H578" s="16" t="n">
        <v>25.908</v>
      </c>
      <c r="M578" s="0"/>
      <c r="Q578" s="0" t="n">
        <v>28.1</v>
      </c>
    </row>
    <row r="579" customFormat="false" ht="12.75" hidden="false" customHeight="false" outlineLevel="0" collapsed="false">
      <c r="A579" s="14" t="n">
        <v>578</v>
      </c>
      <c r="B579" s="15" t="n">
        <f aca="false">ROW(B579)-1</f>
        <v>578</v>
      </c>
      <c r="C579" s="15" t="s">
        <v>78</v>
      </c>
      <c r="D579" s="15" t="n">
        <v>147921.4755</v>
      </c>
      <c r="E579" s="15" t="n">
        <v>586944.9911</v>
      </c>
      <c r="F579" s="15" t="n">
        <v>292.24726</v>
      </c>
      <c r="G579" s="15" t="s">
        <v>114</v>
      </c>
      <c r="H579" s="16" t="n">
        <v>33.528</v>
      </c>
      <c r="M579" s="0"/>
      <c r="Q579" s="0" t="n">
        <v>34.4</v>
      </c>
    </row>
    <row r="580" customFormat="false" ht="12.75" hidden="false" customHeight="false" outlineLevel="0" collapsed="false">
      <c r="A580" s="14" t="n">
        <v>579</v>
      </c>
      <c r="B580" s="15" t="n">
        <f aca="false">ROW(B580)-1</f>
        <v>579</v>
      </c>
      <c r="C580" s="15" t="s">
        <v>78</v>
      </c>
      <c r="D580" s="15" t="n">
        <v>147927.5442</v>
      </c>
      <c r="E580" s="15" t="n">
        <v>586951.2419</v>
      </c>
      <c r="F580" s="15" t="n">
        <v>294.396866</v>
      </c>
      <c r="G580" s="15" t="s">
        <v>114</v>
      </c>
      <c r="H580" s="16" t="n">
        <v>41.402</v>
      </c>
      <c r="M580" s="0"/>
      <c r="Q580" s="0" t="n">
        <v>42.5</v>
      </c>
    </row>
    <row r="581" customFormat="false" ht="12.75" hidden="false" customHeight="false" outlineLevel="0" collapsed="false">
      <c r="A581" s="14" t="n">
        <v>580</v>
      </c>
      <c r="B581" s="15" t="n">
        <f aca="false">ROW(B581)-1</f>
        <v>580</v>
      </c>
      <c r="C581" s="15" t="s">
        <v>115</v>
      </c>
      <c r="D581" s="15" t="n">
        <v>147928.7261</v>
      </c>
      <c r="E581" s="15" t="n">
        <v>586948.2319</v>
      </c>
      <c r="F581" s="15" t="n">
        <v>294.668355</v>
      </c>
      <c r="G581" s="15" t="s">
        <v>111</v>
      </c>
      <c r="H581" s="16" t="n">
        <v>34.29</v>
      </c>
      <c r="M581" s="0"/>
      <c r="Q581" s="0" t="n">
        <v>45.5</v>
      </c>
    </row>
    <row r="582" customFormat="false" ht="12.75" hidden="false" customHeight="false" outlineLevel="0" collapsed="false">
      <c r="A582" s="14" t="n">
        <v>581</v>
      </c>
      <c r="B582" s="15" t="n">
        <f aca="false">ROW(B582)-1</f>
        <v>581</v>
      </c>
      <c r="C582" s="15" t="s">
        <v>78</v>
      </c>
      <c r="D582" s="15" t="n">
        <v>147932.5019</v>
      </c>
      <c r="E582" s="15" t="n">
        <v>586949.7097</v>
      </c>
      <c r="F582" s="15" t="n">
        <v>295.615195</v>
      </c>
      <c r="G582" s="15" t="s">
        <v>114</v>
      </c>
      <c r="H582" s="16" t="n">
        <v>29.718</v>
      </c>
      <c r="M582" s="0"/>
      <c r="Q582" s="0" t="n">
        <v>30.8</v>
      </c>
    </row>
    <row r="583" customFormat="false" ht="12.75" hidden="false" customHeight="false" outlineLevel="0" collapsed="false">
      <c r="A583" s="14" t="n">
        <v>582</v>
      </c>
      <c r="B583" s="15" t="n">
        <f aca="false">ROW(B583)-1</f>
        <v>582</v>
      </c>
      <c r="C583" s="15" t="s">
        <v>78</v>
      </c>
      <c r="D583" s="15" t="n">
        <v>147932.7101</v>
      </c>
      <c r="E583" s="15" t="n">
        <v>586963.9819</v>
      </c>
      <c r="F583" s="15" t="n">
        <v>296.173553</v>
      </c>
      <c r="G583" s="15" t="s">
        <v>114</v>
      </c>
      <c r="H583" s="16" t="n">
        <v>23.876</v>
      </c>
      <c r="M583" s="0"/>
      <c r="Q583" s="0" t="n">
        <v>25.1</v>
      </c>
    </row>
    <row r="584" customFormat="false" ht="12.75" hidden="false" customHeight="false" outlineLevel="0" collapsed="false">
      <c r="A584" s="14" t="n">
        <v>583</v>
      </c>
      <c r="B584" s="15" t="n">
        <f aca="false">ROW(B584)-1</f>
        <v>583</v>
      </c>
      <c r="C584" s="15" t="s">
        <v>115</v>
      </c>
      <c r="D584" s="15" t="n">
        <v>147937.0475</v>
      </c>
      <c r="E584" s="15" t="n">
        <v>586954.8576</v>
      </c>
      <c r="F584" s="15" t="n">
        <v>296.984078</v>
      </c>
      <c r="G584" s="15" t="s">
        <v>111</v>
      </c>
      <c r="H584" s="16" t="n">
        <v>26.67</v>
      </c>
      <c r="M584" s="0"/>
      <c r="Q584" s="0" t="n">
        <v>29.1</v>
      </c>
    </row>
    <row r="585" customFormat="false" ht="12.75" hidden="false" customHeight="false" outlineLevel="0" collapsed="false">
      <c r="A585" s="14" t="n">
        <v>584</v>
      </c>
      <c r="B585" s="15" t="n">
        <f aca="false">ROW(B585)-1</f>
        <v>584</v>
      </c>
      <c r="C585" s="15" t="s">
        <v>115</v>
      </c>
      <c r="D585" s="15" t="n">
        <v>147928.184937047</v>
      </c>
      <c r="E585" s="15" t="n">
        <v>586954.087293352</v>
      </c>
      <c r="F585" s="15" t="s">
        <v>117</v>
      </c>
      <c r="G585" s="15" t="s">
        <v>114</v>
      </c>
      <c r="H585" s="16" t="n">
        <v>21.59</v>
      </c>
      <c r="M585" s="0"/>
      <c r="Q585" s="0" t="n">
        <v>23</v>
      </c>
    </row>
    <row r="586" customFormat="false" ht="12.75" hidden="false" customHeight="false" outlineLevel="0" collapsed="false">
      <c r="A586" s="14" t="n">
        <v>585</v>
      </c>
      <c r="B586" s="15" t="n">
        <f aca="false">ROW(B586)-1</f>
        <v>585</v>
      </c>
      <c r="C586" s="15" t="s">
        <v>78</v>
      </c>
      <c r="D586" s="15" t="n">
        <v>147918.5639</v>
      </c>
      <c r="E586" s="15" t="n">
        <v>586953.8033</v>
      </c>
      <c r="F586" s="15" t="n">
        <v>291.814631</v>
      </c>
      <c r="G586" s="15" t="s">
        <v>114</v>
      </c>
      <c r="H586" s="16" t="n">
        <v>39.624</v>
      </c>
      <c r="M586" s="0"/>
      <c r="Q586" s="0" t="n">
        <v>41.4</v>
      </c>
    </row>
    <row r="587" customFormat="false" ht="12.75" hidden="false" customHeight="false" outlineLevel="0" collapsed="false">
      <c r="A587" s="14" t="n">
        <v>586</v>
      </c>
      <c r="B587" s="15" t="n">
        <f aca="false">ROW(B587)-1</f>
        <v>586</v>
      </c>
      <c r="C587" s="15" t="s">
        <v>78</v>
      </c>
      <c r="D587" s="15" t="n">
        <v>147912.7504</v>
      </c>
      <c r="E587" s="15" t="n">
        <v>586956.415</v>
      </c>
      <c r="F587" s="15" t="n">
        <v>290.054956</v>
      </c>
      <c r="G587" s="15" t="s">
        <v>113</v>
      </c>
      <c r="H587" s="16" t="n">
        <v>43.18</v>
      </c>
      <c r="M587" s="0"/>
      <c r="Q587" s="0" t="n">
        <v>43.9</v>
      </c>
    </row>
    <row r="588" customFormat="false" ht="12.75" hidden="false" customHeight="false" outlineLevel="0" collapsed="false">
      <c r="A588" s="14" t="n">
        <v>587</v>
      </c>
      <c r="B588" s="15" t="n">
        <f aca="false">ROW(B588)-1</f>
        <v>587</v>
      </c>
      <c r="C588" s="15" t="s">
        <v>81</v>
      </c>
      <c r="D588" s="15" t="n">
        <v>147916.77167658</v>
      </c>
      <c r="E588" s="15" t="n">
        <v>586952.921072077</v>
      </c>
      <c r="F588" s="15" t="s">
        <v>117</v>
      </c>
      <c r="G588" s="15" t="s">
        <v>111</v>
      </c>
      <c r="H588" s="16" t="n">
        <v>28.194</v>
      </c>
      <c r="M588" s="0"/>
      <c r="Q588" s="0" t="n">
        <v>30.6</v>
      </c>
    </row>
    <row r="589" customFormat="false" ht="12.75" hidden="false" customHeight="false" outlineLevel="0" collapsed="false">
      <c r="A589" s="14" t="n">
        <v>588</v>
      </c>
      <c r="B589" s="15" t="n">
        <f aca="false">ROW(B589)-1</f>
        <v>588</v>
      </c>
      <c r="C589" s="15" t="s">
        <v>81</v>
      </c>
      <c r="D589" s="15" t="n">
        <v>147909.946</v>
      </c>
      <c r="E589" s="15" t="n">
        <v>586961.2132</v>
      </c>
      <c r="F589" s="15" t="n">
        <v>289.345567</v>
      </c>
      <c r="G589" s="15" t="s">
        <v>114</v>
      </c>
      <c r="H589" s="16" t="n">
        <v>29.464</v>
      </c>
      <c r="M589" s="0"/>
      <c r="Q589" s="0" t="n">
        <v>32.3</v>
      </c>
    </row>
    <row r="590" customFormat="false" ht="12.75" hidden="false" customHeight="false" outlineLevel="0" collapsed="false">
      <c r="A590" s="14" t="n">
        <v>589</v>
      </c>
      <c r="B590" s="15" t="n">
        <f aca="false">ROW(B590)-1</f>
        <v>589</v>
      </c>
      <c r="C590" s="15" t="s">
        <v>115</v>
      </c>
      <c r="D590" s="15" t="n">
        <v>147909.6294</v>
      </c>
      <c r="E590" s="15" t="n">
        <v>586971.2948</v>
      </c>
      <c r="F590" s="15" t="n">
        <v>289.06814</v>
      </c>
      <c r="G590" s="15" t="s">
        <v>114</v>
      </c>
      <c r="H590" s="16" t="n">
        <v>30.226</v>
      </c>
      <c r="M590" s="0"/>
      <c r="Q590" s="0" t="n">
        <v>30.8</v>
      </c>
    </row>
    <row r="591" customFormat="false" ht="12.75" hidden="false" customHeight="false" outlineLevel="0" collapsed="false">
      <c r="A591" s="14" t="n">
        <v>590</v>
      </c>
      <c r="B591" s="15" t="n">
        <f aca="false">ROW(B591)-1</f>
        <v>590</v>
      </c>
      <c r="C591" s="15" t="s">
        <v>115</v>
      </c>
      <c r="D591" s="15" t="n">
        <v>147905.3008</v>
      </c>
      <c r="E591" s="15" t="n">
        <v>586971.6738</v>
      </c>
      <c r="F591" s="15" t="n">
        <v>288.227554</v>
      </c>
      <c r="G591" s="15" t="s">
        <v>111</v>
      </c>
      <c r="H591" s="16" t="n">
        <v>35.052</v>
      </c>
      <c r="M591" s="0"/>
      <c r="Q591" s="0" t="n">
        <v>34.7</v>
      </c>
    </row>
    <row r="592" customFormat="false" ht="12.75" hidden="false" customHeight="false" outlineLevel="0" collapsed="false">
      <c r="A592" s="14" t="n">
        <v>591</v>
      </c>
      <c r="B592" s="15" t="n">
        <f aca="false">ROW(B592)-1</f>
        <v>591</v>
      </c>
      <c r="C592" s="15" t="s">
        <v>78</v>
      </c>
      <c r="D592" s="15" t="n">
        <v>147905.4995</v>
      </c>
      <c r="E592" s="15" t="n">
        <v>586963.2457</v>
      </c>
      <c r="F592" s="15" t="n">
        <v>288.095229</v>
      </c>
      <c r="G592" s="15" t="s">
        <v>114</v>
      </c>
      <c r="H592" s="16" t="n">
        <v>27.178</v>
      </c>
      <c r="M592" s="0"/>
      <c r="Q592" s="0" t="n">
        <v>28.1</v>
      </c>
    </row>
    <row r="593" customFormat="false" ht="12.75" hidden="false" customHeight="false" outlineLevel="0" collapsed="false">
      <c r="A593" s="14" t="n">
        <v>592</v>
      </c>
      <c r="B593" s="15" t="n">
        <f aca="false">ROW(B593)-1</f>
        <v>592</v>
      </c>
      <c r="C593" s="15" t="s">
        <v>78</v>
      </c>
      <c r="D593" s="15" t="n">
        <v>147906.1108</v>
      </c>
      <c r="E593" s="15" t="n">
        <v>586954.6558</v>
      </c>
      <c r="F593" s="15" t="n">
        <v>288.353693</v>
      </c>
      <c r="G593" s="15" t="s">
        <v>114</v>
      </c>
      <c r="H593" s="16" t="n">
        <v>25.4</v>
      </c>
      <c r="M593" s="0"/>
      <c r="Q593" s="0" t="n">
        <v>26.9</v>
      </c>
    </row>
    <row r="594" customFormat="false" ht="12.75" hidden="false" customHeight="false" outlineLevel="0" collapsed="false">
      <c r="A594" s="14" t="n">
        <v>593</v>
      </c>
      <c r="B594" s="15" t="n">
        <f aca="false">ROW(B594)-1</f>
        <v>593</v>
      </c>
      <c r="C594" s="15" t="s">
        <v>78</v>
      </c>
      <c r="D594" s="15" t="n">
        <v>147911.108</v>
      </c>
      <c r="E594" s="15" t="n">
        <v>586950.3035</v>
      </c>
      <c r="F594" s="15" t="n">
        <v>289.389901</v>
      </c>
      <c r="G594" s="15" t="s">
        <v>114</v>
      </c>
      <c r="H594" s="16" t="n">
        <v>40.386</v>
      </c>
      <c r="M594" s="0"/>
      <c r="Q594" s="0" t="n">
        <v>41.1</v>
      </c>
    </row>
    <row r="595" customFormat="false" ht="12.75" hidden="false" customHeight="false" outlineLevel="0" collapsed="false">
      <c r="A595" s="14" t="n">
        <v>594</v>
      </c>
      <c r="B595" s="15" t="n">
        <f aca="false">ROW(B595)-1</f>
        <v>594</v>
      </c>
      <c r="C595" s="15" t="s">
        <v>78</v>
      </c>
      <c r="D595" s="15" t="n">
        <v>147910.2663</v>
      </c>
      <c r="E595" s="15" t="n">
        <v>586942.8771</v>
      </c>
      <c r="F595" s="15" t="n">
        <v>288.988744</v>
      </c>
      <c r="G595" s="15" t="s">
        <v>114</v>
      </c>
      <c r="H595" s="16" t="n">
        <v>26.67</v>
      </c>
      <c r="M595" s="0"/>
      <c r="Q595" s="0" t="n">
        <v>27.6</v>
      </c>
    </row>
    <row r="596" customFormat="false" ht="12.75" hidden="false" customHeight="false" outlineLevel="0" collapsed="false">
      <c r="A596" s="14" t="n">
        <v>595</v>
      </c>
      <c r="B596" s="15" t="n">
        <f aca="false">ROW(B596)-1</f>
        <v>595</v>
      </c>
      <c r="C596" s="15" t="s">
        <v>19</v>
      </c>
      <c r="D596" s="15" t="n">
        <v>147908.937201</v>
      </c>
      <c r="E596" s="15" t="n">
        <v>586942.548365</v>
      </c>
      <c r="F596" s="15" t="n">
        <v>288.631104</v>
      </c>
      <c r="G596" s="15" t="s">
        <v>113</v>
      </c>
      <c r="H596" s="16" t="n">
        <v>26.416</v>
      </c>
      <c r="M596" s="0"/>
      <c r="Q596" s="0" t="n">
        <v>26.9</v>
      </c>
    </row>
    <row r="597" customFormat="false" ht="12.75" hidden="false" customHeight="false" outlineLevel="0" collapsed="false">
      <c r="A597" s="14" t="n">
        <v>596</v>
      </c>
      <c r="B597" s="15" t="n">
        <f aca="false">ROW(B597)-1</f>
        <v>596</v>
      </c>
      <c r="C597" s="15" t="s">
        <v>115</v>
      </c>
      <c r="D597" s="15" t="n">
        <v>147910.6877</v>
      </c>
      <c r="E597" s="15" t="n">
        <v>586937.9033</v>
      </c>
      <c r="F597" s="15" t="n">
        <v>288.916245</v>
      </c>
      <c r="G597" s="15" t="s">
        <v>111</v>
      </c>
      <c r="H597" s="16" t="n">
        <v>25.908</v>
      </c>
      <c r="M597" s="0"/>
      <c r="Q597" s="0" t="n">
        <v>28.8</v>
      </c>
    </row>
    <row r="598" customFormat="false" ht="12.75" hidden="false" customHeight="false" outlineLevel="0" collapsed="false">
      <c r="A598" s="14" t="n">
        <v>597</v>
      </c>
      <c r="B598" s="15" t="n">
        <f aca="false">ROW(B598)-1</f>
        <v>597</v>
      </c>
      <c r="C598" s="15" t="s">
        <v>78</v>
      </c>
      <c r="D598" s="15" t="n">
        <v>147903.7975</v>
      </c>
      <c r="E598" s="15" t="n">
        <v>586938.5337</v>
      </c>
      <c r="F598" s="15" t="n">
        <v>286.994991</v>
      </c>
      <c r="G598" s="15" t="s">
        <v>114</v>
      </c>
      <c r="H598" s="16" t="n">
        <v>35.306</v>
      </c>
      <c r="M598" s="0"/>
      <c r="Q598" s="0" t="n">
        <v>36</v>
      </c>
    </row>
    <row r="599" customFormat="false" ht="12.75" hidden="false" customHeight="false" outlineLevel="0" collapsed="false">
      <c r="A599" s="14" t="n">
        <v>598</v>
      </c>
      <c r="B599" s="15" t="n">
        <f aca="false">ROW(B599)-1</f>
        <v>598</v>
      </c>
      <c r="C599" s="15" t="s">
        <v>78</v>
      </c>
      <c r="D599" s="15" t="n">
        <v>147895.611</v>
      </c>
      <c r="E599" s="15" t="n">
        <v>586936.3017</v>
      </c>
      <c r="F599" s="15" t="n">
        <v>284.988812</v>
      </c>
      <c r="G599" s="15" t="s">
        <v>111</v>
      </c>
      <c r="H599" s="16" t="n">
        <v>46.228</v>
      </c>
      <c r="I599" s="16" t="n">
        <v>47.117</v>
      </c>
      <c r="J599" s="16" t="n">
        <v>24</v>
      </c>
      <c r="K599" s="16" t="n">
        <v>23.9</v>
      </c>
      <c r="L599" s="16" t="n">
        <v>23.8</v>
      </c>
      <c r="M599" s="16" t="n">
        <v>23.9</v>
      </c>
      <c r="Q599" s="0" t="n">
        <v>48.3</v>
      </c>
    </row>
    <row r="600" customFormat="false" ht="12.75" hidden="false" customHeight="false" outlineLevel="0" collapsed="false">
      <c r="A600" s="14" t="n">
        <v>599</v>
      </c>
      <c r="B600" s="15" t="n">
        <f aca="false">ROW(B600)-1</f>
        <v>599</v>
      </c>
      <c r="C600" s="15" t="s">
        <v>19</v>
      </c>
      <c r="D600" s="15" t="n">
        <v>147890.741776</v>
      </c>
      <c r="E600" s="15" t="n">
        <v>586938.198274</v>
      </c>
      <c r="F600" s="15" t="n">
        <v>283.706509</v>
      </c>
      <c r="G600" s="15" t="s">
        <v>114</v>
      </c>
      <c r="H600" s="16" t="n">
        <v>24.384</v>
      </c>
      <c r="J600" s="16" t="n">
        <v>19</v>
      </c>
      <c r="K600" s="16" t="n">
        <v>19.9</v>
      </c>
      <c r="L600" s="16" t="n">
        <v>19.8</v>
      </c>
      <c r="M600" s="16" t="n">
        <v>19.5666666666667</v>
      </c>
      <c r="Q600" s="0" t="n">
        <v>25.2</v>
      </c>
    </row>
    <row r="601" customFormat="false" ht="12.75" hidden="false" customHeight="false" outlineLevel="0" collapsed="false">
      <c r="A601" s="14" t="n">
        <v>600</v>
      </c>
      <c r="B601" s="15" t="n">
        <f aca="false">ROW(B601)-1</f>
        <v>600</v>
      </c>
      <c r="C601" s="15" t="s">
        <v>19</v>
      </c>
      <c r="D601" s="15" t="n">
        <v>147890.030641</v>
      </c>
      <c r="E601" s="15" t="n">
        <v>586941.470519</v>
      </c>
      <c r="F601" s="15" t="n">
        <v>283.618902</v>
      </c>
      <c r="G601" s="15" t="s">
        <v>114</v>
      </c>
      <c r="H601" s="16" t="n">
        <v>23.368</v>
      </c>
      <c r="M601" s="0"/>
      <c r="N601" s="14" t="n">
        <v>22.81</v>
      </c>
      <c r="O601" s="14" t="n">
        <v>17.6666666666667</v>
      </c>
      <c r="P601" s="22"/>
      <c r="Q601" s="0" t="n">
        <v>22.6</v>
      </c>
      <c r="R601" s="23"/>
    </row>
    <row r="602" customFormat="false" ht="12.75" hidden="false" customHeight="false" outlineLevel="0" collapsed="false">
      <c r="A602" s="14" t="n">
        <v>601</v>
      </c>
      <c r="B602" s="15" t="n">
        <f aca="false">ROW(B602)-1</f>
        <v>601</v>
      </c>
      <c r="C602" s="15" t="s">
        <v>115</v>
      </c>
      <c r="D602" s="15" t="n">
        <v>147897.0086</v>
      </c>
      <c r="E602" s="15" t="n">
        <v>586946.2474</v>
      </c>
      <c r="F602" s="15" t="n">
        <v>285.656951</v>
      </c>
      <c r="G602" s="15" t="s">
        <v>114</v>
      </c>
      <c r="H602" s="16" t="n">
        <v>23.368</v>
      </c>
      <c r="M602" s="0"/>
      <c r="Q602" s="0" t="n">
        <v>23.8</v>
      </c>
    </row>
    <row r="603" customFormat="false" ht="12.75" hidden="false" customHeight="false" outlineLevel="0" collapsed="false">
      <c r="A603" s="14" t="n">
        <v>602</v>
      </c>
      <c r="B603" s="15" t="n">
        <f aca="false">ROW(B603)-1</f>
        <v>602</v>
      </c>
      <c r="C603" s="15" t="s">
        <v>115</v>
      </c>
      <c r="D603" s="15" t="n">
        <v>147904.5148</v>
      </c>
      <c r="E603" s="15" t="n">
        <v>586943.9996</v>
      </c>
      <c r="F603" s="15" t="n">
        <v>287.435906</v>
      </c>
      <c r="G603" s="15" t="s">
        <v>111</v>
      </c>
      <c r="H603" s="16" t="n">
        <v>38.862</v>
      </c>
      <c r="M603" s="0"/>
      <c r="Q603" s="0" t="n">
        <v>40.7</v>
      </c>
    </row>
    <row r="604" customFormat="false" ht="12.75" hidden="false" customHeight="false" outlineLevel="0" collapsed="false">
      <c r="A604" s="14" t="n">
        <v>603</v>
      </c>
      <c r="B604" s="15" t="n">
        <f aca="false">ROW(B604)-1</f>
        <v>603</v>
      </c>
      <c r="C604" s="15" t="s">
        <v>75</v>
      </c>
      <c r="D604" s="15" t="n">
        <v>147849.9691</v>
      </c>
      <c r="E604" s="15" t="n">
        <v>586949.0338</v>
      </c>
      <c r="F604" s="15" t="n">
        <v>271.681437</v>
      </c>
      <c r="G604" s="15" t="s">
        <v>111</v>
      </c>
      <c r="H604" s="16" t="n">
        <v>58.42</v>
      </c>
      <c r="M604" s="0"/>
      <c r="N604" s="14" t="n">
        <v>62.27</v>
      </c>
      <c r="O604" s="14" t="n">
        <v>31.1333333333333</v>
      </c>
      <c r="P604" s="22" t="n">
        <v>11.47</v>
      </c>
      <c r="Q604" s="0" t="n">
        <v>61.2</v>
      </c>
      <c r="R604" s="23"/>
    </row>
    <row r="605" customFormat="false" ht="12.75" hidden="false" customHeight="false" outlineLevel="0" collapsed="false">
      <c r="A605" s="14" t="n">
        <v>604</v>
      </c>
      <c r="B605" s="15" t="n">
        <f aca="false">ROW(B605)-1</f>
        <v>604</v>
      </c>
      <c r="C605" s="15" t="s">
        <v>75</v>
      </c>
      <c r="D605" s="15" t="n">
        <v>147856.8754</v>
      </c>
      <c r="E605" s="15" t="n">
        <v>586945.0555</v>
      </c>
      <c r="F605" s="15" t="n">
        <v>274.435025</v>
      </c>
      <c r="G605" s="15" t="s">
        <v>114</v>
      </c>
      <c r="H605" s="16" t="n">
        <v>23.368</v>
      </c>
      <c r="M605" s="0"/>
      <c r="Q605" s="0" t="n">
        <v>24.6</v>
      </c>
    </row>
    <row r="606" customFormat="false" ht="12.75" hidden="false" customHeight="false" outlineLevel="0" collapsed="false">
      <c r="A606" s="14" t="n">
        <v>605</v>
      </c>
      <c r="B606" s="15" t="n">
        <f aca="false">ROW(B606)-1</f>
        <v>605</v>
      </c>
      <c r="C606" s="15" t="s">
        <v>115</v>
      </c>
      <c r="D606" s="15" t="n">
        <v>147859.2158</v>
      </c>
      <c r="E606" s="15" t="n">
        <v>586952.3717</v>
      </c>
      <c r="F606" s="15" t="n">
        <v>274.829907</v>
      </c>
      <c r="G606" s="15" t="s">
        <v>114</v>
      </c>
      <c r="H606" s="16" t="n">
        <v>30.734</v>
      </c>
      <c r="M606" s="0"/>
      <c r="Q606" s="0" t="n">
        <v>32.6</v>
      </c>
    </row>
    <row r="607" customFormat="false" ht="12.75" hidden="false" customHeight="false" outlineLevel="0" collapsed="false">
      <c r="A607" s="14" t="n">
        <v>606</v>
      </c>
      <c r="B607" s="15" t="n">
        <f aca="false">ROW(B607)-1</f>
        <v>606</v>
      </c>
      <c r="C607" s="15" t="s">
        <v>81</v>
      </c>
      <c r="D607" s="15" t="n">
        <v>147863.5805</v>
      </c>
      <c r="E607" s="15" t="n">
        <v>586956.0524</v>
      </c>
      <c r="F607" s="15" t="n">
        <v>276.23105</v>
      </c>
      <c r="G607" s="15" t="s">
        <v>114</v>
      </c>
      <c r="H607" s="16" t="n">
        <v>41.656</v>
      </c>
      <c r="M607" s="0"/>
      <c r="Q607" s="0" t="n">
        <v>46.9</v>
      </c>
    </row>
    <row r="608" customFormat="false" ht="12.75" hidden="false" customHeight="false" outlineLevel="0" collapsed="false">
      <c r="A608" s="14" t="n">
        <v>607</v>
      </c>
      <c r="B608" s="15" t="n">
        <f aca="false">ROW(B608)-1</f>
        <v>607</v>
      </c>
      <c r="C608" s="15" t="s">
        <v>81</v>
      </c>
      <c r="D608" s="15" t="n">
        <v>147864.0849</v>
      </c>
      <c r="E608" s="15" t="n">
        <v>586956.6975</v>
      </c>
      <c r="F608" s="15" t="n">
        <v>276.232247</v>
      </c>
      <c r="G608" s="15" t="s">
        <v>114</v>
      </c>
      <c r="H608" s="16" t="n">
        <v>43.942</v>
      </c>
      <c r="J608" s="16" t="n">
        <v>23.5</v>
      </c>
      <c r="K608" s="16" t="n">
        <v>23</v>
      </c>
      <c r="L608" s="16" t="n">
        <v>22.7</v>
      </c>
      <c r="M608" s="16" t="n">
        <v>23.0666666666667</v>
      </c>
      <c r="Q608" s="0" t="n">
        <v>45.7</v>
      </c>
    </row>
    <row r="609" customFormat="false" ht="12.75" hidden="false" customHeight="false" outlineLevel="0" collapsed="false">
      <c r="A609" s="14" t="n">
        <v>608</v>
      </c>
      <c r="B609" s="15" t="n">
        <f aca="false">ROW(B609)-1</f>
        <v>608</v>
      </c>
      <c r="C609" s="15" t="s">
        <v>19</v>
      </c>
      <c r="D609" s="15" t="n">
        <v>147859.069298</v>
      </c>
      <c r="E609" s="15" t="n">
        <v>586957.0827</v>
      </c>
      <c r="F609" s="15" t="n">
        <v>274.441545</v>
      </c>
      <c r="G609" s="15" t="s">
        <v>113</v>
      </c>
      <c r="H609" s="16" t="n">
        <v>25.146</v>
      </c>
      <c r="J609" s="16" t="n">
        <v>18.7</v>
      </c>
      <c r="K609" s="16" t="n">
        <v>18.5</v>
      </c>
      <c r="L609" s="16" t="n">
        <v>19</v>
      </c>
      <c r="M609" s="16" t="n">
        <v>18.7333333333333</v>
      </c>
      <c r="Q609" s="0" t="n">
        <v>25.5</v>
      </c>
    </row>
    <row r="610" customFormat="false" ht="12.75" hidden="false" customHeight="false" outlineLevel="0" collapsed="false">
      <c r="A610" s="14" t="n">
        <v>609</v>
      </c>
      <c r="B610" s="15" t="n">
        <f aca="false">ROW(B610)-1</f>
        <v>609</v>
      </c>
      <c r="C610" s="15" t="s">
        <v>115</v>
      </c>
      <c r="D610" s="15" t="n">
        <v>147869.6271</v>
      </c>
      <c r="E610" s="15" t="n">
        <v>586952.6054</v>
      </c>
      <c r="F610" s="15" t="n">
        <v>278.308768</v>
      </c>
      <c r="G610" s="15" t="s">
        <v>114</v>
      </c>
      <c r="H610" s="16" t="n">
        <v>26.416</v>
      </c>
      <c r="M610" s="0"/>
      <c r="Q610" s="0" t="n">
        <v>27</v>
      </c>
    </row>
    <row r="611" customFormat="false" ht="12.75" hidden="false" customHeight="false" outlineLevel="0" collapsed="false">
      <c r="A611" s="14" t="n">
        <v>610</v>
      </c>
      <c r="B611" s="15" t="n">
        <f aca="false">ROW(B611)-1</f>
        <v>610</v>
      </c>
      <c r="C611" s="15" t="s">
        <v>115</v>
      </c>
      <c r="D611" s="15" t="n">
        <v>147875.7731</v>
      </c>
      <c r="E611" s="15" t="n">
        <v>586952.2362</v>
      </c>
      <c r="F611" s="15" t="n">
        <v>280.230721</v>
      </c>
      <c r="G611" s="15" t="s">
        <v>111</v>
      </c>
      <c r="H611" s="16" t="n">
        <v>36.322</v>
      </c>
      <c r="M611" s="0"/>
      <c r="N611" s="14" t="n">
        <v>38.39</v>
      </c>
      <c r="O611" s="14" t="n">
        <v>25.5666666666667</v>
      </c>
      <c r="P611" s="22" t="n">
        <v>39.2</v>
      </c>
      <c r="Q611" s="0" t="n">
        <v>37.5</v>
      </c>
      <c r="R611" s="23" t="s">
        <v>123</v>
      </c>
    </row>
    <row r="612" customFormat="false" ht="12.75" hidden="false" customHeight="false" outlineLevel="0" collapsed="false">
      <c r="A612" s="14" t="n">
        <v>611</v>
      </c>
      <c r="B612" s="15" t="n">
        <f aca="false">ROW(B612)-1</f>
        <v>611</v>
      </c>
      <c r="C612" s="15" t="s">
        <v>75</v>
      </c>
      <c r="D612" s="15" t="n">
        <v>147877.3151</v>
      </c>
      <c r="E612" s="15" t="n">
        <v>586954.4299</v>
      </c>
      <c r="F612" s="15" t="n">
        <v>280.499148</v>
      </c>
      <c r="G612" s="15" t="s">
        <v>111</v>
      </c>
      <c r="H612" s="16" t="n">
        <v>37.084</v>
      </c>
      <c r="M612" s="0"/>
      <c r="N612" s="14" t="n">
        <v>40.38</v>
      </c>
      <c r="O612" s="14" t="n">
        <v>28.3666666666667</v>
      </c>
      <c r="P612" s="22" t="n">
        <v>21.8</v>
      </c>
      <c r="Q612" s="0" t="n">
        <v>39</v>
      </c>
      <c r="R612" s="23" t="s">
        <v>123</v>
      </c>
    </row>
    <row r="613" customFormat="false" ht="12.75" hidden="false" customHeight="false" outlineLevel="0" collapsed="false">
      <c r="A613" s="14" t="n">
        <v>612</v>
      </c>
      <c r="B613" s="15" t="n">
        <f aca="false">ROW(B613)-1</f>
        <v>612</v>
      </c>
      <c r="C613" s="15" t="s">
        <v>75</v>
      </c>
      <c r="D613" s="15" t="n">
        <v>147877.0822</v>
      </c>
      <c r="E613" s="15" t="n">
        <v>586959.8216</v>
      </c>
      <c r="F613" s="15" t="n">
        <v>280.629158</v>
      </c>
      <c r="G613" s="15" t="s">
        <v>114</v>
      </c>
      <c r="H613" s="16" t="n">
        <v>38.1</v>
      </c>
      <c r="M613" s="0"/>
      <c r="Q613" s="0" t="n">
        <v>39.4</v>
      </c>
    </row>
    <row r="614" customFormat="false" ht="12.75" hidden="false" customHeight="false" outlineLevel="0" collapsed="false">
      <c r="A614" s="14" t="n">
        <v>613</v>
      </c>
      <c r="B614" s="15" t="n">
        <f aca="false">ROW(B614)-1</f>
        <v>613</v>
      </c>
      <c r="C614" s="15" t="s">
        <v>81</v>
      </c>
      <c r="D614" s="15" t="n">
        <v>147874.2618</v>
      </c>
      <c r="E614" s="15" t="n">
        <v>586963.6058</v>
      </c>
      <c r="F614" s="15" t="n">
        <v>279.194728</v>
      </c>
      <c r="G614" s="15" t="s">
        <v>111</v>
      </c>
      <c r="H614" s="16" t="n">
        <v>39.624</v>
      </c>
      <c r="M614" s="0"/>
      <c r="Q614" s="0" t="n">
        <v>42.5</v>
      </c>
    </row>
    <row r="615" customFormat="false" ht="12.75" hidden="false" customHeight="false" outlineLevel="0" collapsed="false">
      <c r="A615" s="14" t="n">
        <v>614</v>
      </c>
      <c r="B615" s="15" t="n">
        <f aca="false">ROW(B615)-1</f>
        <v>614</v>
      </c>
      <c r="C615" s="15" t="s">
        <v>75</v>
      </c>
      <c r="D615" s="15" t="n">
        <v>147867.6906</v>
      </c>
      <c r="E615" s="15" t="n">
        <v>586959.768</v>
      </c>
      <c r="F615" s="15" t="n">
        <v>277.58781</v>
      </c>
      <c r="G615" s="15" t="s">
        <v>111</v>
      </c>
      <c r="H615" s="16" t="n">
        <v>44.958</v>
      </c>
      <c r="J615" s="16" t="n">
        <v>32.2</v>
      </c>
      <c r="K615" s="16" t="n">
        <v>32</v>
      </c>
      <c r="L615" s="16" t="n">
        <v>32.1</v>
      </c>
      <c r="M615" s="16" t="n">
        <v>32.1</v>
      </c>
      <c r="Q615" s="0" t="n">
        <v>47.6</v>
      </c>
    </row>
    <row r="616" customFormat="false" ht="12.75" hidden="false" customHeight="false" outlineLevel="0" collapsed="false">
      <c r="A616" s="14" t="n">
        <v>615</v>
      </c>
      <c r="B616" s="15" t="n">
        <f aca="false">ROW(B616)-1</f>
        <v>615</v>
      </c>
      <c r="C616" s="15" t="s">
        <v>75</v>
      </c>
      <c r="D616" s="15" t="n">
        <v>147866.258</v>
      </c>
      <c r="E616" s="15" t="n">
        <v>586962.02</v>
      </c>
      <c r="F616" s="15" t="n">
        <v>276.836565</v>
      </c>
      <c r="G616" s="15" t="s">
        <v>111</v>
      </c>
      <c r="H616" s="16" t="n">
        <v>43.434</v>
      </c>
      <c r="J616" s="16" t="n">
        <v>29</v>
      </c>
      <c r="K616" s="16" t="n">
        <v>29.5</v>
      </c>
      <c r="L616" s="16" t="n">
        <v>28.9</v>
      </c>
      <c r="M616" s="16" t="n">
        <v>29.1333333333333</v>
      </c>
      <c r="Q616" s="0" t="n">
        <v>46.8</v>
      </c>
    </row>
    <row r="617" customFormat="false" ht="12.75" hidden="false" customHeight="false" outlineLevel="0" collapsed="false">
      <c r="A617" s="14" t="n">
        <v>616</v>
      </c>
      <c r="B617" s="15" t="n">
        <f aca="false">ROW(B617)-1</f>
        <v>616</v>
      </c>
      <c r="C617" s="15" t="s">
        <v>115</v>
      </c>
      <c r="D617" s="15" t="n">
        <v>147869.9258</v>
      </c>
      <c r="E617" s="15" t="n">
        <v>586973.5333</v>
      </c>
      <c r="F617" s="15" t="n">
        <v>277.359876</v>
      </c>
      <c r="G617" s="15" t="s">
        <v>111</v>
      </c>
      <c r="H617" s="16" t="n">
        <v>49.53</v>
      </c>
      <c r="M617" s="0"/>
      <c r="N617" s="14" t="n">
        <v>52.61</v>
      </c>
      <c r="O617" s="14" t="n">
        <v>27.1333333333333</v>
      </c>
      <c r="P617" s="22" t="n">
        <v>143</v>
      </c>
      <c r="Q617" s="0" t="n">
        <v>52.4</v>
      </c>
      <c r="R617" s="23" t="s">
        <v>123</v>
      </c>
    </row>
    <row r="618" customFormat="false" ht="12.75" hidden="false" customHeight="false" outlineLevel="0" collapsed="false">
      <c r="A618" s="14" t="n">
        <v>617</v>
      </c>
      <c r="B618" s="15" t="n">
        <f aca="false">ROW(B618)-1</f>
        <v>617</v>
      </c>
      <c r="C618" s="15" t="s">
        <v>115</v>
      </c>
      <c r="D618" s="15" t="n">
        <v>147876.4037</v>
      </c>
      <c r="E618" s="15" t="n">
        <v>586971.1968</v>
      </c>
      <c r="F618" s="15" t="n">
        <v>279.757596</v>
      </c>
      <c r="G618" s="15" t="s">
        <v>111</v>
      </c>
      <c r="H618" s="16" t="n">
        <v>34.544</v>
      </c>
      <c r="M618" s="0"/>
      <c r="Q618" s="0" t="n">
        <v>35.8</v>
      </c>
    </row>
    <row r="619" customFormat="false" ht="12.75" hidden="false" customHeight="false" outlineLevel="0" collapsed="false">
      <c r="A619" s="14" t="n">
        <v>618</v>
      </c>
      <c r="B619" s="15" t="n">
        <f aca="false">ROW(B619)-1</f>
        <v>618</v>
      </c>
      <c r="C619" s="24" t="s">
        <v>146</v>
      </c>
      <c r="D619" s="15" t="n">
        <v>147885.338239</v>
      </c>
      <c r="E619" s="15" t="n">
        <v>586972.553426</v>
      </c>
      <c r="F619" s="15" t="n">
        <v>282.258192</v>
      </c>
      <c r="G619" s="15" t="s">
        <v>111</v>
      </c>
      <c r="H619" s="16" t="n">
        <v>47.244</v>
      </c>
      <c r="M619" s="0"/>
      <c r="Q619" s="0" t="n">
        <v>53.5</v>
      </c>
    </row>
    <row r="620" customFormat="false" ht="12.75" hidden="false" customHeight="false" outlineLevel="0" collapsed="false">
      <c r="A620" s="14" t="n">
        <v>619</v>
      </c>
      <c r="B620" s="15" t="n">
        <f aca="false">ROW(B620)-1</f>
        <v>619</v>
      </c>
      <c r="C620" s="15" t="s">
        <v>115</v>
      </c>
      <c r="D620" s="15" t="n">
        <v>147889.5343</v>
      </c>
      <c r="E620" s="15" t="n">
        <v>586972.0558</v>
      </c>
      <c r="F620" s="15" t="n">
        <v>283.353633</v>
      </c>
      <c r="G620" s="15" t="s">
        <v>114</v>
      </c>
      <c r="H620" s="16" t="n">
        <v>24.13</v>
      </c>
      <c r="M620" s="0"/>
      <c r="Q620" s="0" t="n">
        <v>25.5</v>
      </c>
    </row>
    <row r="621" customFormat="false" ht="12.75" hidden="false" customHeight="false" outlineLevel="0" collapsed="false">
      <c r="A621" s="14" t="n">
        <v>620</v>
      </c>
      <c r="B621" s="15" t="n">
        <f aca="false">ROW(B621)-1</f>
        <v>620</v>
      </c>
      <c r="C621" s="15" t="s">
        <v>19</v>
      </c>
      <c r="D621" s="15" t="n">
        <v>147893.277779</v>
      </c>
      <c r="E621" s="15" t="n">
        <v>586974.75197</v>
      </c>
      <c r="F621" s="15" t="n">
        <v>284.300866</v>
      </c>
      <c r="G621" s="15" t="s">
        <v>113</v>
      </c>
      <c r="H621" s="16" t="n">
        <v>25.146</v>
      </c>
      <c r="M621" s="0"/>
      <c r="Q621" s="0" t="n">
        <v>25</v>
      </c>
    </row>
    <row r="622" customFormat="false" ht="12.75" hidden="false" customHeight="false" outlineLevel="0" collapsed="false">
      <c r="A622" s="14" t="n">
        <v>621</v>
      </c>
      <c r="B622" s="15" t="n">
        <f aca="false">ROW(B622)-1</f>
        <v>621</v>
      </c>
      <c r="C622" s="15" t="s">
        <v>78</v>
      </c>
      <c r="D622" s="15" t="n">
        <v>147897.3996</v>
      </c>
      <c r="E622" s="15" t="n">
        <v>586974.9581</v>
      </c>
      <c r="F622" s="15" t="n">
        <v>285.866769</v>
      </c>
      <c r="G622" s="15" t="s">
        <v>114</v>
      </c>
      <c r="H622" s="16" t="n">
        <v>35.814</v>
      </c>
      <c r="M622" s="0"/>
      <c r="Q622" s="0" t="n">
        <v>37.3</v>
      </c>
    </row>
    <row r="623" customFormat="false" ht="12.75" hidden="false" customHeight="false" outlineLevel="0" collapsed="false">
      <c r="A623" s="14" t="n">
        <v>622</v>
      </c>
      <c r="B623" s="15" t="n">
        <f aca="false">ROW(B623)-1</f>
        <v>622</v>
      </c>
      <c r="C623" s="15" t="s">
        <v>78</v>
      </c>
      <c r="D623" s="15" t="n">
        <v>147898.6312</v>
      </c>
      <c r="E623" s="15" t="n">
        <v>586967.7168</v>
      </c>
      <c r="F623" s="15" t="n">
        <v>286.557729</v>
      </c>
      <c r="G623" s="15" t="s">
        <v>114</v>
      </c>
      <c r="H623" s="16" t="n">
        <v>38.354</v>
      </c>
      <c r="M623" s="0"/>
      <c r="Q623" s="0" t="n">
        <v>40.1</v>
      </c>
    </row>
    <row r="624" customFormat="false" ht="12.75" hidden="false" customHeight="false" outlineLevel="0" collapsed="false">
      <c r="A624" s="14" t="n">
        <v>623</v>
      </c>
      <c r="B624" s="15" t="n">
        <f aca="false">ROW(B624)-1</f>
        <v>623</v>
      </c>
      <c r="C624" s="15" t="s">
        <v>115</v>
      </c>
      <c r="D624" s="15" t="n">
        <v>147897.9776</v>
      </c>
      <c r="E624" s="15" t="n">
        <v>586964.7043</v>
      </c>
      <c r="F624" s="15" t="n">
        <v>285.996615</v>
      </c>
      <c r="G624" s="15" t="s">
        <v>114</v>
      </c>
      <c r="H624" s="16" t="n">
        <v>26.924</v>
      </c>
      <c r="M624" s="0"/>
      <c r="Q624" s="0" t="n">
        <v>27.9</v>
      </c>
    </row>
    <row r="625" customFormat="false" ht="12.75" hidden="false" customHeight="false" outlineLevel="0" collapsed="false">
      <c r="A625" s="14" t="n">
        <v>624</v>
      </c>
      <c r="B625" s="15" t="n">
        <f aca="false">ROW(B625)-1</f>
        <v>624</v>
      </c>
      <c r="C625" s="15" t="s">
        <v>115</v>
      </c>
      <c r="D625" s="15" t="n">
        <v>147908.87504508</v>
      </c>
      <c r="E625" s="15" t="n">
        <v>586966.263296359</v>
      </c>
      <c r="F625" s="15" t="s">
        <v>117</v>
      </c>
      <c r="G625" s="15" t="s">
        <v>114</v>
      </c>
      <c r="H625" s="16" t="n">
        <v>21.336</v>
      </c>
      <c r="M625" s="0"/>
      <c r="Q625" s="0" t="n">
        <v>22</v>
      </c>
    </row>
    <row r="626" customFormat="false" ht="12.75" hidden="false" customHeight="false" outlineLevel="0" collapsed="false">
      <c r="A626" s="14" t="n">
        <v>625</v>
      </c>
      <c r="B626" s="15" t="n">
        <f aca="false">ROW(B626)-1</f>
        <v>625</v>
      </c>
      <c r="C626" s="15" t="s">
        <v>115</v>
      </c>
      <c r="D626" s="15" t="n">
        <v>147900.1752</v>
      </c>
      <c r="E626" s="15" t="n">
        <v>586960.741</v>
      </c>
      <c r="F626" s="15" t="n">
        <v>286.744424</v>
      </c>
      <c r="G626" s="15" t="s">
        <v>114</v>
      </c>
      <c r="H626" s="16" t="n">
        <v>22.86</v>
      </c>
      <c r="M626" s="0"/>
      <c r="Q626" s="0" t="n">
        <v>23.9</v>
      </c>
    </row>
    <row r="627" customFormat="false" ht="12.75" hidden="false" customHeight="false" outlineLevel="0" collapsed="false">
      <c r="A627" s="14" t="n">
        <v>626</v>
      </c>
      <c r="B627" s="15" t="n">
        <f aca="false">ROW(B627)-1</f>
        <v>626</v>
      </c>
      <c r="C627" s="15" t="s">
        <v>115</v>
      </c>
      <c r="D627" s="15" t="n">
        <v>147893.7949</v>
      </c>
      <c r="E627" s="15" t="n">
        <v>586958.5342</v>
      </c>
      <c r="F627" s="15" t="n">
        <v>284.830304</v>
      </c>
      <c r="G627" s="15" t="s">
        <v>111</v>
      </c>
      <c r="H627" s="16" t="n">
        <v>35.052</v>
      </c>
      <c r="M627" s="0"/>
      <c r="Q627" s="0" t="n">
        <v>36.2</v>
      </c>
    </row>
    <row r="628" customFormat="false" ht="12.75" hidden="false" customHeight="false" outlineLevel="0" collapsed="false">
      <c r="A628" s="14" t="n">
        <v>627</v>
      </c>
      <c r="B628" s="15" t="n">
        <f aca="false">ROW(B628)-1</f>
        <v>627</v>
      </c>
      <c r="C628" s="15" t="s">
        <v>78</v>
      </c>
      <c r="D628" s="15" t="n">
        <v>147895.7722</v>
      </c>
      <c r="E628" s="15" t="n">
        <v>586955.5797</v>
      </c>
      <c r="F628" s="15" t="n">
        <v>285.30134</v>
      </c>
      <c r="G628" s="15" t="s">
        <v>111</v>
      </c>
      <c r="H628" s="16" t="n">
        <v>53.086</v>
      </c>
      <c r="M628" s="0"/>
      <c r="Q628" s="0" t="n">
        <v>57.6</v>
      </c>
    </row>
    <row r="629" customFormat="false" ht="12.75" hidden="false" customHeight="false" outlineLevel="0" collapsed="false">
      <c r="A629" s="14" t="n">
        <v>628</v>
      </c>
      <c r="B629" s="15" t="n">
        <f aca="false">ROW(B629)-1</f>
        <v>628</v>
      </c>
      <c r="C629" s="15" t="s">
        <v>115</v>
      </c>
      <c r="D629" s="15" t="n">
        <v>147890.4749</v>
      </c>
      <c r="E629" s="15" t="n">
        <v>586953.956</v>
      </c>
      <c r="F629" s="15" t="n">
        <v>284.141242</v>
      </c>
      <c r="G629" s="15" t="s">
        <v>114</v>
      </c>
      <c r="H629" s="16" t="n">
        <v>24.638</v>
      </c>
      <c r="M629" s="0"/>
      <c r="Q629" s="0" t="n">
        <v>24.8</v>
      </c>
    </row>
    <row r="630" customFormat="false" ht="12.75" hidden="false" customHeight="false" outlineLevel="0" collapsed="false">
      <c r="A630" s="14" t="n">
        <v>629</v>
      </c>
      <c r="B630" s="15" t="n">
        <f aca="false">ROW(B630)-1</f>
        <v>629</v>
      </c>
      <c r="C630" s="15" t="s">
        <v>115</v>
      </c>
      <c r="D630" s="15" t="n">
        <v>147886.3791</v>
      </c>
      <c r="E630" s="15" t="n">
        <v>586953.8995</v>
      </c>
      <c r="F630" s="15" t="n">
        <v>283.101742</v>
      </c>
      <c r="G630" s="15" t="s">
        <v>111</v>
      </c>
      <c r="H630" s="16" t="n">
        <v>23.622</v>
      </c>
      <c r="M630" s="0"/>
      <c r="N630" s="14" t="n">
        <v>24.78</v>
      </c>
      <c r="O630" s="14" t="n">
        <v>21.2666666666667</v>
      </c>
      <c r="P630" s="22" t="n">
        <v>67.3</v>
      </c>
      <c r="Q630" s="0" t="n">
        <v>24.7</v>
      </c>
      <c r="R630" s="23" t="s">
        <v>127</v>
      </c>
    </row>
    <row r="631" customFormat="false" ht="12.75" hidden="false" customHeight="false" outlineLevel="0" collapsed="false">
      <c r="A631" s="14" t="n">
        <v>630</v>
      </c>
      <c r="B631" s="15" t="n">
        <f aca="false">ROW(B631)-1</f>
        <v>630</v>
      </c>
      <c r="C631" s="15" t="s">
        <v>115</v>
      </c>
      <c r="D631" s="15" t="n">
        <v>147898.032530651</v>
      </c>
      <c r="E631" s="15" t="n">
        <v>586954.397039276</v>
      </c>
      <c r="F631" s="15" t="s">
        <v>117</v>
      </c>
      <c r="G631" s="15" t="s">
        <v>114</v>
      </c>
      <c r="H631" s="16" t="n">
        <v>22.86</v>
      </c>
      <c r="M631" s="0"/>
      <c r="Q631" s="0" t="n">
        <v>23.7</v>
      </c>
    </row>
    <row r="632" customFormat="false" ht="12.75" hidden="false" customHeight="false" outlineLevel="0" collapsed="false">
      <c r="A632" s="14" t="n">
        <v>631</v>
      </c>
      <c r="B632" s="15" t="n">
        <f aca="false">ROW(B632)-1</f>
        <v>631</v>
      </c>
      <c r="C632" s="15" t="s">
        <v>110</v>
      </c>
      <c r="D632" s="15" t="n">
        <v>147908.553405</v>
      </c>
      <c r="E632" s="15" t="n">
        <v>586977.557098</v>
      </c>
      <c r="F632" s="15" t="n">
        <v>288.995451</v>
      </c>
      <c r="G632" s="15" t="s">
        <v>111</v>
      </c>
      <c r="H632" s="16" t="n">
        <v>42.418</v>
      </c>
      <c r="M632" s="0"/>
      <c r="Q632" s="0" t="n">
        <v>44.3</v>
      </c>
    </row>
    <row r="633" customFormat="false" ht="12.75" hidden="false" customHeight="false" outlineLevel="0" collapsed="false">
      <c r="A633" s="14" t="n">
        <v>632</v>
      </c>
      <c r="B633" s="15" t="n">
        <f aca="false">ROW(B633)-1</f>
        <v>632</v>
      </c>
      <c r="C633" s="15" t="s">
        <v>78</v>
      </c>
      <c r="D633" s="15" t="n">
        <v>147914.4335</v>
      </c>
      <c r="E633" s="15" t="n">
        <v>586978.586</v>
      </c>
      <c r="F633" s="15" t="n">
        <v>290.520552</v>
      </c>
      <c r="G633" s="15" t="s">
        <v>114</v>
      </c>
      <c r="H633" s="16" t="n">
        <v>30.734</v>
      </c>
      <c r="M633" s="0"/>
      <c r="Q633" s="0" t="n">
        <v>35.7</v>
      </c>
    </row>
    <row r="634" customFormat="false" ht="12.75" hidden="false" customHeight="false" outlineLevel="0" collapsed="false">
      <c r="A634" s="14" t="n">
        <v>633</v>
      </c>
      <c r="B634" s="15" t="n">
        <f aca="false">ROW(B634)-1</f>
        <v>633</v>
      </c>
      <c r="C634" s="15" t="s">
        <v>78</v>
      </c>
      <c r="D634" s="15" t="n">
        <v>147916.205</v>
      </c>
      <c r="E634" s="15" t="n">
        <v>586986.2455</v>
      </c>
      <c r="F634" s="15" t="n">
        <v>290.597553</v>
      </c>
      <c r="G634" s="15" t="s">
        <v>111</v>
      </c>
      <c r="H634" s="16" t="n">
        <v>25.146</v>
      </c>
      <c r="M634" s="0"/>
      <c r="Q634" s="0" t="n">
        <v>27.3</v>
      </c>
    </row>
    <row r="635" customFormat="false" ht="12.75" hidden="false" customHeight="false" outlineLevel="0" collapsed="false">
      <c r="A635" s="14" t="n">
        <v>634</v>
      </c>
      <c r="B635" s="15" t="n">
        <f aca="false">ROW(B635)-1</f>
        <v>634</v>
      </c>
      <c r="C635" s="15" t="s">
        <v>78</v>
      </c>
      <c r="D635" s="15" t="n">
        <v>147910.6241</v>
      </c>
      <c r="E635" s="15" t="n">
        <v>586989.9249</v>
      </c>
      <c r="F635" s="15" t="n">
        <v>288.922432</v>
      </c>
      <c r="G635" s="15" t="s">
        <v>114</v>
      </c>
      <c r="H635" s="16" t="n">
        <v>20.574</v>
      </c>
      <c r="M635" s="0"/>
      <c r="Q635" s="0" t="n">
        <v>47.2</v>
      </c>
    </row>
    <row r="636" customFormat="false" ht="12.75" hidden="false" customHeight="false" outlineLevel="0" collapsed="false">
      <c r="A636" s="14" t="n">
        <v>635</v>
      </c>
      <c r="B636" s="15" t="n">
        <f aca="false">ROW(B636)-1</f>
        <v>635</v>
      </c>
      <c r="C636" s="15" t="s">
        <v>49</v>
      </c>
      <c r="D636" s="15" t="n">
        <v>147910.070029</v>
      </c>
      <c r="E636" s="15" t="n">
        <v>586985.52289</v>
      </c>
      <c r="F636" s="15" t="n">
        <v>288.809967</v>
      </c>
      <c r="G636" s="15" t="s">
        <v>114</v>
      </c>
      <c r="H636" s="16" t="n">
        <v>25.654</v>
      </c>
      <c r="M636" s="0"/>
      <c r="Q636" s="0" t="n">
        <v>25.8</v>
      </c>
    </row>
    <row r="637" customFormat="false" ht="12.75" hidden="false" customHeight="false" outlineLevel="0" collapsed="false">
      <c r="A637" s="14" t="n">
        <v>636</v>
      </c>
      <c r="B637" s="15" t="n">
        <f aca="false">ROW(B637)-1</f>
        <v>636</v>
      </c>
      <c r="C637" s="15" t="s">
        <v>81</v>
      </c>
      <c r="D637" s="15" t="n">
        <v>147906.183</v>
      </c>
      <c r="E637" s="15" t="n">
        <v>586984.1236</v>
      </c>
      <c r="F637" s="15" t="n">
        <v>288.000209</v>
      </c>
      <c r="G637" s="15" t="s">
        <v>114</v>
      </c>
      <c r="H637" s="16" t="n">
        <v>33.02</v>
      </c>
      <c r="M637" s="0"/>
      <c r="Q637" s="0" t="n">
        <v>34.9</v>
      </c>
    </row>
    <row r="638" customFormat="false" ht="12.75" hidden="false" customHeight="false" outlineLevel="0" collapsed="false">
      <c r="A638" s="14" t="n">
        <v>637</v>
      </c>
      <c r="B638" s="15" t="n">
        <f aca="false">ROW(B638)-1</f>
        <v>637</v>
      </c>
      <c r="C638" s="15" t="s">
        <v>78</v>
      </c>
      <c r="D638" s="15" t="n">
        <v>147905.8224</v>
      </c>
      <c r="E638" s="15" t="n">
        <v>586977.1902</v>
      </c>
      <c r="F638" s="15" t="n">
        <v>287.884162</v>
      </c>
      <c r="G638" s="15" t="s">
        <v>114</v>
      </c>
      <c r="H638" s="16" t="n">
        <v>34.798</v>
      </c>
      <c r="M638" s="0"/>
      <c r="Q638" s="0" t="n">
        <v>36.1</v>
      </c>
    </row>
    <row r="639" customFormat="false" ht="12.75" hidden="false" customHeight="false" outlineLevel="0" collapsed="false">
      <c r="A639" s="14" t="n">
        <v>638</v>
      </c>
      <c r="B639" s="15" t="n">
        <f aca="false">ROW(B639)-1</f>
        <v>638</v>
      </c>
      <c r="C639" s="15" t="s">
        <v>78</v>
      </c>
      <c r="D639" s="15" t="n">
        <v>147904.3474</v>
      </c>
      <c r="E639" s="15" t="n">
        <v>586985.8958</v>
      </c>
      <c r="F639" s="15" t="n">
        <v>287.070106</v>
      </c>
      <c r="G639" s="15" t="s">
        <v>114</v>
      </c>
      <c r="H639" s="16" t="n">
        <v>28.194</v>
      </c>
      <c r="M639" s="0"/>
      <c r="Q639" s="0" t="n">
        <v>29.4</v>
      </c>
    </row>
    <row r="640" customFormat="false" ht="12.75" hidden="false" customHeight="false" outlineLevel="0" collapsed="false">
      <c r="A640" s="14" t="n">
        <v>639</v>
      </c>
      <c r="B640" s="15" t="n">
        <f aca="false">ROW(B640)-1</f>
        <v>639</v>
      </c>
      <c r="C640" s="15" t="s">
        <v>78</v>
      </c>
      <c r="D640" s="15" t="n">
        <v>147895.4258</v>
      </c>
      <c r="E640" s="15" t="n">
        <v>586983.9702</v>
      </c>
      <c r="F640" s="15" t="n">
        <v>284.675046</v>
      </c>
      <c r="G640" s="15" t="s">
        <v>111</v>
      </c>
      <c r="H640" s="16" t="n">
        <v>57.658</v>
      </c>
      <c r="M640" s="0"/>
      <c r="Q640" s="0" t="n">
        <v>59.6</v>
      </c>
    </row>
    <row r="641" customFormat="false" ht="12.75" hidden="false" customHeight="false" outlineLevel="0" collapsed="false">
      <c r="A641" s="14" t="n">
        <v>640</v>
      </c>
      <c r="B641" s="15" t="n">
        <f aca="false">ROW(B641)-1</f>
        <v>640</v>
      </c>
      <c r="C641" s="15" t="s">
        <v>78</v>
      </c>
      <c r="D641" s="15" t="n">
        <v>147888.4382</v>
      </c>
      <c r="E641" s="15" t="n">
        <v>586983.9397</v>
      </c>
      <c r="F641" s="15" t="n">
        <v>282.0966</v>
      </c>
      <c r="G641" s="15" t="s">
        <v>114</v>
      </c>
      <c r="H641" s="16" t="n">
        <v>27.94</v>
      </c>
      <c r="M641" s="0"/>
      <c r="Q641" s="0" t="n">
        <v>28</v>
      </c>
    </row>
    <row r="642" customFormat="false" ht="12.75" hidden="false" customHeight="false" outlineLevel="0" collapsed="false">
      <c r="A642" s="14" t="n">
        <v>641</v>
      </c>
      <c r="B642" s="15" t="n">
        <f aca="false">ROW(B642)-1</f>
        <v>641</v>
      </c>
      <c r="C642" s="15" t="s">
        <v>19</v>
      </c>
      <c r="D642" s="15" t="n">
        <v>147885.393081</v>
      </c>
      <c r="E642" s="15" t="n">
        <v>586981.540761</v>
      </c>
      <c r="F642" s="15" t="n">
        <v>281.453567</v>
      </c>
      <c r="G642" s="15" t="s">
        <v>113</v>
      </c>
      <c r="H642" s="16" t="n">
        <v>27.94</v>
      </c>
      <c r="M642" s="0"/>
      <c r="Q642" s="0" t="s">
        <v>121</v>
      </c>
    </row>
    <row r="643" customFormat="false" ht="12.75" hidden="false" customHeight="false" outlineLevel="0" collapsed="false">
      <c r="A643" s="14" t="n">
        <v>642</v>
      </c>
      <c r="B643" s="15" t="n">
        <f aca="false">ROW(B643)-1</f>
        <v>642</v>
      </c>
      <c r="C643" s="15" t="s">
        <v>115</v>
      </c>
      <c r="D643" s="15" t="n">
        <v>147880.2386</v>
      </c>
      <c r="E643" s="15" t="n">
        <v>586981.0443</v>
      </c>
      <c r="F643" s="15" t="n">
        <v>280.077429</v>
      </c>
      <c r="G643" s="15" t="s">
        <v>114</v>
      </c>
      <c r="H643" s="16" t="n">
        <v>37.338</v>
      </c>
      <c r="M643" s="0"/>
      <c r="Q643" s="0" t="n">
        <v>39.3</v>
      </c>
    </row>
    <row r="644" customFormat="false" ht="12.75" hidden="false" customHeight="false" outlineLevel="0" collapsed="false">
      <c r="A644" s="14" t="n">
        <v>643</v>
      </c>
      <c r="B644" s="15" t="n">
        <f aca="false">ROW(B644)-1</f>
        <v>643</v>
      </c>
      <c r="C644" s="15" t="s">
        <v>115</v>
      </c>
      <c r="D644" s="15" t="n">
        <v>147882.8933</v>
      </c>
      <c r="E644" s="15" t="n">
        <v>586983.8744</v>
      </c>
      <c r="F644" s="15" t="n">
        <v>280.638313</v>
      </c>
      <c r="G644" s="15" t="s">
        <v>114</v>
      </c>
      <c r="H644" s="16" t="n">
        <v>38.1</v>
      </c>
      <c r="M644" s="0"/>
      <c r="Q644" s="0" t="n">
        <v>39.9</v>
      </c>
    </row>
    <row r="645" customFormat="false" ht="12.75" hidden="false" customHeight="false" outlineLevel="0" collapsed="false">
      <c r="A645" s="14" t="n">
        <v>644</v>
      </c>
      <c r="B645" s="15" t="n">
        <f aca="false">ROW(B645)-1</f>
        <v>644</v>
      </c>
      <c r="C645" s="15" t="s">
        <v>81</v>
      </c>
      <c r="D645" s="15" t="n">
        <v>147886.7584</v>
      </c>
      <c r="E645" s="15" t="n">
        <v>586989.0273</v>
      </c>
      <c r="F645" s="15" t="n">
        <v>280.702856</v>
      </c>
      <c r="G645" s="15" t="s">
        <v>111</v>
      </c>
      <c r="H645" s="16" t="n">
        <v>52.07</v>
      </c>
      <c r="M645" s="0"/>
      <c r="Q645" s="0" t="n">
        <v>54.3</v>
      </c>
    </row>
    <row r="646" customFormat="false" ht="12.75" hidden="false" customHeight="false" outlineLevel="0" collapsed="false">
      <c r="A646" s="14" t="n">
        <v>645</v>
      </c>
      <c r="B646" s="15" t="n">
        <f aca="false">ROW(B646)-1</f>
        <v>645</v>
      </c>
      <c r="C646" s="15" t="s">
        <v>81</v>
      </c>
      <c r="D646" s="15" t="n">
        <v>147893.9153</v>
      </c>
      <c r="E646" s="15" t="n">
        <v>586995.1114</v>
      </c>
      <c r="F646" s="15" t="n">
        <v>281.946676</v>
      </c>
      <c r="G646" s="15" t="s">
        <v>114</v>
      </c>
      <c r="H646" s="16" t="n">
        <v>56.134</v>
      </c>
      <c r="J646" s="16" t="n">
        <v>28.7</v>
      </c>
      <c r="K646" s="16" t="n">
        <v>28</v>
      </c>
      <c r="L646" s="16" t="n">
        <v>27.9</v>
      </c>
      <c r="M646" s="16" t="n">
        <v>28.2</v>
      </c>
      <c r="N646" s="14" t="n">
        <v>59.68</v>
      </c>
      <c r="O646" s="14" t="n">
        <v>22.7666666666667</v>
      </c>
      <c r="P646" s="22" t="n">
        <v>25.59</v>
      </c>
      <c r="Q646" s="0" t="n">
        <v>59.2</v>
      </c>
      <c r="R646" s="23" t="s">
        <v>123</v>
      </c>
    </row>
    <row r="647" customFormat="false" ht="12.75" hidden="false" customHeight="false" outlineLevel="0" collapsed="false">
      <c r="A647" s="14" t="n">
        <v>646</v>
      </c>
      <c r="B647" s="15" t="n">
        <f aca="false">ROW(B647)-1</f>
        <v>646</v>
      </c>
      <c r="C647" s="15" t="s">
        <v>115</v>
      </c>
      <c r="D647" s="15" t="n">
        <v>147896.8338</v>
      </c>
      <c r="E647" s="15" t="n">
        <v>586991.6366</v>
      </c>
      <c r="F647" s="15" t="n">
        <v>283.596812</v>
      </c>
      <c r="G647" s="15" t="s">
        <v>111</v>
      </c>
      <c r="H647" s="16" t="n">
        <v>39.37</v>
      </c>
      <c r="M647" s="0"/>
      <c r="N647" s="14" t="n">
        <v>42.16</v>
      </c>
      <c r="O647" s="14" t="n">
        <v>26.2666666666667</v>
      </c>
      <c r="P647" s="22" t="n">
        <v>150.09</v>
      </c>
      <c r="Q647" s="0" t="n">
        <v>41.8</v>
      </c>
      <c r="R647" s="23" t="s">
        <v>123</v>
      </c>
    </row>
    <row r="648" customFormat="false" ht="12.75" hidden="false" customHeight="false" outlineLevel="0" collapsed="false">
      <c r="A648" s="14" t="n">
        <v>647</v>
      </c>
      <c r="B648" s="15" t="n">
        <f aca="false">ROW(B648)-1</f>
        <v>647</v>
      </c>
      <c r="C648" s="15" t="s">
        <v>115</v>
      </c>
      <c r="D648" s="15" t="n">
        <v>147883.931</v>
      </c>
      <c r="E648" s="15" t="n">
        <v>586993.3428</v>
      </c>
      <c r="F648" s="15" t="n">
        <v>278.727837</v>
      </c>
      <c r="G648" s="15" t="s">
        <v>111</v>
      </c>
      <c r="H648" s="16" t="n">
        <v>39.624</v>
      </c>
      <c r="M648" s="0"/>
      <c r="Q648" s="0" t="n">
        <v>43.1</v>
      </c>
    </row>
    <row r="649" customFormat="false" ht="12.75" hidden="false" customHeight="false" outlineLevel="0" collapsed="false">
      <c r="A649" s="14" t="n">
        <v>648</v>
      </c>
      <c r="B649" s="15" t="n">
        <f aca="false">ROW(B649)-1</f>
        <v>648</v>
      </c>
      <c r="C649" s="15" t="s">
        <v>81</v>
      </c>
      <c r="D649" s="15" t="n">
        <v>147877.6164</v>
      </c>
      <c r="E649" s="15" t="n">
        <v>586991.1369</v>
      </c>
      <c r="F649" s="15" t="n">
        <v>277.077262</v>
      </c>
      <c r="G649" s="15" t="s">
        <v>111</v>
      </c>
      <c r="H649" s="16" t="n">
        <v>60.706</v>
      </c>
      <c r="M649" s="0"/>
      <c r="N649" s="14" t="n">
        <v>61.03</v>
      </c>
      <c r="O649" s="14" t="n">
        <v>33.525</v>
      </c>
      <c r="P649" s="22" t="n">
        <v>14.8</v>
      </c>
      <c r="Q649" s="0" t="n">
        <v>65.2</v>
      </c>
      <c r="R649" s="23" t="s">
        <v>123</v>
      </c>
    </row>
    <row r="650" customFormat="false" ht="12.75" hidden="false" customHeight="false" outlineLevel="0" collapsed="false">
      <c r="A650" s="14" t="n">
        <v>649</v>
      </c>
      <c r="B650" s="15" t="n">
        <f aca="false">ROW(B650)-1</f>
        <v>649</v>
      </c>
      <c r="C650" s="15" t="s">
        <v>19</v>
      </c>
      <c r="D650" s="15" t="n">
        <v>147879.179649</v>
      </c>
      <c r="E650" s="15" t="n">
        <v>586995.779927</v>
      </c>
      <c r="F650" s="15" t="n">
        <v>276.891241</v>
      </c>
      <c r="G650" s="15" t="s">
        <v>113</v>
      </c>
      <c r="H650" s="16" t="n">
        <v>45.974</v>
      </c>
      <c r="J650" s="16" t="n">
        <v>29</v>
      </c>
      <c r="K650" s="16" t="n">
        <v>28.3</v>
      </c>
      <c r="L650" s="16" t="n">
        <v>29.1</v>
      </c>
      <c r="M650" s="16" t="n">
        <v>28.8</v>
      </c>
      <c r="N650" s="14" t="n">
        <v>48.33</v>
      </c>
      <c r="O650" s="14" t="n">
        <v>26.0333333333333</v>
      </c>
      <c r="P650" s="22" t="n">
        <v>120.06</v>
      </c>
      <c r="Q650" s="0" t="n">
        <v>48.1</v>
      </c>
      <c r="R650" s="23" t="s">
        <v>123</v>
      </c>
    </row>
    <row r="651" customFormat="false" ht="12.75" hidden="false" customHeight="false" outlineLevel="0" collapsed="false">
      <c r="A651" s="14" t="n">
        <v>650</v>
      </c>
      <c r="B651" s="15" t="n">
        <f aca="false">ROW(B651)-1</f>
        <v>650</v>
      </c>
      <c r="C651" s="15" t="s">
        <v>75</v>
      </c>
      <c r="D651" s="15" t="n">
        <v>147869.3894</v>
      </c>
      <c r="E651" s="15" t="n">
        <v>586999.4718</v>
      </c>
      <c r="F651" s="15" t="n">
        <v>273.661691</v>
      </c>
      <c r="G651" s="15" t="s">
        <v>114</v>
      </c>
      <c r="H651" s="16" t="n">
        <v>37.338</v>
      </c>
      <c r="J651" s="16" t="n">
        <v>23.1</v>
      </c>
      <c r="K651" s="16" t="n">
        <v>21.5</v>
      </c>
      <c r="L651" s="16" t="n">
        <v>21.3</v>
      </c>
      <c r="M651" s="16" t="n">
        <v>21.9666666666667</v>
      </c>
      <c r="N651" s="14" t="n">
        <v>39.71</v>
      </c>
      <c r="O651" s="14" t="n">
        <v>33.5666666666667</v>
      </c>
      <c r="P651" s="22" t="n">
        <v>23.54</v>
      </c>
      <c r="Q651" s="0" t="n">
        <v>39</v>
      </c>
      <c r="R651" s="23" t="s">
        <v>123</v>
      </c>
    </row>
    <row r="652" customFormat="false" ht="12.75" hidden="false" customHeight="false" outlineLevel="0" collapsed="false">
      <c r="A652" s="14" t="n">
        <v>651</v>
      </c>
      <c r="B652" s="15" t="n">
        <f aca="false">ROW(B652)-1</f>
        <v>651</v>
      </c>
      <c r="C652" s="15" t="s">
        <v>115</v>
      </c>
      <c r="D652" s="15" t="n">
        <v>147867.5182</v>
      </c>
      <c r="E652" s="15" t="n">
        <v>586989.6578</v>
      </c>
      <c r="F652" s="15" t="n">
        <v>273.826944</v>
      </c>
      <c r="G652" s="15" t="s">
        <v>111</v>
      </c>
      <c r="H652" s="16" t="n">
        <v>29.464</v>
      </c>
      <c r="M652" s="0"/>
      <c r="Q652" s="0" t="n">
        <v>31.4</v>
      </c>
    </row>
    <row r="653" customFormat="false" ht="12.75" hidden="false" customHeight="false" outlineLevel="0" collapsed="false">
      <c r="A653" s="14" t="n">
        <v>652</v>
      </c>
      <c r="B653" s="15" t="n">
        <f aca="false">ROW(B653)-1</f>
        <v>652</v>
      </c>
      <c r="C653" s="15" t="s">
        <v>19</v>
      </c>
      <c r="D653" s="15" t="n">
        <v>147861.022401</v>
      </c>
      <c r="E653" s="15" t="n">
        <v>586984.8299</v>
      </c>
      <c r="F653" s="15" t="n">
        <v>272.710707</v>
      </c>
      <c r="G653" s="15" t="s">
        <v>111</v>
      </c>
      <c r="H653" s="16" t="n">
        <v>43.688</v>
      </c>
      <c r="J653" s="16" t="n">
        <v>26.1</v>
      </c>
      <c r="K653" s="16" t="n">
        <v>25.6</v>
      </c>
      <c r="L653" s="16" t="n">
        <v>25.9</v>
      </c>
      <c r="M653" s="16" t="n">
        <v>25.8666666666667</v>
      </c>
      <c r="Q653" s="0" t="n">
        <v>44.4</v>
      </c>
    </row>
    <row r="654" customFormat="false" ht="12.75" hidden="false" customHeight="false" outlineLevel="0" collapsed="false">
      <c r="A654" s="14" t="n">
        <v>653</v>
      </c>
      <c r="B654" s="15" t="n">
        <f aca="false">ROW(B654)-1</f>
        <v>653</v>
      </c>
      <c r="C654" s="15" t="s">
        <v>14</v>
      </c>
      <c r="D654" s="15" t="n">
        <v>147861.11038</v>
      </c>
      <c r="E654" s="15" t="n">
        <v>586980.346534</v>
      </c>
      <c r="F654" s="15" t="n">
        <v>273.30212</v>
      </c>
      <c r="G654" s="15" t="s">
        <v>113</v>
      </c>
      <c r="H654" s="16" t="n">
        <v>25.4</v>
      </c>
      <c r="J654" s="16" t="n">
        <v>20.8</v>
      </c>
      <c r="K654" s="16" t="n">
        <v>20.9</v>
      </c>
      <c r="L654" s="16" t="n">
        <v>20.8</v>
      </c>
      <c r="M654" s="16" t="n">
        <v>20.8333333333333</v>
      </c>
      <c r="Q654" s="0" t="n">
        <v>26.2</v>
      </c>
    </row>
    <row r="655" customFormat="false" ht="12.75" hidden="false" customHeight="false" outlineLevel="0" collapsed="false">
      <c r="A655" s="14" t="n">
        <v>654</v>
      </c>
      <c r="B655" s="15" t="n">
        <f aca="false">ROW(B655)-1</f>
        <v>654</v>
      </c>
      <c r="C655" s="15" t="s">
        <v>115</v>
      </c>
      <c r="D655" s="15" t="n">
        <v>147860.473</v>
      </c>
      <c r="E655" s="15" t="n">
        <v>586974.4957</v>
      </c>
      <c r="F655" s="15" t="n">
        <v>273.65903</v>
      </c>
      <c r="G655" s="15" t="s">
        <v>114</v>
      </c>
      <c r="H655" s="16" t="n">
        <v>22.86</v>
      </c>
      <c r="J655" s="16" t="n">
        <v>23.1</v>
      </c>
      <c r="K655" s="16" t="n">
        <v>22.9</v>
      </c>
      <c r="L655" s="16" t="n">
        <v>23.5</v>
      </c>
      <c r="M655" s="16" t="n">
        <v>23.1666666666667</v>
      </c>
      <c r="Q655" s="0" t="n">
        <v>23.9</v>
      </c>
    </row>
    <row r="656" customFormat="false" ht="12.75" hidden="false" customHeight="false" outlineLevel="0" collapsed="false">
      <c r="A656" s="14" t="n">
        <v>655</v>
      </c>
      <c r="B656" s="15" t="n">
        <f aca="false">ROW(B656)-1</f>
        <v>655</v>
      </c>
      <c r="C656" s="15" t="s">
        <v>75</v>
      </c>
      <c r="D656" s="15" t="n">
        <v>147861.4971</v>
      </c>
      <c r="E656" s="15" t="n">
        <v>586970.4223</v>
      </c>
      <c r="F656" s="15" t="n">
        <v>274.459463</v>
      </c>
      <c r="G656" s="15" t="s">
        <v>114</v>
      </c>
      <c r="H656" s="16" t="n">
        <v>27.686</v>
      </c>
      <c r="M656" s="0"/>
      <c r="Q656" s="0" t="n">
        <v>28.8</v>
      </c>
    </row>
    <row r="657" customFormat="false" ht="12.75" hidden="false" customHeight="false" outlineLevel="0" collapsed="false">
      <c r="A657" s="14" t="n">
        <v>656</v>
      </c>
      <c r="B657" s="15" t="n">
        <f aca="false">ROW(B657)-1</f>
        <v>656</v>
      </c>
      <c r="C657" s="15" t="s">
        <v>19</v>
      </c>
      <c r="D657" s="15" t="n">
        <v>147857.096738</v>
      </c>
      <c r="E657" s="15" t="n">
        <v>586973.792856</v>
      </c>
      <c r="F657" s="15" t="n">
        <v>272.485937</v>
      </c>
      <c r="G657" s="15" t="s">
        <v>113</v>
      </c>
      <c r="H657" s="16" t="n">
        <v>31.242</v>
      </c>
      <c r="M657" s="0"/>
      <c r="N657" s="14" t="n">
        <v>31.46</v>
      </c>
      <c r="O657" s="14" t="n">
        <v>28.05</v>
      </c>
      <c r="P657" s="22" t="n">
        <v>15.7</v>
      </c>
      <c r="Q657" s="0" t="n">
        <v>31.1</v>
      </c>
      <c r="R657" s="23" t="s">
        <v>123</v>
      </c>
    </row>
    <row r="658" customFormat="false" ht="12.75" hidden="false" customHeight="false" outlineLevel="0" collapsed="false">
      <c r="A658" s="14" t="n">
        <v>657</v>
      </c>
      <c r="B658" s="15" t="n">
        <f aca="false">ROW(B658)-1</f>
        <v>657</v>
      </c>
      <c r="C658" s="15" t="s">
        <v>84</v>
      </c>
      <c r="D658" s="15" t="n">
        <v>147880.785747</v>
      </c>
      <c r="E658" s="15" t="n">
        <v>587008.924894</v>
      </c>
      <c r="F658" s="15" t="n">
        <v>275.483244</v>
      </c>
      <c r="G658" s="15" t="s">
        <v>114</v>
      </c>
      <c r="H658" s="16" t="n">
        <v>56.896</v>
      </c>
      <c r="I658" s="16" t="n">
        <v>57.9628</v>
      </c>
      <c r="J658" s="16" t="n">
        <v>26.8</v>
      </c>
      <c r="K658" s="16" t="n">
        <v>26.7</v>
      </c>
      <c r="L658" s="16" t="n">
        <v>27.9</v>
      </c>
      <c r="M658" s="16" t="n">
        <v>27.1333333333333</v>
      </c>
      <c r="Q658" s="0" t="n">
        <v>44.9</v>
      </c>
    </row>
    <row r="659" customFormat="false" ht="12.75" hidden="false" customHeight="false" outlineLevel="0" collapsed="false">
      <c r="A659" s="14" t="n">
        <v>658</v>
      </c>
      <c r="B659" s="15" t="n">
        <f aca="false">ROW(B659)-1</f>
        <v>658</v>
      </c>
      <c r="C659" s="15" t="s">
        <v>14</v>
      </c>
      <c r="D659" s="15" t="n">
        <v>147887.003663</v>
      </c>
      <c r="E659" s="15" t="n">
        <v>587016.363931</v>
      </c>
      <c r="F659" s="15" t="n">
        <v>275.709998</v>
      </c>
      <c r="G659" s="24" t="s">
        <v>114</v>
      </c>
      <c r="H659" s="16" t="n">
        <v>29.21</v>
      </c>
      <c r="I659" s="16" t="n">
        <v>29.1592</v>
      </c>
      <c r="J659" s="16" t="n">
        <v>19.9</v>
      </c>
      <c r="K659" s="16" t="n">
        <v>20.3</v>
      </c>
      <c r="L659" s="16" t="n">
        <v>20.5</v>
      </c>
      <c r="M659" s="16" t="n">
        <v>20.2333333333333</v>
      </c>
      <c r="Q659" s="0" t="n">
        <v>29.4</v>
      </c>
    </row>
    <row r="660" customFormat="false" ht="12.75" hidden="false" customHeight="false" outlineLevel="0" collapsed="false">
      <c r="A660" s="14" t="n">
        <v>659</v>
      </c>
      <c r="B660" s="15" t="n">
        <f aca="false">ROW(B660)-1</f>
        <v>659</v>
      </c>
      <c r="C660" s="15" t="s">
        <v>115</v>
      </c>
      <c r="D660" s="15" t="n">
        <v>147888.7576</v>
      </c>
      <c r="E660" s="15" t="n">
        <v>587009.0355</v>
      </c>
      <c r="F660" s="15" t="n">
        <v>277.672679</v>
      </c>
      <c r="G660" s="15" t="s">
        <v>113</v>
      </c>
      <c r="H660" s="16" t="n">
        <v>33.782</v>
      </c>
      <c r="I660" s="16" t="n">
        <v>33.8328</v>
      </c>
      <c r="J660" s="16" t="n">
        <v>30.1</v>
      </c>
      <c r="K660" s="16" t="n">
        <v>29.9</v>
      </c>
      <c r="L660" s="16" t="n">
        <v>30.2</v>
      </c>
      <c r="M660" s="16" t="n">
        <v>30.0666666666667</v>
      </c>
      <c r="Q660" s="0" t="n">
        <v>34.4</v>
      </c>
    </row>
    <row r="661" customFormat="false" ht="12.75" hidden="false" customHeight="false" outlineLevel="0" collapsed="false">
      <c r="A661" s="14" t="n">
        <v>660</v>
      </c>
      <c r="B661" s="15" t="n">
        <f aca="false">ROW(B661)-1</f>
        <v>660</v>
      </c>
      <c r="C661" s="15" t="s">
        <v>75</v>
      </c>
      <c r="D661" s="15" t="n">
        <v>147889.5512</v>
      </c>
      <c r="E661" s="15" t="n">
        <v>587017.7907</v>
      </c>
      <c r="F661" s="15" t="n">
        <v>276.07588</v>
      </c>
      <c r="G661" s="15" t="s">
        <v>111</v>
      </c>
      <c r="H661" s="16" t="n">
        <v>39.624</v>
      </c>
      <c r="M661" s="0"/>
      <c r="N661" s="14" t="n">
        <v>42.38</v>
      </c>
      <c r="O661" s="14" t="n">
        <v>33.3</v>
      </c>
      <c r="P661" s="22" t="n">
        <v>18.98</v>
      </c>
      <c r="Q661" s="0" t="n">
        <v>41.7</v>
      </c>
      <c r="R661" s="23" t="s">
        <v>120</v>
      </c>
    </row>
    <row r="662" customFormat="false" ht="12.75" hidden="false" customHeight="false" outlineLevel="0" collapsed="false">
      <c r="A662" s="14" t="n">
        <v>661</v>
      </c>
      <c r="B662" s="15" t="n">
        <f aca="false">ROW(B662)-1</f>
        <v>661</v>
      </c>
      <c r="C662" s="15" t="s">
        <v>19</v>
      </c>
      <c r="D662" s="15" t="n">
        <v>147892.512278</v>
      </c>
      <c r="E662" s="15" t="n">
        <v>587018.293697</v>
      </c>
      <c r="F662" s="15" t="n">
        <v>276.673507</v>
      </c>
      <c r="G662" s="15" t="s">
        <v>113</v>
      </c>
      <c r="H662" s="16" t="n">
        <v>33.528</v>
      </c>
      <c r="J662" s="16" t="n">
        <v>23.3</v>
      </c>
      <c r="K662" s="16" t="n">
        <v>22.9</v>
      </c>
      <c r="L662" s="16" t="n">
        <v>23</v>
      </c>
      <c r="M662" s="16" t="n">
        <v>23.0666666666667</v>
      </c>
      <c r="Q662" s="0" t="n">
        <v>34</v>
      </c>
    </row>
    <row r="663" customFormat="false" ht="12.75" hidden="false" customHeight="false" outlineLevel="0" collapsed="false">
      <c r="A663" s="14" t="n">
        <v>662</v>
      </c>
      <c r="B663" s="15" t="n">
        <f aca="false">ROW(B663)-1</f>
        <v>662</v>
      </c>
      <c r="C663" s="15" t="s">
        <v>84</v>
      </c>
      <c r="D663" s="15" t="n">
        <v>147899.375466</v>
      </c>
      <c r="E663" s="15" t="n">
        <v>587020.486727</v>
      </c>
      <c r="F663" s="15" t="n">
        <v>278.150477</v>
      </c>
      <c r="G663" s="15" t="s">
        <v>111</v>
      </c>
      <c r="H663" s="16" t="n">
        <v>51.816</v>
      </c>
      <c r="I663" s="16" t="n">
        <v>52.6034</v>
      </c>
      <c r="J663" s="16" t="n">
        <v>23.9</v>
      </c>
      <c r="K663" s="16" t="n">
        <v>23.7</v>
      </c>
      <c r="L663" s="16" t="n">
        <v>23.7</v>
      </c>
      <c r="M663" s="16" t="n">
        <v>23.7666666666667</v>
      </c>
      <c r="Q663" s="0" t="n">
        <v>55.2</v>
      </c>
    </row>
    <row r="664" customFormat="false" ht="12.75" hidden="false" customHeight="false" outlineLevel="0" collapsed="false">
      <c r="A664" s="14" t="n">
        <v>663</v>
      </c>
      <c r="B664" s="15" t="n">
        <f aca="false">ROW(B664)-1</f>
        <v>663</v>
      </c>
      <c r="C664" s="15" t="s">
        <v>75</v>
      </c>
      <c r="D664" s="15" t="n">
        <v>147895.8694</v>
      </c>
      <c r="E664" s="15" t="n">
        <v>587009.6157</v>
      </c>
      <c r="F664" s="15" t="n">
        <v>280.037375</v>
      </c>
      <c r="G664" s="15" t="s">
        <v>111</v>
      </c>
      <c r="H664" s="16" t="n">
        <v>54.356</v>
      </c>
      <c r="I664" s="16" t="n">
        <v>55.626</v>
      </c>
      <c r="J664" s="16" t="n">
        <v>22.9</v>
      </c>
      <c r="K664" s="16" t="n">
        <v>23.4</v>
      </c>
      <c r="L664" s="16" t="n">
        <v>23.6</v>
      </c>
      <c r="M664" s="16" t="n">
        <v>23.3</v>
      </c>
      <c r="Q664" s="0" t="n">
        <v>56.8</v>
      </c>
    </row>
    <row r="665" customFormat="false" ht="12.75" hidden="false" customHeight="false" outlineLevel="0" collapsed="false">
      <c r="A665" s="14" t="n">
        <v>664</v>
      </c>
      <c r="B665" s="15" t="n">
        <f aca="false">ROW(B665)-1</f>
        <v>664</v>
      </c>
      <c r="C665" s="15" t="s">
        <v>78</v>
      </c>
      <c r="D665" s="15" t="n">
        <v>147896.1853</v>
      </c>
      <c r="E665" s="15" t="n">
        <v>587007.8607</v>
      </c>
      <c r="F665" s="15" t="n">
        <v>281.004077</v>
      </c>
      <c r="G665" s="15" t="s">
        <v>113</v>
      </c>
      <c r="H665" s="16" t="n">
        <v>26.416</v>
      </c>
      <c r="M665" s="0"/>
      <c r="N665" s="14" t="n">
        <v>26.79</v>
      </c>
      <c r="O665" s="14" t="n">
        <v>22.0666666666667</v>
      </c>
      <c r="P665" s="22" t="n">
        <v>11.73</v>
      </c>
      <c r="Q665" s="0" t="n">
        <v>26.7</v>
      </c>
      <c r="R665" s="23"/>
    </row>
    <row r="666" customFormat="false" ht="12.75" hidden="false" customHeight="false" outlineLevel="0" collapsed="false">
      <c r="A666" s="14" t="n">
        <v>665</v>
      </c>
      <c r="B666" s="15" t="n">
        <f aca="false">ROW(B666)-1</f>
        <v>665</v>
      </c>
      <c r="C666" s="15" t="s">
        <v>78</v>
      </c>
      <c r="D666" s="15" t="n">
        <v>147903.6156</v>
      </c>
      <c r="E666" s="15" t="n">
        <v>587006.9287</v>
      </c>
      <c r="F666" s="15" t="n">
        <v>283.680768</v>
      </c>
      <c r="G666" s="15" t="s">
        <v>111</v>
      </c>
      <c r="H666" s="16" t="n">
        <v>48.26</v>
      </c>
      <c r="M666" s="0"/>
      <c r="Q666" s="0" t="n">
        <v>48.6</v>
      </c>
    </row>
    <row r="667" customFormat="false" ht="12.75" hidden="false" customHeight="false" outlineLevel="0" collapsed="false">
      <c r="A667" s="14" t="n">
        <v>666</v>
      </c>
      <c r="B667" s="15" t="n">
        <f aca="false">ROW(B667)-1</f>
        <v>666</v>
      </c>
      <c r="C667" s="15" t="s">
        <v>78</v>
      </c>
      <c r="D667" s="15" t="n">
        <v>147904.6521</v>
      </c>
      <c r="E667" s="15" t="n">
        <v>587010.2926</v>
      </c>
      <c r="F667" s="15" t="n">
        <v>283.358364</v>
      </c>
      <c r="G667" s="15" t="s">
        <v>111</v>
      </c>
      <c r="H667" s="16" t="n">
        <v>54.61</v>
      </c>
      <c r="M667" s="0"/>
      <c r="Q667" s="0" t="n">
        <v>57.7</v>
      </c>
    </row>
    <row r="668" customFormat="false" ht="12.75" hidden="false" customHeight="false" outlineLevel="0" collapsed="false">
      <c r="A668" s="14" t="n">
        <v>667</v>
      </c>
      <c r="B668" s="15" t="n">
        <f aca="false">ROW(B668)-1</f>
        <v>667</v>
      </c>
      <c r="C668" s="15" t="s">
        <v>78</v>
      </c>
      <c r="D668" s="15" t="n">
        <v>147905.426</v>
      </c>
      <c r="E668" s="15" t="n">
        <v>587014.014</v>
      </c>
      <c r="F668" s="15" t="n">
        <v>282.614242</v>
      </c>
      <c r="G668" s="15" t="s">
        <v>111</v>
      </c>
      <c r="H668" s="16" t="n">
        <v>43.434</v>
      </c>
      <c r="M668" s="0"/>
      <c r="Q668" s="0" t="n">
        <v>45.2</v>
      </c>
    </row>
    <row r="669" customFormat="false" ht="12.75" hidden="false" customHeight="false" outlineLevel="0" collapsed="false">
      <c r="A669" s="14" t="n">
        <v>668</v>
      </c>
      <c r="B669" s="15" t="n">
        <f aca="false">ROW(B669)-1</f>
        <v>668</v>
      </c>
      <c r="C669" s="15" t="s">
        <v>19</v>
      </c>
      <c r="D669" s="15" t="n">
        <v>147907.983782</v>
      </c>
      <c r="E669" s="15" t="n">
        <v>587018.277944</v>
      </c>
      <c r="F669" s="15" t="n">
        <v>282.03963</v>
      </c>
      <c r="G669" s="15" t="s">
        <v>114</v>
      </c>
      <c r="H669" s="16" t="n">
        <v>37.338</v>
      </c>
      <c r="M669" s="0"/>
      <c r="Q669" s="0" t="n">
        <v>38.3</v>
      </c>
    </row>
    <row r="670" customFormat="false" ht="12.75" hidden="false" customHeight="false" outlineLevel="0" collapsed="false">
      <c r="A670" s="14" t="n">
        <v>669</v>
      </c>
      <c r="B670" s="15" t="n">
        <f aca="false">ROW(B670)-1</f>
        <v>669</v>
      </c>
      <c r="C670" s="15" t="s">
        <v>75</v>
      </c>
      <c r="D670" s="15" t="n">
        <v>147908.2612</v>
      </c>
      <c r="E670" s="15" t="n">
        <v>587023.2334</v>
      </c>
      <c r="F670" s="15" t="n">
        <v>280.961047</v>
      </c>
      <c r="G670" s="15" t="s">
        <v>114</v>
      </c>
      <c r="H670" s="16" t="n">
        <v>43.688</v>
      </c>
      <c r="J670" s="16" t="n">
        <v>25.8</v>
      </c>
      <c r="K670" s="16" t="n">
        <v>26</v>
      </c>
      <c r="L670" s="16" t="n">
        <v>25.7</v>
      </c>
      <c r="M670" s="16" t="n">
        <v>25.8333333333333</v>
      </c>
      <c r="N670" s="14" t="n">
        <v>46.96</v>
      </c>
      <c r="O670" s="14" t="n">
        <v>20.3</v>
      </c>
      <c r="P670" s="22"/>
      <c r="Q670" s="0" t="n">
        <v>47</v>
      </c>
      <c r="R670" s="23"/>
    </row>
    <row r="671" customFormat="false" ht="12.75" hidden="false" customHeight="false" outlineLevel="0" collapsed="false">
      <c r="A671" s="14" t="n">
        <v>670</v>
      </c>
      <c r="B671" s="15" t="n">
        <f aca="false">ROW(B671)-1</f>
        <v>670</v>
      </c>
      <c r="C671" s="15" t="s">
        <v>81</v>
      </c>
      <c r="D671" s="15" t="n">
        <v>147908.6423</v>
      </c>
      <c r="E671" s="15" t="n">
        <v>587029.5915</v>
      </c>
      <c r="F671" s="15" t="n">
        <v>280.574104</v>
      </c>
      <c r="G671" s="15" t="s">
        <v>114</v>
      </c>
      <c r="H671" s="16" t="n">
        <v>43.434</v>
      </c>
      <c r="I671" s="16" t="n">
        <v>44.323</v>
      </c>
      <c r="J671" s="16" t="n">
        <v>22.8</v>
      </c>
      <c r="K671" s="16" t="n">
        <v>23.2</v>
      </c>
      <c r="L671" s="16" t="n">
        <v>23.5</v>
      </c>
      <c r="M671" s="16" t="n">
        <v>23.1666666666667</v>
      </c>
      <c r="Q671" s="0" t="n">
        <v>45.9</v>
      </c>
    </row>
    <row r="672" customFormat="false" ht="12.75" hidden="false" customHeight="false" outlineLevel="0" collapsed="false">
      <c r="A672" s="14" t="n">
        <v>671</v>
      </c>
      <c r="B672" s="15" t="n">
        <f aca="false">ROW(B672)-1</f>
        <v>671</v>
      </c>
      <c r="C672" s="15" t="s">
        <v>19</v>
      </c>
      <c r="D672" s="15" t="n">
        <v>147909.887936</v>
      </c>
      <c r="E672" s="15" t="n">
        <v>587029.715957</v>
      </c>
      <c r="F672" s="15" t="n">
        <v>281.22788</v>
      </c>
      <c r="G672" s="15" t="s">
        <v>113</v>
      </c>
      <c r="H672" s="16" t="n">
        <v>26.416</v>
      </c>
      <c r="M672" s="0"/>
      <c r="Q672" s="0" t="n">
        <v>26.8</v>
      </c>
    </row>
    <row r="673" customFormat="false" ht="12.75" hidden="false" customHeight="false" outlineLevel="0" collapsed="false">
      <c r="A673" s="14" t="n">
        <v>672</v>
      </c>
      <c r="B673" s="15" t="n">
        <f aca="false">ROW(B673)-1</f>
        <v>672</v>
      </c>
      <c r="C673" s="15" t="s">
        <v>110</v>
      </c>
      <c r="D673" s="15" t="n">
        <v>147913.226234</v>
      </c>
      <c r="E673" s="15" t="n">
        <v>587028.84796</v>
      </c>
      <c r="F673" s="15" t="n">
        <v>282.342619</v>
      </c>
      <c r="G673" s="15" t="s">
        <v>111</v>
      </c>
      <c r="H673" s="16" t="n">
        <v>43.942</v>
      </c>
      <c r="M673" s="0"/>
      <c r="Q673" s="0" t="n">
        <v>46.2</v>
      </c>
    </row>
    <row r="674" customFormat="false" ht="12.75" hidden="false" customHeight="false" outlineLevel="0" collapsed="false">
      <c r="A674" s="14" t="n">
        <v>673</v>
      </c>
      <c r="B674" s="15" t="n">
        <f aca="false">ROW(B674)-1</f>
        <v>673</v>
      </c>
      <c r="C674" s="15" t="s">
        <v>78</v>
      </c>
      <c r="D674" s="15" t="n">
        <v>147914.7973</v>
      </c>
      <c r="E674" s="15" t="n">
        <v>587028.3025</v>
      </c>
      <c r="F674" s="15" t="n">
        <v>282.822023</v>
      </c>
      <c r="G674" s="15" t="s">
        <v>111</v>
      </c>
      <c r="H674" s="16" t="n">
        <v>50.8</v>
      </c>
      <c r="M674" s="0"/>
      <c r="Q674" s="0" t="n">
        <v>54.4</v>
      </c>
    </row>
    <row r="675" customFormat="false" ht="12.75" hidden="false" customHeight="false" outlineLevel="0" collapsed="false">
      <c r="A675" s="14" t="n">
        <v>674</v>
      </c>
      <c r="B675" s="15" t="n">
        <f aca="false">ROW(B675)-1</f>
        <v>674</v>
      </c>
      <c r="C675" s="15" t="s">
        <v>81</v>
      </c>
      <c r="D675" s="15" t="n">
        <v>147914.3571</v>
      </c>
      <c r="E675" s="15" t="n">
        <v>587032.9854</v>
      </c>
      <c r="F675" s="15" t="n">
        <v>282.809413</v>
      </c>
      <c r="G675" s="15" t="s">
        <v>114</v>
      </c>
      <c r="H675" s="16" t="n">
        <v>30.48</v>
      </c>
      <c r="M675" s="0"/>
      <c r="Q675" s="0" t="n">
        <v>31.6</v>
      </c>
    </row>
    <row r="676" customFormat="false" ht="12.75" hidden="false" customHeight="false" outlineLevel="0" collapsed="false">
      <c r="A676" s="14" t="n">
        <v>675</v>
      </c>
      <c r="B676" s="15" t="n">
        <f aca="false">ROW(B676)-1</f>
        <v>675</v>
      </c>
      <c r="C676" s="15" t="s">
        <v>78</v>
      </c>
      <c r="D676" s="15" t="n">
        <v>147917.3439</v>
      </c>
      <c r="E676" s="15" t="n">
        <v>587037.567</v>
      </c>
      <c r="F676" s="15" t="n">
        <v>283.848387</v>
      </c>
      <c r="G676" s="15" t="s">
        <v>111</v>
      </c>
      <c r="H676" s="16" t="n">
        <v>45.466</v>
      </c>
      <c r="M676" s="0"/>
      <c r="Q676" s="0" t="n">
        <v>47.1</v>
      </c>
    </row>
    <row r="677" customFormat="false" ht="12.75" hidden="false" customHeight="false" outlineLevel="0" collapsed="false">
      <c r="A677" s="14" t="n">
        <v>676</v>
      </c>
      <c r="B677" s="15" t="n">
        <f aca="false">ROW(B677)-1</f>
        <v>676</v>
      </c>
      <c r="C677" s="15" t="s">
        <v>115</v>
      </c>
      <c r="D677" s="15" t="n">
        <v>147921.5656</v>
      </c>
      <c r="E677" s="15" t="n">
        <v>587041.6207</v>
      </c>
      <c r="F677" s="15" t="n">
        <v>285.110513</v>
      </c>
      <c r="G677" s="15" t="s">
        <v>114</v>
      </c>
      <c r="H677" s="16" t="n">
        <v>22.352</v>
      </c>
      <c r="M677" s="0"/>
      <c r="Q677" s="0" t="n">
        <v>23.9</v>
      </c>
    </row>
    <row r="678" customFormat="false" ht="12.75" hidden="false" customHeight="false" outlineLevel="0" collapsed="false">
      <c r="A678" s="14" t="n">
        <v>677</v>
      </c>
      <c r="B678" s="15" t="n">
        <f aca="false">ROW(B678)-1</f>
        <v>677</v>
      </c>
      <c r="C678" s="15" t="s">
        <v>78</v>
      </c>
      <c r="D678" s="15" t="n">
        <v>147928.2742</v>
      </c>
      <c r="E678" s="15" t="n">
        <v>587039.7718</v>
      </c>
      <c r="F678" s="15" t="n">
        <v>287.601449</v>
      </c>
      <c r="G678" s="15" t="s">
        <v>114</v>
      </c>
      <c r="H678" s="16" t="n">
        <v>30.226</v>
      </c>
      <c r="M678" s="0"/>
      <c r="Q678" s="0" t="n">
        <v>31.2</v>
      </c>
    </row>
    <row r="679" customFormat="false" ht="12.75" hidden="false" customHeight="false" outlineLevel="0" collapsed="false">
      <c r="A679" s="14" t="n">
        <v>678</v>
      </c>
      <c r="B679" s="15" t="n">
        <f aca="false">ROW(B679)-1</f>
        <v>678</v>
      </c>
      <c r="C679" s="15" t="s">
        <v>115</v>
      </c>
      <c r="D679" s="15" t="n">
        <v>147931.3255</v>
      </c>
      <c r="E679" s="15" t="n">
        <v>587040.2866</v>
      </c>
      <c r="F679" s="15" t="n">
        <v>288.497871</v>
      </c>
      <c r="G679" s="15" t="s">
        <v>111</v>
      </c>
      <c r="H679" s="16" t="n">
        <v>47.752</v>
      </c>
      <c r="J679" s="16" t="n">
        <v>22.8</v>
      </c>
      <c r="K679" s="16" t="n">
        <v>23.2</v>
      </c>
      <c r="L679" s="16" t="n">
        <v>23.5</v>
      </c>
      <c r="M679" s="16" t="n">
        <v>23.1666666666667</v>
      </c>
      <c r="Q679" s="0" t="n">
        <v>49.6</v>
      </c>
    </row>
    <row r="680" customFormat="false" ht="12.75" hidden="false" customHeight="false" outlineLevel="0" collapsed="false">
      <c r="A680" s="14" t="n">
        <v>679</v>
      </c>
      <c r="B680" s="15" t="n">
        <f aca="false">ROW(B680)-1</f>
        <v>679</v>
      </c>
      <c r="C680" s="15" t="s">
        <v>115</v>
      </c>
      <c r="D680" s="15" t="n">
        <v>147939.6656</v>
      </c>
      <c r="E680" s="15" t="n">
        <v>587038.9953</v>
      </c>
      <c r="F680" s="15" t="n">
        <v>291.838916</v>
      </c>
      <c r="G680" s="15" t="s">
        <v>111</v>
      </c>
      <c r="H680" s="16" t="n">
        <v>30.734</v>
      </c>
      <c r="M680" s="0"/>
      <c r="Q680" s="0" t="n">
        <v>31.9</v>
      </c>
    </row>
    <row r="681" customFormat="false" ht="12.75" hidden="false" customHeight="false" outlineLevel="0" collapsed="false">
      <c r="A681" s="14" t="n">
        <v>680</v>
      </c>
      <c r="B681" s="15" t="n">
        <f aca="false">ROW(B681)-1</f>
        <v>680</v>
      </c>
      <c r="C681" s="15" t="s">
        <v>115</v>
      </c>
      <c r="D681" s="15" t="n">
        <v>147943.9021</v>
      </c>
      <c r="E681" s="15" t="n">
        <v>587037.746</v>
      </c>
      <c r="F681" s="15" t="n">
        <v>293.495881</v>
      </c>
      <c r="G681" s="15" t="s">
        <v>114</v>
      </c>
      <c r="H681" s="16" t="n">
        <v>24.892</v>
      </c>
      <c r="M681" s="0"/>
      <c r="Q681" s="0" t="n">
        <v>25.7</v>
      </c>
    </row>
    <row r="682" customFormat="false" ht="12.75" hidden="false" customHeight="false" outlineLevel="0" collapsed="false">
      <c r="A682" s="14" t="n">
        <v>681</v>
      </c>
      <c r="B682" s="15" t="n">
        <f aca="false">ROW(B682)-1</f>
        <v>681</v>
      </c>
      <c r="C682" s="15" t="s">
        <v>115</v>
      </c>
      <c r="D682" s="15" t="n">
        <v>147953.0892</v>
      </c>
      <c r="E682" s="15" t="n">
        <v>587038.0513</v>
      </c>
      <c r="F682" s="15" t="n">
        <v>297.195228</v>
      </c>
      <c r="G682" s="15" t="s">
        <v>114</v>
      </c>
      <c r="H682" s="16" t="n">
        <v>33.02</v>
      </c>
      <c r="M682" s="0"/>
      <c r="Q682" s="0" t="n">
        <v>34.2</v>
      </c>
    </row>
    <row r="683" customFormat="false" ht="12.75" hidden="false" customHeight="false" outlineLevel="0" collapsed="false">
      <c r="A683" s="14" t="n">
        <v>682</v>
      </c>
      <c r="B683" s="15" t="n">
        <f aca="false">ROW(B683)-1</f>
        <v>682</v>
      </c>
      <c r="C683" s="15" t="s">
        <v>19</v>
      </c>
      <c r="D683" s="15" t="n">
        <v>147963.156565</v>
      </c>
      <c r="E683" s="15" t="n">
        <v>587036.138517</v>
      </c>
      <c r="F683" s="15" t="n">
        <v>299.829969</v>
      </c>
      <c r="G683" s="15" t="s">
        <v>114</v>
      </c>
      <c r="H683" s="16" t="n">
        <v>34.544</v>
      </c>
      <c r="M683" s="0"/>
      <c r="Q683" s="0" t="n">
        <v>35.3</v>
      </c>
    </row>
    <row r="684" customFormat="false" ht="12.75" hidden="false" customHeight="false" outlineLevel="0" collapsed="false">
      <c r="A684" s="14" t="n">
        <v>683</v>
      </c>
      <c r="B684" s="15" t="n">
        <f aca="false">ROW(B684)-1</f>
        <v>683</v>
      </c>
      <c r="C684" s="15" t="s">
        <v>78</v>
      </c>
      <c r="D684" s="15" t="n">
        <v>147965.149501</v>
      </c>
      <c r="E684" s="15" t="n">
        <v>587029.343459</v>
      </c>
      <c r="F684" s="15" t="n">
        <v>300.490597</v>
      </c>
      <c r="G684" s="15" t="s">
        <v>114</v>
      </c>
      <c r="H684" s="16" t="n">
        <v>36.576</v>
      </c>
      <c r="M684" s="0"/>
      <c r="Q684" s="0" t="n">
        <v>36.9</v>
      </c>
    </row>
    <row r="685" customFormat="false" ht="12.75" hidden="false" customHeight="false" outlineLevel="0" collapsed="false">
      <c r="A685" s="14" t="n">
        <v>684</v>
      </c>
      <c r="B685" s="15" t="n">
        <f aca="false">ROW(B685)-1</f>
        <v>684</v>
      </c>
      <c r="C685" s="15" t="s">
        <v>49</v>
      </c>
      <c r="D685" s="15" t="n">
        <v>147961.206372</v>
      </c>
      <c r="E685" s="15" t="n">
        <v>587028.90833</v>
      </c>
      <c r="F685" s="15" t="n">
        <v>300.124481</v>
      </c>
      <c r="G685" s="15" t="s">
        <v>111</v>
      </c>
      <c r="H685" s="16" t="n">
        <v>38.1</v>
      </c>
      <c r="M685" s="0"/>
      <c r="Q685" s="0" t="n">
        <v>38.9</v>
      </c>
    </row>
    <row r="686" customFormat="false" ht="12.75" hidden="false" customHeight="false" outlineLevel="0" collapsed="false">
      <c r="A686" s="14" t="n">
        <v>685</v>
      </c>
      <c r="B686" s="15" t="n">
        <f aca="false">ROW(B686)-1</f>
        <v>685</v>
      </c>
      <c r="C686" s="15" t="s">
        <v>49</v>
      </c>
      <c r="D686" s="15" t="n">
        <v>147959.284373</v>
      </c>
      <c r="E686" s="15" t="n">
        <v>587030.70558</v>
      </c>
      <c r="F686" s="15" t="n">
        <v>299.257938</v>
      </c>
      <c r="G686" s="15" t="s">
        <v>114</v>
      </c>
      <c r="H686" s="16" t="n">
        <v>23.622</v>
      </c>
      <c r="M686" s="0"/>
      <c r="Q686" s="0" t="n">
        <v>24</v>
      </c>
    </row>
    <row r="687" customFormat="false" ht="12.75" hidden="false" customHeight="false" outlineLevel="0" collapsed="false">
      <c r="A687" s="14" t="n">
        <v>686</v>
      </c>
      <c r="B687" s="15" t="n">
        <f aca="false">ROW(B687)-1</f>
        <v>686</v>
      </c>
      <c r="C687" s="15" t="s">
        <v>115</v>
      </c>
      <c r="D687" s="15" t="n">
        <v>147958.593159951</v>
      </c>
      <c r="E687" s="15" t="n">
        <v>587028.520248354</v>
      </c>
      <c r="F687" s="15" t="s">
        <v>117</v>
      </c>
      <c r="G687" s="15" t="s">
        <v>114</v>
      </c>
      <c r="H687" s="16" t="n">
        <v>24.638</v>
      </c>
      <c r="M687" s="0"/>
      <c r="Q687" s="0" t="n">
        <v>25.2</v>
      </c>
    </row>
    <row r="688" customFormat="false" ht="12.75" hidden="false" customHeight="false" outlineLevel="0" collapsed="false">
      <c r="A688" s="14" t="n">
        <v>687</v>
      </c>
      <c r="B688" s="15" t="n">
        <f aca="false">ROW(B688)-1</f>
        <v>687</v>
      </c>
      <c r="C688" s="15" t="s">
        <v>115</v>
      </c>
      <c r="D688" s="15" t="n">
        <v>147958.7137</v>
      </c>
      <c r="E688" s="15" t="n">
        <v>587025.3923</v>
      </c>
      <c r="F688" s="15" t="n">
        <v>299.354609</v>
      </c>
      <c r="G688" s="15" t="s">
        <v>114</v>
      </c>
      <c r="H688" s="16" t="n">
        <v>21.844</v>
      </c>
      <c r="M688" s="0"/>
      <c r="Q688" s="0" t="n">
        <v>23.1</v>
      </c>
    </row>
    <row r="689" customFormat="false" ht="12.75" hidden="false" customHeight="false" outlineLevel="0" collapsed="false">
      <c r="A689" s="14" t="n">
        <v>688</v>
      </c>
      <c r="B689" s="15" t="n">
        <f aca="false">ROW(B689)-1</f>
        <v>688</v>
      </c>
      <c r="C689" s="15" t="s">
        <v>115</v>
      </c>
      <c r="D689" s="15" t="n">
        <v>147961.5031</v>
      </c>
      <c r="E689" s="15" t="n">
        <v>587020.036</v>
      </c>
      <c r="F689" s="15" t="n">
        <v>300.2847</v>
      </c>
      <c r="G689" s="15" t="s">
        <v>111</v>
      </c>
      <c r="H689" s="16" t="n">
        <v>30.734</v>
      </c>
      <c r="M689" s="0"/>
      <c r="Q689" s="0" t="n">
        <v>31.8</v>
      </c>
    </row>
    <row r="690" customFormat="false" ht="12.75" hidden="false" customHeight="false" outlineLevel="0" collapsed="false">
      <c r="A690" s="14" t="n">
        <v>689</v>
      </c>
      <c r="B690" s="15" t="n">
        <f aca="false">ROW(B690)-1</f>
        <v>689</v>
      </c>
      <c r="C690" s="15" t="s">
        <v>19</v>
      </c>
      <c r="D690" s="15" t="n">
        <v>147961.386008</v>
      </c>
      <c r="E690" s="15" t="n">
        <v>587017.992643</v>
      </c>
      <c r="F690" s="15" t="n">
        <v>300.500026</v>
      </c>
      <c r="G690" s="15" t="s">
        <v>114</v>
      </c>
      <c r="H690" s="16" t="n">
        <v>30.734</v>
      </c>
      <c r="J690" s="16" t="n">
        <v>16.5</v>
      </c>
      <c r="K690" s="16" t="n">
        <v>16.6</v>
      </c>
      <c r="L690" s="16" t="n">
        <v>16.9</v>
      </c>
      <c r="M690" s="16" t="n">
        <v>16.6666666666667</v>
      </c>
      <c r="N690" s="27" t="n">
        <v>32.7152</v>
      </c>
      <c r="Q690" s="0" t="n">
        <v>31.8</v>
      </c>
    </row>
    <row r="691" customFormat="false" ht="12.75" hidden="false" customHeight="false" outlineLevel="0" collapsed="false">
      <c r="A691" s="14" t="n">
        <v>690</v>
      </c>
      <c r="B691" s="15" t="n">
        <f aca="false">ROW(B691)-1</f>
        <v>690</v>
      </c>
      <c r="C691" s="15" t="s">
        <v>78</v>
      </c>
      <c r="D691" s="15" t="n">
        <v>147968.3993</v>
      </c>
      <c r="E691" s="15" t="n">
        <v>587013.5685</v>
      </c>
      <c r="F691" s="15" t="n">
        <v>301.254174</v>
      </c>
      <c r="G691" s="15" t="s">
        <v>111</v>
      </c>
      <c r="H691" s="16" t="n">
        <v>48.26</v>
      </c>
      <c r="J691" s="16" t="n">
        <v>17.6</v>
      </c>
      <c r="K691" s="16" t="n">
        <v>17.4</v>
      </c>
      <c r="L691" s="16" t="n">
        <v>17.5</v>
      </c>
      <c r="M691" s="16" t="n">
        <v>17.5</v>
      </c>
      <c r="Q691" s="0" t="n">
        <v>50.4</v>
      </c>
    </row>
    <row r="692" customFormat="false" ht="12.75" hidden="false" customHeight="false" outlineLevel="0" collapsed="false">
      <c r="A692" s="14" t="n">
        <v>691</v>
      </c>
      <c r="B692" s="15" t="n">
        <f aca="false">ROW(B692)-1</f>
        <v>691</v>
      </c>
      <c r="C692" s="15" t="s">
        <v>78</v>
      </c>
      <c r="D692" s="15" t="n">
        <v>147959.4832</v>
      </c>
      <c r="E692" s="15" t="n">
        <v>587016.9777</v>
      </c>
      <c r="F692" s="15" t="n">
        <v>300.181515</v>
      </c>
      <c r="G692" s="15" t="s">
        <v>114</v>
      </c>
      <c r="H692" s="16" t="n">
        <v>30.226</v>
      </c>
      <c r="M692" s="0"/>
      <c r="Q692" s="0" t="n">
        <v>30.2</v>
      </c>
    </row>
    <row r="693" customFormat="false" ht="12.75" hidden="false" customHeight="false" outlineLevel="0" collapsed="false">
      <c r="A693" s="14" t="n">
        <v>692</v>
      </c>
      <c r="B693" s="15" t="n">
        <f aca="false">ROW(B693)-1</f>
        <v>692</v>
      </c>
      <c r="C693" s="15" t="s">
        <v>78</v>
      </c>
      <c r="D693" s="15" t="n">
        <v>147958.5974</v>
      </c>
      <c r="E693" s="15" t="n">
        <v>587016.5263</v>
      </c>
      <c r="F693" s="15" t="n">
        <v>300.057901</v>
      </c>
      <c r="G693" s="15" t="s">
        <v>114</v>
      </c>
      <c r="H693" s="16" t="n">
        <v>34.798</v>
      </c>
      <c r="M693" s="0"/>
      <c r="Q693" s="0" t="n">
        <v>36</v>
      </c>
    </row>
    <row r="694" customFormat="false" ht="12.75" hidden="false" customHeight="false" outlineLevel="0" collapsed="false">
      <c r="A694" s="14" t="n">
        <v>693</v>
      </c>
      <c r="B694" s="15" t="n">
        <f aca="false">ROW(B694)-1</f>
        <v>693</v>
      </c>
      <c r="C694" s="15" t="s">
        <v>78</v>
      </c>
      <c r="D694" s="15" t="n">
        <v>147956.3392</v>
      </c>
      <c r="E694" s="15" t="n">
        <v>587019.0182</v>
      </c>
      <c r="F694" s="15" t="n">
        <v>299.395141</v>
      </c>
      <c r="G694" s="15" t="s">
        <v>114</v>
      </c>
      <c r="H694" s="16" t="n">
        <v>40.64</v>
      </c>
      <c r="M694" s="0"/>
      <c r="Q694" s="0" t="n">
        <v>43.3</v>
      </c>
    </row>
    <row r="695" customFormat="false" ht="12.75" hidden="false" customHeight="false" outlineLevel="0" collapsed="false">
      <c r="A695" s="14" t="n">
        <v>694</v>
      </c>
      <c r="B695" s="15" t="n">
        <f aca="false">ROW(B695)-1</f>
        <v>694</v>
      </c>
      <c r="C695" s="15" t="s">
        <v>78</v>
      </c>
      <c r="D695" s="15" t="n">
        <v>147956.4354</v>
      </c>
      <c r="E695" s="15" t="n">
        <v>587009.5334</v>
      </c>
      <c r="F695" s="15" t="n">
        <v>299.383114</v>
      </c>
      <c r="G695" s="15" t="s">
        <v>114</v>
      </c>
      <c r="H695" s="16" t="n">
        <v>54.61</v>
      </c>
      <c r="J695" s="16" t="n">
        <v>19.7</v>
      </c>
      <c r="K695" s="16" t="n">
        <v>20</v>
      </c>
      <c r="L695" s="16" t="n">
        <v>19.7</v>
      </c>
      <c r="M695" s="16" t="n">
        <v>19.8</v>
      </c>
      <c r="N695" s="27" t="n">
        <v>55.0672</v>
      </c>
      <c r="Q695" s="0" t="n">
        <v>54.5</v>
      </c>
    </row>
    <row r="696" customFormat="false" ht="12.75" hidden="false" customHeight="false" outlineLevel="0" collapsed="false">
      <c r="A696" s="14" t="n">
        <v>695</v>
      </c>
      <c r="B696" s="15" t="n">
        <f aca="false">ROW(B696)-1</f>
        <v>695</v>
      </c>
      <c r="C696" s="15" t="s">
        <v>115</v>
      </c>
      <c r="D696" s="15" t="n">
        <v>147954.918</v>
      </c>
      <c r="E696" s="15" t="n">
        <v>587010.4569</v>
      </c>
      <c r="F696" s="15" t="n">
        <v>298.744572</v>
      </c>
      <c r="G696" s="15" t="s">
        <v>114</v>
      </c>
      <c r="H696" s="16" t="n">
        <v>34.036</v>
      </c>
      <c r="M696" s="0"/>
      <c r="Q696" s="0" t="n">
        <v>36.1</v>
      </c>
    </row>
    <row r="697" customFormat="false" ht="12.75" hidden="false" customHeight="false" outlineLevel="0" collapsed="false">
      <c r="A697" s="14" t="n">
        <v>696</v>
      </c>
      <c r="B697" s="15" t="n">
        <f aca="false">ROW(B697)-1</f>
        <v>696</v>
      </c>
      <c r="C697" s="15" t="s">
        <v>49</v>
      </c>
      <c r="D697" s="15" t="n">
        <v>147960.076253</v>
      </c>
      <c r="E697" s="15" t="n">
        <v>587002.296916</v>
      </c>
      <c r="F697" s="15" t="n">
        <v>301.02219</v>
      </c>
      <c r="G697" s="15" t="s">
        <v>114</v>
      </c>
      <c r="H697" s="16" t="n">
        <v>36.576</v>
      </c>
      <c r="J697" s="16" t="n">
        <v>24.9</v>
      </c>
      <c r="K697" s="16" t="n">
        <v>24.7</v>
      </c>
      <c r="L697" s="16" t="n">
        <v>24.6</v>
      </c>
      <c r="M697" s="16" t="n">
        <v>24.7333333333333</v>
      </c>
      <c r="Q697" s="0" t="n">
        <v>37.5</v>
      </c>
    </row>
    <row r="698" customFormat="false" ht="12.75" hidden="false" customHeight="false" outlineLevel="0" collapsed="false">
      <c r="A698" s="14" t="n">
        <v>697</v>
      </c>
      <c r="B698" s="15" t="n">
        <f aca="false">ROW(B698)-1</f>
        <v>697</v>
      </c>
      <c r="C698" s="24" t="s">
        <v>110</v>
      </c>
      <c r="D698" s="15" t="n">
        <v>147959.222109</v>
      </c>
      <c r="E698" s="15" t="n">
        <v>586997.842545</v>
      </c>
      <c r="F698" s="15" t="n">
        <v>301.24789</v>
      </c>
      <c r="G698" s="15" t="s">
        <v>111</v>
      </c>
      <c r="H698" s="16" t="n">
        <v>37.846</v>
      </c>
      <c r="M698" s="0"/>
      <c r="Q698" s="0" t="n">
        <v>39.5</v>
      </c>
    </row>
    <row r="699" customFormat="false" ht="12.75" hidden="false" customHeight="false" outlineLevel="0" collapsed="false">
      <c r="A699" s="14" t="n">
        <v>698</v>
      </c>
      <c r="B699" s="15" t="n">
        <f aca="false">ROW(B699)-1</f>
        <v>698</v>
      </c>
      <c r="C699" s="15" t="s">
        <v>78</v>
      </c>
      <c r="D699" s="15" t="n">
        <v>147962.846</v>
      </c>
      <c r="E699" s="15" t="n">
        <v>586994.9679</v>
      </c>
      <c r="F699" s="15" t="n">
        <v>301.985377</v>
      </c>
      <c r="G699" s="15" t="s">
        <v>111</v>
      </c>
      <c r="H699" s="16" t="n">
        <v>34.036</v>
      </c>
      <c r="M699" s="0"/>
      <c r="Q699" s="0" t="n">
        <v>35.9</v>
      </c>
    </row>
    <row r="700" customFormat="false" ht="12.75" hidden="false" customHeight="false" outlineLevel="0" collapsed="false">
      <c r="A700" s="14" t="n">
        <v>699</v>
      </c>
      <c r="B700" s="15" t="n">
        <f aca="false">ROW(B700)-1</f>
        <v>699</v>
      </c>
      <c r="C700" s="15" t="s">
        <v>78</v>
      </c>
      <c r="D700" s="15" t="n">
        <v>147952.0558</v>
      </c>
      <c r="E700" s="15" t="n">
        <v>586998.5971</v>
      </c>
      <c r="F700" s="15" t="n">
        <v>299.314661</v>
      </c>
      <c r="G700" s="15" t="s">
        <v>114</v>
      </c>
      <c r="H700" s="16" t="n">
        <v>33.782</v>
      </c>
      <c r="M700" s="0"/>
      <c r="N700" s="27" t="n">
        <v>34.7726</v>
      </c>
      <c r="O700" s="27" t="n">
        <v>19.0666666666667</v>
      </c>
      <c r="Q700" s="0" t="n">
        <v>35.7</v>
      </c>
    </row>
    <row r="701" customFormat="false" ht="12.75" hidden="false" customHeight="false" outlineLevel="0" collapsed="false">
      <c r="A701" s="14" t="n">
        <v>700</v>
      </c>
      <c r="B701" s="15" t="n">
        <f aca="false">ROW(B701)-1</f>
        <v>700</v>
      </c>
      <c r="C701" s="15" t="s">
        <v>78</v>
      </c>
      <c r="D701" s="15" t="n">
        <v>147950.6473</v>
      </c>
      <c r="E701" s="15" t="n">
        <v>587000.2241</v>
      </c>
      <c r="F701" s="15" t="n">
        <v>298.769666</v>
      </c>
      <c r="G701" s="15" t="s">
        <v>111</v>
      </c>
      <c r="H701" s="16" t="n">
        <v>54.356</v>
      </c>
      <c r="M701" s="0"/>
      <c r="N701" s="27" t="n">
        <v>57.5056</v>
      </c>
      <c r="O701" s="27" t="n">
        <v>31.6</v>
      </c>
      <c r="Q701" s="0" t="n">
        <v>58</v>
      </c>
    </row>
    <row r="702" customFormat="false" ht="12.75" hidden="false" customHeight="false" outlineLevel="0" collapsed="false">
      <c r="A702" s="14" t="n">
        <v>701</v>
      </c>
      <c r="B702" s="15" t="n">
        <f aca="false">ROW(B702)-1</f>
        <v>701</v>
      </c>
      <c r="C702" s="15" t="s">
        <v>78</v>
      </c>
      <c r="D702" s="15" t="n">
        <v>147948.6253</v>
      </c>
      <c r="E702" s="15" t="n">
        <v>586998.639</v>
      </c>
      <c r="F702" s="15" t="n">
        <v>298.194327</v>
      </c>
      <c r="G702" s="15" t="s">
        <v>114</v>
      </c>
      <c r="H702" s="16" t="n">
        <v>37.338</v>
      </c>
      <c r="M702" s="0"/>
      <c r="N702" s="27" t="n">
        <v>37.9222</v>
      </c>
      <c r="O702" s="27" t="n">
        <v>26.6</v>
      </c>
      <c r="Q702" s="0" t="n">
        <v>38.6</v>
      </c>
    </row>
    <row r="703" customFormat="false" ht="12.75" hidden="false" customHeight="false" outlineLevel="0" collapsed="false">
      <c r="A703" s="14" t="n">
        <v>702</v>
      </c>
      <c r="B703" s="15" t="n">
        <f aca="false">ROW(B703)-1</f>
        <v>702</v>
      </c>
      <c r="C703" s="15" t="s">
        <v>115</v>
      </c>
      <c r="D703" s="15" t="n">
        <v>147951.1588</v>
      </c>
      <c r="E703" s="15" t="n">
        <v>587004.5979</v>
      </c>
      <c r="F703" s="15" t="n">
        <v>298.18129</v>
      </c>
      <c r="G703" s="15" t="s">
        <v>111</v>
      </c>
      <c r="H703" s="16" t="n">
        <v>32.512</v>
      </c>
      <c r="M703" s="0"/>
      <c r="Q703" s="0" t="n">
        <v>33.8</v>
      </c>
    </row>
    <row r="704" customFormat="false" ht="12.75" hidden="false" customHeight="false" outlineLevel="0" collapsed="false">
      <c r="A704" s="14" t="n">
        <v>703</v>
      </c>
      <c r="B704" s="15" t="n">
        <f aca="false">ROW(B704)-1</f>
        <v>703</v>
      </c>
      <c r="C704" s="15" t="s">
        <v>78</v>
      </c>
      <c r="D704" s="15" t="n">
        <v>147942.0165</v>
      </c>
      <c r="E704" s="15" t="n">
        <v>587000.0383</v>
      </c>
      <c r="F704" s="15" t="n">
        <v>296.076353</v>
      </c>
      <c r="G704" s="15" t="s">
        <v>111</v>
      </c>
      <c r="H704" s="16" t="n">
        <v>46.736</v>
      </c>
      <c r="M704" s="0"/>
      <c r="N704" s="27" t="n">
        <v>48.3108</v>
      </c>
      <c r="O704" s="27" t="n">
        <v>21.4666666666667</v>
      </c>
      <c r="Q704" s="0" t="n">
        <v>48.3</v>
      </c>
    </row>
    <row r="705" customFormat="false" ht="12.75" hidden="false" customHeight="false" outlineLevel="0" collapsed="false">
      <c r="A705" s="14" t="n">
        <v>704</v>
      </c>
      <c r="B705" s="15" t="n">
        <f aca="false">ROW(B705)-1</f>
        <v>704</v>
      </c>
      <c r="C705" s="15" t="s">
        <v>19</v>
      </c>
      <c r="D705" s="15" t="n">
        <v>147941.665296</v>
      </c>
      <c r="E705" s="15" t="n">
        <v>587000.891254</v>
      </c>
      <c r="F705" s="15" t="n">
        <v>295.4858</v>
      </c>
      <c r="G705" s="15" t="s">
        <v>113</v>
      </c>
      <c r="H705" s="16" t="n">
        <v>27.432</v>
      </c>
      <c r="M705" s="0"/>
      <c r="N705" s="27" t="n">
        <v>28.2956</v>
      </c>
      <c r="O705" s="27" t="n">
        <v>20.2333333333333</v>
      </c>
      <c r="Q705" s="0" t="n">
        <v>36.9</v>
      </c>
    </row>
    <row r="706" customFormat="false" ht="12.75" hidden="false" customHeight="false" outlineLevel="0" collapsed="false">
      <c r="A706" s="14" t="n">
        <v>705</v>
      </c>
      <c r="B706" s="15" t="n">
        <f aca="false">ROW(B706)-1</f>
        <v>705</v>
      </c>
      <c r="C706" s="15" t="s">
        <v>81</v>
      </c>
      <c r="D706" s="15" t="n">
        <v>147936.8045</v>
      </c>
      <c r="E706" s="15" t="n">
        <v>587000.4485</v>
      </c>
      <c r="F706" s="15" t="n">
        <v>294.82001</v>
      </c>
      <c r="G706" s="15" t="s">
        <v>114</v>
      </c>
      <c r="H706" s="16" t="n">
        <v>51.308</v>
      </c>
      <c r="M706" s="0"/>
      <c r="N706" s="27" t="n">
        <v>53.0606</v>
      </c>
      <c r="O706" s="27" t="n">
        <v>15.3</v>
      </c>
      <c r="Q706" s="0" t="n">
        <v>53.1</v>
      </c>
    </row>
    <row r="707" customFormat="false" ht="12.75" hidden="false" customHeight="false" outlineLevel="0" collapsed="false">
      <c r="A707" s="14" t="n">
        <v>706</v>
      </c>
      <c r="B707" s="15" t="n">
        <f aca="false">ROW(B707)-1</f>
        <v>706</v>
      </c>
      <c r="C707" s="15" t="s">
        <v>84</v>
      </c>
      <c r="D707" s="15" t="n">
        <v>147943.798643</v>
      </c>
      <c r="E707" s="15" t="n">
        <v>587013.61027</v>
      </c>
      <c r="F707" s="15" t="n">
        <v>294.924705</v>
      </c>
      <c r="G707" s="15" t="s">
        <v>111</v>
      </c>
      <c r="H707" s="16" t="n">
        <v>40.386</v>
      </c>
      <c r="M707" s="0"/>
      <c r="Q707" s="0" t="n">
        <v>43.2</v>
      </c>
    </row>
    <row r="708" customFormat="false" ht="12.75" hidden="false" customHeight="false" outlineLevel="0" collapsed="false">
      <c r="A708" s="14" t="n">
        <v>707</v>
      </c>
      <c r="B708" s="15" t="n">
        <f aca="false">ROW(B708)-1</f>
        <v>707</v>
      </c>
      <c r="C708" s="15" t="s">
        <v>81</v>
      </c>
      <c r="D708" s="15" t="n">
        <v>147948.7611</v>
      </c>
      <c r="E708" s="15" t="n">
        <v>587017.872</v>
      </c>
      <c r="F708" s="15" t="n">
        <v>296.558503</v>
      </c>
      <c r="G708" s="15" t="s">
        <v>111</v>
      </c>
      <c r="H708" s="16" t="n">
        <v>45.974</v>
      </c>
      <c r="M708" s="0"/>
      <c r="N708" s="27" t="n">
        <v>50.292</v>
      </c>
      <c r="O708" s="27" t="n">
        <v>24.8666666666667</v>
      </c>
      <c r="Q708" s="0" t="n">
        <v>52.8</v>
      </c>
    </row>
    <row r="709" customFormat="false" ht="12.75" hidden="false" customHeight="false" outlineLevel="0" collapsed="false">
      <c r="A709" s="14" t="n">
        <v>708</v>
      </c>
      <c r="B709" s="15" t="n">
        <f aca="false">ROW(B709)-1</f>
        <v>708</v>
      </c>
      <c r="C709" s="15" t="s">
        <v>84</v>
      </c>
      <c r="D709" s="15" t="n">
        <v>147948.020341</v>
      </c>
      <c r="E709" s="15" t="n">
        <v>587014.527846</v>
      </c>
      <c r="F709" s="15" t="n">
        <v>296.273272</v>
      </c>
      <c r="G709" s="15" t="s">
        <v>113</v>
      </c>
      <c r="H709" s="16" t="n">
        <v>25.4</v>
      </c>
      <c r="M709" s="0"/>
      <c r="Q709" s="0" t="n">
        <v>26.5</v>
      </c>
    </row>
    <row r="710" customFormat="false" ht="12.75" hidden="false" customHeight="false" outlineLevel="0" collapsed="false">
      <c r="A710" s="14" t="n">
        <v>709</v>
      </c>
      <c r="B710" s="15" t="n">
        <f aca="false">ROW(B710)-1</f>
        <v>709</v>
      </c>
      <c r="C710" s="15" t="s">
        <v>130</v>
      </c>
      <c r="D710" s="15" t="n">
        <v>147951.258363</v>
      </c>
      <c r="E710" s="15" t="n">
        <v>587025.99898</v>
      </c>
      <c r="F710" s="15" t="n">
        <v>296.319529</v>
      </c>
      <c r="G710" s="15" t="s">
        <v>111</v>
      </c>
      <c r="H710" s="16" t="n">
        <v>45.974</v>
      </c>
      <c r="M710" s="0"/>
      <c r="Q710" s="0" t="n">
        <v>47.8</v>
      </c>
    </row>
    <row r="711" customFormat="false" ht="12.75" hidden="false" customHeight="false" outlineLevel="0" collapsed="false">
      <c r="A711" s="14" t="n">
        <v>710</v>
      </c>
      <c r="B711" s="15" t="n">
        <f aca="false">ROW(B711)-1</f>
        <v>710</v>
      </c>
      <c r="C711" s="15" t="s">
        <v>78</v>
      </c>
      <c r="D711" s="15" t="n">
        <v>147953.6897</v>
      </c>
      <c r="E711" s="15" t="n">
        <v>587031.4634</v>
      </c>
      <c r="F711" s="15" t="n">
        <v>297.115496</v>
      </c>
      <c r="G711" s="15" t="s">
        <v>114</v>
      </c>
      <c r="H711" s="16" t="n">
        <v>26.416</v>
      </c>
      <c r="M711" s="0"/>
      <c r="Q711" s="0" t="n">
        <v>27</v>
      </c>
    </row>
    <row r="712" customFormat="false" ht="12.75" hidden="false" customHeight="false" outlineLevel="0" collapsed="false">
      <c r="A712" s="14" t="n">
        <v>711</v>
      </c>
      <c r="B712" s="15" t="n">
        <f aca="false">ROW(B712)-1</f>
        <v>711</v>
      </c>
      <c r="C712" s="15" t="s">
        <v>81</v>
      </c>
      <c r="D712" s="15" t="n">
        <v>147948.1321</v>
      </c>
      <c r="E712" s="15" t="n">
        <v>587031.2122</v>
      </c>
      <c r="F712" s="15" t="n">
        <v>295.690896</v>
      </c>
      <c r="G712" s="15" t="s">
        <v>114</v>
      </c>
      <c r="H712" s="16" t="n">
        <v>28.956</v>
      </c>
      <c r="M712" s="0"/>
      <c r="N712" s="14" t="n">
        <v>30.32</v>
      </c>
      <c r="O712" s="14" t="n">
        <v>25.0666666666667</v>
      </c>
      <c r="P712" s="22" t="n">
        <v>12.95</v>
      </c>
      <c r="Q712" s="0" t="n">
        <v>30.5</v>
      </c>
      <c r="R712" s="23" t="s">
        <v>123</v>
      </c>
    </row>
    <row r="713" customFormat="false" ht="12.75" hidden="false" customHeight="false" outlineLevel="0" collapsed="false">
      <c r="A713" s="14" t="n">
        <v>712</v>
      </c>
      <c r="B713" s="15" t="n">
        <f aca="false">ROW(B713)-1</f>
        <v>712</v>
      </c>
      <c r="C713" s="15" t="s">
        <v>78</v>
      </c>
      <c r="D713" s="15" t="n">
        <v>147943.0533</v>
      </c>
      <c r="E713" s="15" t="n">
        <v>587029.9578</v>
      </c>
      <c r="F713" s="15" t="n">
        <v>293.881379</v>
      </c>
      <c r="G713" s="15" t="s">
        <v>111</v>
      </c>
      <c r="H713" s="16" t="n">
        <v>46.736</v>
      </c>
      <c r="M713" s="0"/>
      <c r="Q713" s="0" t="n">
        <v>48.2</v>
      </c>
    </row>
    <row r="714" customFormat="false" ht="12.75" hidden="false" customHeight="false" outlineLevel="0" collapsed="false">
      <c r="A714" s="14" t="n">
        <v>713</v>
      </c>
      <c r="B714" s="15" t="n">
        <f aca="false">ROW(B714)-1</f>
        <v>713</v>
      </c>
      <c r="C714" s="15" t="s">
        <v>78</v>
      </c>
      <c r="D714" s="15" t="n">
        <v>147940.8527</v>
      </c>
      <c r="E714" s="15" t="n">
        <v>587025.3315</v>
      </c>
      <c r="F714" s="15" t="n">
        <v>293.292691</v>
      </c>
      <c r="G714" s="15" t="s">
        <v>111</v>
      </c>
      <c r="H714" s="16" t="n">
        <v>49.784</v>
      </c>
      <c r="M714" s="0"/>
      <c r="Q714" s="0" t="n">
        <v>52.6</v>
      </c>
    </row>
    <row r="715" customFormat="false" ht="12.75" hidden="false" customHeight="false" outlineLevel="0" collapsed="false">
      <c r="A715" s="14" t="n">
        <v>714</v>
      </c>
      <c r="B715" s="15" t="n">
        <f aca="false">ROW(B715)-1</f>
        <v>714</v>
      </c>
      <c r="C715" s="15" t="s">
        <v>37</v>
      </c>
      <c r="D715" s="15" t="n">
        <v>147940.942008</v>
      </c>
      <c r="E715" s="15" t="n">
        <v>587021.127868</v>
      </c>
      <c r="F715" s="15" t="n">
        <v>293.031125</v>
      </c>
      <c r="G715" s="15" t="s">
        <v>111</v>
      </c>
      <c r="H715" s="16" t="n">
        <v>30.48</v>
      </c>
      <c r="M715" s="0"/>
      <c r="N715" s="14" t="n">
        <v>31.84</v>
      </c>
      <c r="O715" s="14" t="n">
        <v>23.9</v>
      </c>
      <c r="P715" s="22" t="n">
        <v>73.5</v>
      </c>
      <c r="Q715" s="0" t="n">
        <v>31.7</v>
      </c>
      <c r="R715" s="23" t="s">
        <v>123</v>
      </c>
    </row>
    <row r="716" customFormat="false" ht="12.75" hidden="false" customHeight="false" outlineLevel="0" collapsed="false">
      <c r="A716" s="14" t="n">
        <v>715</v>
      </c>
      <c r="B716" s="15" t="n">
        <f aca="false">ROW(B716)-1</f>
        <v>715</v>
      </c>
      <c r="C716" s="15" t="s">
        <v>115</v>
      </c>
      <c r="D716" s="15" t="n">
        <v>147876.3781</v>
      </c>
      <c r="E716" s="15" t="n">
        <v>586981.2797</v>
      </c>
      <c r="F716" s="15" t="n">
        <v>278.401439</v>
      </c>
      <c r="G716" s="15" t="s">
        <v>114</v>
      </c>
      <c r="H716" s="16" t="n">
        <v>27.178</v>
      </c>
      <c r="M716" s="0"/>
      <c r="Q716" s="0" t="n">
        <v>29.1</v>
      </c>
    </row>
    <row r="717" customFormat="false" ht="12.75" hidden="false" customHeight="false" outlineLevel="0" collapsed="false">
      <c r="A717" s="14" t="n">
        <v>716</v>
      </c>
      <c r="B717" s="15" t="n">
        <f aca="false">ROW(B717)-1</f>
        <v>716</v>
      </c>
      <c r="C717" s="15" t="s">
        <v>19</v>
      </c>
      <c r="D717" s="15" t="n">
        <v>147905.407795</v>
      </c>
      <c r="E717" s="15" t="n">
        <v>586992.480527</v>
      </c>
      <c r="F717" s="15" t="n">
        <v>286.641448</v>
      </c>
      <c r="G717" s="15" t="s">
        <v>114</v>
      </c>
      <c r="H717" s="16" t="n">
        <v>22.86</v>
      </c>
      <c r="M717" s="0"/>
      <c r="Q717" s="0" t="n">
        <v>23.7</v>
      </c>
    </row>
    <row r="718" customFormat="false" ht="12.75" hidden="false" customHeight="false" outlineLevel="0" collapsed="false">
      <c r="A718" s="14" t="n">
        <v>717</v>
      </c>
      <c r="B718" s="15" t="n">
        <f aca="false">ROW(B718)-1</f>
        <v>717</v>
      </c>
      <c r="C718" s="15" t="s">
        <v>78</v>
      </c>
      <c r="D718" s="15" t="n">
        <v>147913.4635</v>
      </c>
      <c r="E718" s="15" t="n">
        <v>586996.5174</v>
      </c>
      <c r="F718" s="15" t="n">
        <v>289.166476</v>
      </c>
      <c r="G718" s="15" t="s">
        <v>111</v>
      </c>
      <c r="H718" s="16" t="n">
        <v>45.974</v>
      </c>
      <c r="M718" s="0"/>
      <c r="Q718" s="0" t="n">
        <v>49.3</v>
      </c>
    </row>
    <row r="719" customFormat="false" ht="12.75" hidden="false" customHeight="false" outlineLevel="0" collapsed="false">
      <c r="A719" s="14" t="n">
        <v>718</v>
      </c>
      <c r="B719" s="15" t="n">
        <f aca="false">ROW(B719)-1</f>
        <v>718</v>
      </c>
      <c r="C719" s="15" t="s">
        <v>78</v>
      </c>
      <c r="D719" s="15" t="n">
        <v>147909.5676</v>
      </c>
      <c r="E719" s="15" t="n">
        <v>587003.1065</v>
      </c>
      <c r="F719" s="15" t="n">
        <v>286.646133</v>
      </c>
      <c r="G719" s="15" t="s">
        <v>114</v>
      </c>
      <c r="H719" s="16" t="n">
        <v>32.512</v>
      </c>
      <c r="M719" s="0"/>
      <c r="Q719" s="0" t="n">
        <v>33.8</v>
      </c>
    </row>
    <row r="720" customFormat="false" ht="12.75" hidden="false" customHeight="false" outlineLevel="0" collapsed="false">
      <c r="A720" s="14" t="n">
        <v>719</v>
      </c>
      <c r="B720" s="15" t="n">
        <f aca="false">ROW(B720)-1</f>
        <v>719</v>
      </c>
      <c r="C720" s="15" t="s">
        <v>78</v>
      </c>
      <c r="D720" s="15" t="n">
        <v>147910.0739</v>
      </c>
      <c r="E720" s="15" t="n">
        <v>587003.0512</v>
      </c>
      <c r="F720" s="15" t="n">
        <v>286.868308</v>
      </c>
      <c r="G720" s="15" t="s">
        <v>114</v>
      </c>
      <c r="H720" s="16" t="n">
        <v>34.036</v>
      </c>
      <c r="M720" s="0"/>
      <c r="Q720" s="0" t="n">
        <v>34.8</v>
      </c>
    </row>
    <row r="721" customFormat="false" ht="12.75" hidden="false" customHeight="false" outlineLevel="0" collapsed="false">
      <c r="A721" s="14" t="n">
        <v>720</v>
      </c>
      <c r="B721" s="15" t="n">
        <f aca="false">ROW(B721)-1</f>
        <v>720</v>
      </c>
      <c r="C721" s="15" t="s">
        <v>78</v>
      </c>
      <c r="D721" s="15" t="n">
        <v>147911.6942</v>
      </c>
      <c r="E721" s="15" t="n">
        <v>587002.2641</v>
      </c>
      <c r="F721" s="15" t="n">
        <v>287.530105</v>
      </c>
      <c r="G721" s="15" t="s">
        <v>114</v>
      </c>
      <c r="H721" s="16" t="n">
        <v>38.354</v>
      </c>
      <c r="M721" s="0"/>
      <c r="Q721" s="0" t="n">
        <v>38.7</v>
      </c>
    </row>
    <row r="722" customFormat="false" ht="12.75" hidden="false" customHeight="false" outlineLevel="0" collapsed="false">
      <c r="A722" s="14" t="n">
        <v>721</v>
      </c>
      <c r="B722" s="15" t="n">
        <f aca="false">ROW(B722)-1</f>
        <v>721</v>
      </c>
      <c r="C722" s="15" t="s">
        <v>78</v>
      </c>
      <c r="D722" s="15" t="n">
        <v>147912.0201</v>
      </c>
      <c r="E722" s="15" t="n">
        <v>587002.1107</v>
      </c>
      <c r="F722" s="15" t="n">
        <v>287.699547</v>
      </c>
      <c r="G722" s="15" t="s">
        <v>114</v>
      </c>
      <c r="H722" s="16" t="n">
        <v>36.576</v>
      </c>
      <c r="M722" s="0"/>
      <c r="Q722" s="0" t="n">
        <v>38.4</v>
      </c>
    </row>
    <row r="723" customFormat="false" ht="12.75" hidden="false" customHeight="false" outlineLevel="0" collapsed="false">
      <c r="A723" s="14" t="n">
        <v>722</v>
      </c>
      <c r="B723" s="15" t="n">
        <f aca="false">ROW(B723)-1</f>
        <v>722</v>
      </c>
      <c r="C723" s="15" t="s">
        <v>84</v>
      </c>
      <c r="D723" s="15" t="n">
        <v>147913.541531</v>
      </c>
      <c r="E723" s="15" t="n">
        <v>587010.478286</v>
      </c>
      <c r="F723" s="15" t="n">
        <v>286.223518</v>
      </c>
      <c r="G723" s="15" t="s">
        <v>111</v>
      </c>
      <c r="H723" s="16" t="n">
        <v>39.37</v>
      </c>
      <c r="M723" s="0"/>
      <c r="Q723" s="0" t="n">
        <v>41.4</v>
      </c>
    </row>
    <row r="724" customFormat="false" ht="12.75" hidden="false" customHeight="false" outlineLevel="0" collapsed="false">
      <c r="A724" s="14" t="n">
        <v>723</v>
      </c>
      <c r="B724" s="15" t="n">
        <f aca="false">ROW(B724)-1</f>
        <v>723</v>
      </c>
      <c r="C724" s="15" t="s">
        <v>19</v>
      </c>
      <c r="D724" s="15" t="n">
        <v>147917.449293</v>
      </c>
      <c r="E724" s="15" t="n">
        <v>586998.147381</v>
      </c>
      <c r="F724" s="15" t="n">
        <v>289.972497</v>
      </c>
      <c r="G724" s="15" t="s">
        <v>114</v>
      </c>
      <c r="H724" s="16" t="n">
        <v>35.052</v>
      </c>
      <c r="M724" s="0"/>
      <c r="Q724" s="0" t="n">
        <v>36.1</v>
      </c>
    </row>
    <row r="725" customFormat="false" ht="12.75" hidden="false" customHeight="false" outlineLevel="0" collapsed="false">
      <c r="A725" s="14" t="n">
        <v>724</v>
      </c>
      <c r="B725" s="15" t="n">
        <f aca="false">ROW(B725)-1</f>
        <v>724</v>
      </c>
      <c r="C725" s="15" t="s">
        <v>115</v>
      </c>
      <c r="D725" s="15" t="n">
        <v>147921.6926</v>
      </c>
      <c r="E725" s="15" t="n">
        <v>587001.5109</v>
      </c>
      <c r="F725" s="15" t="n">
        <v>290.625355</v>
      </c>
      <c r="G725" s="15" t="s">
        <v>114</v>
      </c>
      <c r="H725" s="16" t="n">
        <v>30.734</v>
      </c>
      <c r="M725" s="0"/>
      <c r="Q725" s="0" t="n">
        <v>31.5</v>
      </c>
    </row>
    <row r="726" customFormat="false" ht="12.75" hidden="false" customHeight="false" outlineLevel="0" collapsed="false">
      <c r="A726" s="14" t="n">
        <v>725</v>
      </c>
      <c r="B726" s="15" t="n">
        <f aca="false">ROW(B726)-1</f>
        <v>725</v>
      </c>
      <c r="C726" s="15" t="s">
        <v>115</v>
      </c>
      <c r="D726" s="15" t="n">
        <v>147922.7895</v>
      </c>
      <c r="E726" s="15" t="n">
        <v>587002.2106</v>
      </c>
      <c r="F726" s="15" t="n">
        <v>290.849722</v>
      </c>
      <c r="G726" s="15" t="s">
        <v>111</v>
      </c>
      <c r="H726" s="16" t="n">
        <v>36.322</v>
      </c>
      <c r="M726" s="0"/>
      <c r="Q726" s="0" t="n">
        <v>37.5</v>
      </c>
    </row>
    <row r="727" customFormat="false" ht="12.75" hidden="false" customHeight="false" outlineLevel="0" collapsed="false">
      <c r="A727" s="14" t="n">
        <v>726</v>
      </c>
      <c r="B727" s="15" t="n">
        <f aca="false">ROW(B727)-1</f>
        <v>726</v>
      </c>
      <c r="C727" s="15" t="s">
        <v>115</v>
      </c>
      <c r="D727" s="15" t="n">
        <v>147926.9166</v>
      </c>
      <c r="E727" s="15" t="n">
        <v>587002.6023</v>
      </c>
      <c r="F727" s="15" t="n">
        <v>291.428528</v>
      </c>
      <c r="G727" s="15" t="s">
        <v>114</v>
      </c>
      <c r="H727" s="16" t="n">
        <v>30.734</v>
      </c>
      <c r="M727" s="0"/>
      <c r="Q727" s="0" t="n">
        <v>32.7</v>
      </c>
    </row>
    <row r="728" customFormat="false" ht="12.75" hidden="false" customHeight="false" outlineLevel="0" collapsed="false">
      <c r="A728" s="14" t="n">
        <v>727</v>
      </c>
      <c r="B728" s="15" t="n">
        <f aca="false">ROW(B728)-1</f>
        <v>727</v>
      </c>
      <c r="C728" s="15" t="s">
        <v>115</v>
      </c>
      <c r="D728" s="15" t="n">
        <v>147928.917</v>
      </c>
      <c r="E728" s="15" t="n">
        <v>587007.1928</v>
      </c>
      <c r="F728" s="15" t="n">
        <v>291.08677</v>
      </c>
      <c r="G728" s="15" t="s">
        <v>111</v>
      </c>
      <c r="H728" s="16" t="n">
        <v>41.402</v>
      </c>
      <c r="M728" s="0"/>
      <c r="Q728" s="0" t="n">
        <v>47.3</v>
      </c>
    </row>
    <row r="729" customFormat="false" ht="12.75" hidden="false" customHeight="false" outlineLevel="0" collapsed="false">
      <c r="A729" s="14" t="n">
        <v>728</v>
      </c>
      <c r="B729" s="15" t="n">
        <f aca="false">ROW(B729)-1</f>
        <v>728</v>
      </c>
      <c r="C729" s="15" t="s">
        <v>78</v>
      </c>
      <c r="D729" s="15" t="n">
        <v>147930.2448</v>
      </c>
      <c r="E729" s="15" t="n">
        <v>587004.8722</v>
      </c>
      <c r="F729" s="15" t="n">
        <v>291.983257</v>
      </c>
      <c r="G729" s="15" t="s">
        <v>114</v>
      </c>
      <c r="H729" s="16" t="n">
        <v>30.988</v>
      </c>
      <c r="M729" s="0"/>
      <c r="Q729" s="0" t="n">
        <v>32.5</v>
      </c>
    </row>
    <row r="730" customFormat="false" ht="12.75" hidden="false" customHeight="false" outlineLevel="0" collapsed="false">
      <c r="A730" s="14" t="n">
        <v>729</v>
      </c>
      <c r="B730" s="15" t="n">
        <f aca="false">ROW(B730)-1</f>
        <v>729</v>
      </c>
      <c r="C730" s="15" t="s">
        <v>78</v>
      </c>
      <c r="D730" s="15" t="n">
        <v>147928.5144</v>
      </c>
      <c r="E730" s="15" t="n">
        <v>586998.7511</v>
      </c>
      <c r="F730" s="15" t="n">
        <v>292.783629</v>
      </c>
      <c r="G730" s="15" t="s">
        <v>111</v>
      </c>
      <c r="H730" s="16" t="n">
        <v>39.116</v>
      </c>
      <c r="M730" s="0"/>
      <c r="Q730" s="0" t="n">
        <v>40.4</v>
      </c>
    </row>
    <row r="731" customFormat="false" ht="12.75" hidden="false" customHeight="false" outlineLevel="0" collapsed="false">
      <c r="A731" s="14" t="n">
        <v>730</v>
      </c>
      <c r="B731" s="15" t="n">
        <f aca="false">ROW(B731)-1</f>
        <v>730</v>
      </c>
      <c r="C731" s="15" t="s">
        <v>37</v>
      </c>
      <c r="D731" s="15" t="n">
        <v>147931.915372</v>
      </c>
      <c r="E731" s="15" t="n">
        <v>587005.160557</v>
      </c>
      <c r="F731" s="15" t="n">
        <v>292.141921</v>
      </c>
      <c r="G731" s="15" t="s">
        <v>114</v>
      </c>
      <c r="H731" s="16" t="n">
        <v>26.67</v>
      </c>
      <c r="M731" s="0"/>
      <c r="N731" s="14" t="n">
        <v>27.53</v>
      </c>
      <c r="O731" s="14" t="n">
        <v>28.3666666666667</v>
      </c>
      <c r="P731" s="22" t="n">
        <v>46.2</v>
      </c>
      <c r="Q731" s="0" t="n">
        <v>27.2</v>
      </c>
      <c r="R731" s="23" t="s">
        <v>123</v>
      </c>
    </row>
    <row r="732" customFormat="false" ht="12.75" hidden="false" customHeight="false" outlineLevel="0" collapsed="false">
      <c r="A732" s="14" t="n">
        <v>731</v>
      </c>
      <c r="B732" s="15" t="n">
        <f aca="false">ROW(B732)-1</f>
        <v>731</v>
      </c>
      <c r="C732" s="15" t="s">
        <v>37</v>
      </c>
      <c r="D732" s="15" t="n">
        <v>147922.622455</v>
      </c>
      <c r="E732" s="15" t="n">
        <v>587012.673398</v>
      </c>
      <c r="F732" s="15" t="n">
        <v>287.706373</v>
      </c>
      <c r="G732" s="15" t="s">
        <v>111</v>
      </c>
      <c r="H732" s="16" t="n">
        <v>28.702</v>
      </c>
      <c r="I732" s="16" t="n">
        <v>29.3624</v>
      </c>
      <c r="J732" s="16" t="n">
        <v>23.4</v>
      </c>
      <c r="K732" s="16" t="n">
        <v>23</v>
      </c>
      <c r="L732" s="16" t="n">
        <v>23.1</v>
      </c>
      <c r="M732" s="16" t="n">
        <v>23.1666666666667</v>
      </c>
      <c r="Q732" s="0" t="n">
        <v>29.5</v>
      </c>
    </row>
    <row r="733" customFormat="false" ht="12.75" hidden="false" customHeight="false" outlineLevel="0" collapsed="false">
      <c r="A733" s="14" t="n">
        <v>732</v>
      </c>
      <c r="B733" s="15" t="n">
        <f aca="false">ROW(B733)-1</f>
        <v>732</v>
      </c>
      <c r="C733" s="15" t="s">
        <v>78</v>
      </c>
      <c r="D733" s="15" t="n">
        <v>147927.494</v>
      </c>
      <c r="E733" s="15" t="n">
        <v>587017.9122</v>
      </c>
      <c r="F733" s="15" t="n">
        <v>288.39836</v>
      </c>
      <c r="G733" s="15" t="s">
        <v>111</v>
      </c>
      <c r="H733" s="16" t="n">
        <v>59.69</v>
      </c>
      <c r="M733" s="0"/>
      <c r="Q733" s="0" t="n">
        <v>62.4</v>
      </c>
    </row>
    <row r="734" customFormat="false" ht="12.75" hidden="false" customHeight="false" outlineLevel="0" collapsed="false">
      <c r="A734" s="14" t="n">
        <v>733</v>
      </c>
      <c r="B734" s="15" t="n">
        <f aca="false">ROW(B734)-1</f>
        <v>733</v>
      </c>
      <c r="C734" s="15" t="s">
        <v>132</v>
      </c>
      <c r="D734" s="15" t="n">
        <v>147921.625047</v>
      </c>
      <c r="E734" s="15" t="n">
        <v>587020.480808</v>
      </c>
      <c r="F734" s="15" t="n">
        <v>285.478183</v>
      </c>
      <c r="G734" s="15" t="s">
        <v>113</v>
      </c>
      <c r="H734" s="16" t="n">
        <v>25.4</v>
      </c>
      <c r="I734" s="16" t="n">
        <v>25.273</v>
      </c>
      <c r="J734" s="16" t="n">
        <v>16.5</v>
      </c>
      <c r="K734" s="16" t="n">
        <v>16.1</v>
      </c>
      <c r="L734" s="16" t="n">
        <v>16.2</v>
      </c>
      <c r="M734" s="16" t="n">
        <v>16.2666666666667</v>
      </c>
      <c r="Q734" s="0" t="n">
        <v>26</v>
      </c>
    </row>
    <row r="735" customFormat="false" ht="12.75" hidden="false" customHeight="false" outlineLevel="0" collapsed="false">
      <c r="A735" s="14" t="n">
        <v>734</v>
      </c>
      <c r="B735" s="15" t="n">
        <f aca="false">ROW(B735)-1</f>
        <v>734</v>
      </c>
      <c r="C735" s="15" t="s">
        <v>132</v>
      </c>
      <c r="D735" s="15" t="n">
        <v>147921.230002</v>
      </c>
      <c r="E735" s="15" t="n">
        <v>587024.769885</v>
      </c>
      <c r="F735" s="15" t="n">
        <v>284.839187</v>
      </c>
      <c r="G735" s="15" t="s">
        <v>114</v>
      </c>
      <c r="H735" s="16" t="n">
        <v>31.496</v>
      </c>
      <c r="J735" s="16" t="n">
        <v>19.9</v>
      </c>
      <c r="K735" s="16" t="n">
        <v>20</v>
      </c>
      <c r="L735" s="16" t="n">
        <v>19.8</v>
      </c>
      <c r="M735" s="16" t="n">
        <v>19.9</v>
      </c>
      <c r="Q735" s="0" t="n">
        <v>33.9</v>
      </c>
    </row>
    <row r="736" customFormat="false" ht="12.75" hidden="false" customHeight="false" outlineLevel="0" collapsed="false">
      <c r="A736" s="14" t="n">
        <v>735</v>
      </c>
      <c r="B736" s="15" t="n">
        <f aca="false">ROW(B736)-1</f>
        <v>735</v>
      </c>
      <c r="C736" s="15" t="s">
        <v>75</v>
      </c>
      <c r="D736" s="15" t="n">
        <v>147925.7774</v>
      </c>
      <c r="E736" s="15" t="n">
        <v>587028.3157</v>
      </c>
      <c r="F736" s="15" t="n">
        <v>286.580904</v>
      </c>
      <c r="G736" s="15" t="s">
        <v>114</v>
      </c>
      <c r="H736" s="16" t="n">
        <v>36.576</v>
      </c>
      <c r="M736" s="0"/>
      <c r="Q736" s="0" t="n">
        <v>36.8</v>
      </c>
    </row>
    <row r="737" customFormat="false" ht="12.75" hidden="false" customHeight="false" outlineLevel="0" collapsed="false">
      <c r="A737" s="14" t="n">
        <v>736</v>
      </c>
      <c r="B737" s="15" t="n">
        <f aca="false">ROW(B737)-1</f>
        <v>736</v>
      </c>
      <c r="C737" s="15" t="s">
        <v>78</v>
      </c>
      <c r="D737" s="15" t="n">
        <v>147929.4591</v>
      </c>
      <c r="E737" s="15" t="n">
        <v>587027.3081</v>
      </c>
      <c r="F737" s="15" t="n">
        <v>288.134163</v>
      </c>
      <c r="G737" s="15" t="s">
        <v>111</v>
      </c>
      <c r="H737" s="16" t="n">
        <v>52.578</v>
      </c>
      <c r="I737" s="16" t="n">
        <v>53.34</v>
      </c>
      <c r="J737" s="16" t="n">
        <v>23.4</v>
      </c>
      <c r="K737" s="16" t="n">
        <v>25.5</v>
      </c>
      <c r="L737" s="16" t="n">
        <v>25.3</v>
      </c>
      <c r="M737" s="16" t="n">
        <v>24.7333333333333</v>
      </c>
      <c r="Q737" s="0" t="n">
        <v>55</v>
      </c>
    </row>
    <row r="738" customFormat="false" ht="12.75" hidden="false" customHeight="false" outlineLevel="0" collapsed="false">
      <c r="A738" s="14" t="n">
        <v>737</v>
      </c>
      <c r="B738" s="15" t="n">
        <f aca="false">ROW(B738)-1</f>
        <v>737</v>
      </c>
      <c r="C738" s="15" t="s">
        <v>78</v>
      </c>
      <c r="D738" s="15" t="n">
        <v>147933.3458</v>
      </c>
      <c r="E738" s="15" t="n">
        <v>587024.1989</v>
      </c>
      <c r="F738" s="15" t="n">
        <v>290.108736</v>
      </c>
      <c r="G738" s="15" t="s">
        <v>114</v>
      </c>
      <c r="H738" s="16" t="n">
        <v>42.164</v>
      </c>
      <c r="M738" s="0"/>
      <c r="Q738" s="0" t="s">
        <v>121</v>
      </c>
    </row>
    <row r="739" customFormat="false" ht="12.75" hidden="false" customHeight="false" outlineLevel="0" collapsed="false">
      <c r="A739" s="14" t="n">
        <v>738</v>
      </c>
      <c r="B739" s="15" t="n">
        <f aca="false">ROW(B739)-1</f>
        <v>738</v>
      </c>
      <c r="C739" s="15" t="s">
        <v>75</v>
      </c>
      <c r="D739" s="15" t="n">
        <v>147934.4976</v>
      </c>
      <c r="E739" s="15" t="n">
        <v>587018.4863</v>
      </c>
      <c r="F739" s="15" t="n">
        <v>290.97581</v>
      </c>
      <c r="G739" s="15" t="s">
        <v>111</v>
      </c>
      <c r="H739" s="16" t="n">
        <v>37.338</v>
      </c>
      <c r="M739" s="0"/>
      <c r="Q739" s="0" t="n">
        <v>38.8</v>
      </c>
    </row>
    <row r="740" customFormat="false" ht="12.75" hidden="false" customHeight="false" outlineLevel="0" collapsed="false">
      <c r="A740" s="14" t="n">
        <v>739</v>
      </c>
      <c r="B740" s="15" t="n">
        <f aca="false">ROW(B740)-1</f>
        <v>739</v>
      </c>
      <c r="C740" s="15" t="s">
        <v>78</v>
      </c>
      <c r="D740" s="15" t="n">
        <v>147935.7557</v>
      </c>
      <c r="E740" s="15" t="n">
        <v>587015.047</v>
      </c>
      <c r="F740" s="15" t="n">
        <v>291.657778</v>
      </c>
      <c r="G740" s="15" t="s">
        <v>111</v>
      </c>
      <c r="H740" s="16" t="n">
        <v>43.434</v>
      </c>
      <c r="M740" s="0"/>
      <c r="Q740" s="0" t="n">
        <v>46</v>
      </c>
    </row>
    <row r="741" customFormat="false" ht="12.75" hidden="false" customHeight="false" outlineLevel="0" collapsed="false">
      <c r="A741" s="14" t="n">
        <v>740</v>
      </c>
      <c r="B741" s="15" t="n">
        <f aca="false">ROW(B741)-1</f>
        <v>740</v>
      </c>
      <c r="C741" s="15" t="s">
        <v>19</v>
      </c>
      <c r="D741" s="15" t="n">
        <v>147938.118565</v>
      </c>
      <c r="E741" s="15" t="n">
        <v>587029.603811</v>
      </c>
      <c r="F741" s="15" t="n">
        <v>291.470777</v>
      </c>
      <c r="G741" s="15" t="s">
        <v>113</v>
      </c>
      <c r="H741" s="16" t="n">
        <v>25.908</v>
      </c>
      <c r="M741" s="0"/>
      <c r="Q741" s="0" t="n">
        <v>26.8</v>
      </c>
    </row>
    <row r="742" customFormat="false" ht="12.75" hidden="false" customHeight="false" outlineLevel="0" collapsed="false">
      <c r="A742" s="14" t="n">
        <v>741</v>
      </c>
      <c r="B742" s="15" t="n">
        <f aca="false">ROW(B742)-1</f>
        <v>741</v>
      </c>
      <c r="C742" s="15" t="s">
        <v>37</v>
      </c>
      <c r="D742" s="15" t="n">
        <v>147935.713572</v>
      </c>
      <c r="E742" s="15" t="n">
        <v>587034.93413</v>
      </c>
      <c r="F742" s="15" t="n">
        <v>290.534272</v>
      </c>
      <c r="G742" s="15" t="s">
        <v>111</v>
      </c>
      <c r="H742" s="16" t="n">
        <v>40.64</v>
      </c>
      <c r="M742" s="0"/>
      <c r="Q742" s="0" t="n">
        <v>44</v>
      </c>
    </row>
    <row r="743" customFormat="false" ht="12.75" hidden="false" customHeight="false" outlineLevel="0" collapsed="false">
      <c r="A743" s="14" t="n">
        <v>742</v>
      </c>
      <c r="B743" s="15" t="n">
        <f aca="false">ROW(B743)-1</f>
        <v>742</v>
      </c>
      <c r="C743" s="15" t="s">
        <v>19</v>
      </c>
      <c r="D743" s="15" t="n">
        <v>147932.699287</v>
      </c>
      <c r="E743" s="15" t="n">
        <v>587032.870244</v>
      </c>
      <c r="F743" s="15" t="n">
        <v>289.091304</v>
      </c>
      <c r="G743" s="15" t="s">
        <v>113</v>
      </c>
      <c r="H743" s="16" t="n">
        <v>33.274</v>
      </c>
      <c r="M743" s="0"/>
      <c r="Q743" s="0" t="n">
        <v>33.2</v>
      </c>
    </row>
    <row r="744" customFormat="false" ht="12.75" hidden="false" customHeight="false" outlineLevel="0" collapsed="false">
      <c r="A744" s="14" t="n">
        <v>743</v>
      </c>
      <c r="B744" s="15" t="n">
        <f aca="false">ROW(B744)-1</f>
        <v>743</v>
      </c>
      <c r="C744" s="15" t="s">
        <v>132</v>
      </c>
      <c r="D744" s="15" t="n">
        <v>147941.172264</v>
      </c>
      <c r="E744" s="15" t="n">
        <v>587044.254656</v>
      </c>
      <c r="F744" s="15" t="n">
        <v>292.012574</v>
      </c>
      <c r="G744" s="15" t="s">
        <v>118</v>
      </c>
      <c r="H744" s="16" t="n">
        <v>21.844</v>
      </c>
      <c r="M744" s="0"/>
      <c r="Q744" s="0" t="n">
        <v>21.6</v>
      </c>
    </row>
    <row r="745" customFormat="false" ht="12.75" hidden="false" customHeight="false" outlineLevel="0" collapsed="false">
      <c r="A745" s="14" t="n">
        <v>744</v>
      </c>
      <c r="B745" s="15" t="n">
        <f aca="false">ROW(B745)-1</f>
        <v>744</v>
      </c>
      <c r="C745" s="15" t="s">
        <v>78</v>
      </c>
      <c r="D745" s="15" t="n">
        <v>147947.7919</v>
      </c>
      <c r="E745" s="15" t="n">
        <v>587042.4555</v>
      </c>
      <c r="F745" s="15" t="n">
        <v>295.060735</v>
      </c>
      <c r="G745" s="15" t="s">
        <v>111</v>
      </c>
      <c r="H745" s="16" t="n">
        <v>44.704</v>
      </c>
      <c r="M745" s="0"/>
      <c r="Q745" s="0" t="n">
        <v>47.6</v>
      </c>
    </row>
    <row r="746" customFormat="false" ht="12.75" hidden="false" customHeight="false" outlineLevel="0" collapsed="false">
      <c r="A746" s="14" t="n">
        <v>745</v>
      </c>
      <c r="B746" s="15" t="n">
        <f aca="false">ROW(B746)-1</f>
        <v>745</v>
      </c>
      <c r="C746" s="15" t="s">
        <v>115</v>
      </c>
      <c r="D746" s="15" t="n">
        <v>147950.2486</v>
      </c>
      <c r="E746" s="15" t="n">
        <v>587047.0536</v>
      </c>
      <c r="F746" s="15" t="n">
        <v>295.511397</v>
      </c>
      <c r="G746" s="15" t="s">
        <v>114</v>
      </c>
      <c r="H746" s="16" t="n">
        <v>39.116</v>
      </c>
      <c r="M746" s="0"/>
      <c r="Q746" s="0" t="n">
        <v>41.7</v>
      </c>
    </row>
    <row r="747" customFormat="false" ht="12.75" hidden="false" customHeight="false" outlineLevel="0" collapsed="false">
      <c r="A747" s="14" t="n">
        <v>746</v>
      </c>
      <c r="B747" s="15" t="n">
        <f aca="false">ROW(B747)-1</f>
        <v>746</v>
      </c>
      <c r="C747" s="15" t="s">
        <v>115</v>
      </c>
      <c r="D747" s="15" t="n">
        <v>147955.4476</v>
      </c>
      <c r="E747" s="15" t="n">
        <v>587043.3838</v>
      </c>
      <c r="F747" s="15" t="n">
        <v>297.229011</v>
      </c>
      <c r="G747" s="15" t="s">
        <v>111</v>
      </c>
      <c r="H747" s="16" t="n">
        <v>44.196</v>
      </c>
      <c r="M747" s="0"/>
      <c r="Q747" s="0" t="n">
        <v>47</v>
      </c>
    </row>
    <row r="748" customFormat="false" ht="12.75" hidden="false" customHeight="false" outlineLevel="0" collapsed="false">
      <c r="A748" s="14" t="n">
        <v>747</v>
      </c>
      <c r="B748" s="15" t="n">
        <f aca="false">ROW(B748)-1</f>
        <v>747</v>
      </c>
      <c r="C748" s="15" t="s">
        <v>130</v>
      </c>
      <c r="D748" s="15" t="n">
        <v>147959.839069</v>
      </c>
      <c r="E748" s="15" t="n">
        <v>587044.091665</v>
      </c>
      <c r="F748" s="15" t="n">
        <v>298.54025</v>
      </c>
      <c r="G748" s="15" t="s">
        <v>111</v>
      </c>
      <c r="H748" s="16" t="n">
        <v>35.052</v>
      </c>
      <c r="M748" s="0"/>
      <c r="Q748" s="0" t="n">
        <v>36.2</v>
      </c>
    </row>
    <row r="749" customFormat="false" ht="12.75" hidden="false" customHeight="false" outlineLevel="0" collapsed="false">
      <c r="A749" s="14" t="n">
        <v>748</v>
      </c>
      <c r="B749" s="15" t="n">
        <f aca="false">ROW(B749)-1</f>
        <v>748</v>
      </c>
      <c r="C749" s="15" t="s">
        <v>130</v>
      </c>
      <c r="D749" s="15" t="n">
        <v>147961.218008</v>
      </c>
      <c r="E749" s="15" t="n">
        <v>587046.357345</v>
      </c>
      <c r="F749" s="15" t="n">
        <v>298.656235</v>
      </c>
      <c r="G749" s="15" t="s">
        <v>111</v>
      </c>
      <c r="H749" s="16" t="n">
        <v>32.766</v>
      </c>
      <c r="M749" s="0"/>
      <c r="Q749" s="0" t="n">
        <v>33.9</v>
      </c>
    </row>
    <row r="750" customFormat="false" ht="12.75" hidden="false" customHeight="false" outlineLevel="0" collapsed="false">
      <c r="A750" s="14" t="n">
        <v>749</v>
      </c>
      <c r="B750" s="15" t="n">
        <f aca="false">ROW(B750)-1</f>
        <v>749</v>
      </c>
      <c r="C750" s="15" t="s">
        <v>130</v>
      </c>
      <c r="D750" s="15" t="n">
        <v>147963.389215</v>
      </c>
      <c r="E750" s="15" t="n">
        <v>587040.153308</v>
      </c>
      <c r="F750" s="15" t="n">
        <v>299.574068</v>
      </c>
      <c r="G750" s="15" t="s">
        <v>114</v>
      </c>
      <c r="H750" s="16" t="n">
        <v>23.622</v>
      </c>
      <c r="M750" s="0"/>
      <c r="Q750" s="0" t="n">
        <v>25.4</v>
      </c>
    </row>
    <row r="751" customFormat="false" ht="12.75" hidden="false" customHeight="false" outlineLevel="0" collapsed="false">
      <c r="A751" s="14" t="n">
        <v>750</v>
      </c>
      <c r="B751" s="15" t="n">
        <f aca="false">ROW(B751)-1</f>
        <v>750</v>
      </c>
      <c r="C751" s="15" t="s">
        <v>146</v>
      </c>
      <c r="D751" s="15" t="n">
        <v>147965.722058</v>
      </c>
      <c r="E751" s="15" t="n">
        <v>587046.525919</v>
      </c>
      <c r="F751" s="15" t="n">
        <v>299.408656</v>
      </c>
      <c r="G751" s="15" t="s">
        <v>114</v>
      </c>
      <c r="H751" s="16" t="n">
        <v>32.004</v>
      </c>
      <c r="M751" s="0"/>
      <c r="Q751" s="0" t="n">
        <v>33.3</v>
      </c>
    </row>
    <row r="752" customFormat="false" ht="12.75" hidden="false" customHeight="false" outlineLevel="0" collapsed="false">
      <c r="A752" s="14" t="n">
        <v>751</v>
      </c>
      <c r="B752" s="15" t="n">
        <f aca="false">ROW(B752)-1</f>
        <v>751</v>
      </c>
      <c r="C752" s="15" t="s">
        <v>84</v>
      </c>
      <c r="D752" s="15" t="n">
        <v>147966.117714</v>
      </c>
      <c r="E752" s="15" t="n">
        <v>587050.009034</v>
      </c>
      <c r="F752" s="15" t="n">
        <v>299.330634</v>
      </c>
      <c r="G752" s="15" t="s">
        <v>114</v>
      </c>
      <c r="H752" s="16" t="n">
        <v>30.226</v>
      </c>
      <c r="M752" s="0"/>
      <c r="Q752" s="0" t="n">
        <v>32.3</v>
      </c>
    </row>
    <row r="753" customFormat="false" ht="12.75" hidden="false" customHeight="false" outlineLevel="0" collapsed="false">
      <c r="A753" s="14" t="n">
        <v>752</v>
      </c>
      <c r="B753" s="15" t="n">
        <f aca="false">ROW(B753)-1</f>
        <v>752</v>
      </c>
      <c r="C753" s="15" t="s">
        <v>84</v>
      </c>
      <c r="D753" s="15" t="n">
        <v>147963.102723</v>
      </c>
      <c r="E753" s="15" t="n">
        <v>587056.835913</v>
      </c>
      <c r="F753" s="15" t="n">
        <v>298.424524</v>
      </c>
      <c r="G753" s="15" t="s">
        <v>114</v>
      </c>
      <c r="H753" s="16" t="n">
        <v>45.466</v>
      </c>
      <c r="M753" s="0"/>
      <c r="Q753" s="0" t="n">
        <v>48.7</v>
      </c>
    </row>
    <row r="754" customFormat="false" ht="12.75" hidden="false" customHeight="false" outlineLevel="0" collapsed="false">
      <c r="A754" s="14" t="n">
        <v>753</v>
      </c>
      <c r="B754" s="15" t="n">
        <f aca="false">ROW(B754)-1</f>
        <v>753</v>
      </c>
      <c r="C754" s="15" t="s">
        <v>78</v>
      </c>
      <c r="D754" s="15" t="n">
        <v>147958.813144</v>
      </c>
      <c r="E754" s="15" t="n">
        <v>587057.775769</v>
      </c>
      <c r="F754" s="15" t="n">
        <v>297.422594</v>
      </c>
      <c r="G754" s="15" t="s">
        <v>114</v>
      </c>
      <c r="H754" s="16" t="n">
        <v>30.988</v>
      </c>
      <c r="M754" s="0"/>
      <c r="Q754" s="0" t="n">
        <v>32.6</v>
      </c>
    </row>
    <row r="755" customFormat="false" ht="12.75" hidden="false" customHeight="false" outlineLevel="0" collapsed="false">
      <c r="A755" s="14" t="n">
        <v>754</v>
      </c>
      <c r="B755" s="15" t="n">
        <f aca="false">ROW(B755)-1</f>
        <v>754</v>
      </c>
      <c r="C755" s="15" t="s">
        <v>81</v>
      </c>
      <c r="D755" s="15" t="n">
        <v>147954.5014</v>
      </c>
      <c r="E755" s="15" t="n">
        <v>587058.7453</v>
      </c>
      <c r="F755" s="15" t="n">
        <v>296.048155</v>
      </c>
      <c r="G755" s="15" t="s">
        <v>111</v>
      </c>
      <c r="H755" s="16" t="n">
        <v>36.83</v>
      </c>
      <c r="M755" s="0"/>
      <c r="Q755" s="0" t="n">
        <v>39.5</v>
      </c>
    </row>
    <row r="756" customFormat="false" ht="12.75" hidden="false" customHeight="false" outlineLevel="0" collapsed="false">
      <c r="A756" s="14" t="n">
        <v>755</v>
      </c>
      <c r="B756" s="15" t="n">
        <f aca="false">ROW(B756)-1</f>
        <v>755</v>
      </c>
      <c r="C756" s="15" t="s">
        <v>37</v>
      </c>
      <c r="D756" s="15" t="n">
        <v>147952.827257</v>
      </c>
      <c r="E756" s="15" t="n">
        <v>587056.531742</v>
      </c>
      <c r="F756" s="15" t="n">
        <v>295.495075</v>
      </c>
      <c r="G756" s="15" t="s">
        <v>114</v>
      </c>
      <c r="H756" s="16" t="n">
        <v>29.718</v>
      </c>
      <c r="M756" s="0"/>
      <c r="Q756" s="0" t="n">
        <v>31</v>
      </c>
    </row>
    <row r="757" customFormat="false" ht="12.75" hidden="false" customHeight="false" outlineLevel="0" collapsed="false">
      <c r="A757" s="14" t="n">
        <v>756</v>
      </c>
      <c r="B757" s="15" t="n">
        <f aca="false">ROW(B757)-1</f>
        <v>756</v>
      </c>
      <c r="C757" s="15" t="s">
        <v>81</v>
      </c>
      <c r="D757" s="15" t="n">
        <v>147964.798693057</v>
      </c>
      <c r="E757" s="15" t="n">
        <v>587054.572261199</v>
      </c>
      <c r="F757" s="15" t="s">
        <v>117</v>
      </c>
      <c r="G757" s="15" t="s">
        <v>111</v>
      </c>
      <c r="H757" s="16" t="n">
        <v>40.894</v>
      </c>
      <c r="M757" s="0"/>
      <c r="Q757" s="0" t="n">
        <v>43.4</v>
      </c>
    </row>
    <row r="758" customFormat="false" ht="12.75" hidden="false" customHeight="false" outlineLevel="0" collapsed="false">
      <c r="A758" s="14" t="n">
        <v>757</v>
      </c>
      <c r="B758" s="15" t="n">
        <f aca="false">ROW(B758)-1</f>
        <v>757</v>
      </c>
      <c r="C758" s="15" t="s">
        <v>78</v>
      </c>
      <c r="D758" s="15" t="n">
        <v>147964.601612</v>
      </c>
      <c r="E758" s="15" t="n">
        <v>587061.457097</v>
      </c>
      <c r="F758" s="15" t="n">
        <v>298.645609</v>
      </c>
      <c r="G758" s="15" t="s">
        <v>114</v>
      </c>
      <c r="H758" s="16" t="n">
        <v>24.638</v>
      </c>
      <c r="M758" s="0"/>
      <c r="Q758" s="0" t="n">
        <v>26</v>
      </c>
    </row>
    <row r="759" customFormat="false" ht="12.75" hidden="false" customHeight="false" outlineLevel="0" collapsed="false">
      <c r="A759" s="14" t="n">
        <v>758</v>
      </c>
      <c r="B759" s="15" t="n">
        <f aca="false">ROW(B759)-1</f>
        <v>758</v>
      </c>
      <c r="C759" s="15" t="s">
        <v>37</v>
      </c>
      <c r="D759" s="15" t="n">
        <v>147969.350702</v>
      </c>
      <c r="E759" s="15" t="n">
        <v>587061.36536</v>
      </c>
      <c r="F759" s="15" t="n">
        <v>298.761498</v>
      </c>
      <c r="G759" s="15" t="s">
        <v>114</v>
      </c>
      <c r="H759" s="16" t="n">
        <v>30.734</v>
      </c>
      <c r="M759" s="0"/>
      <c r="Q759" s="0" t="n">
        <v>31.5</v>
      </c>
    </row>
    <row r="760" customFormat="false" ht="12.75" hidden="false" customHeight="false" outlineLevel="0" collapsed="false">
      <c r="A760" s="14" t="n">
        <v>759</v>
      </c>
      <c r="B760" s="15" t="n">
        <f aca="false">ROW(B760)-1</f>
        <v>759</v>
      </c>
      <c r="C760" s="15" t="s">
        <v>130</v>
      </c>
      <c r="D760" s="15" t="n">
        <v>147964.167736</v>
      </c>
      <c r="E760" s="15" t="n">
        <v>587070.70446</v>
      </c>
      <c r="F760" s="15" t="n">
        <v>298.048619</v>
      </c>
      <c r="G760" s="15" t="s">
        <v>111</v>
      </c>
      <c r="H760" s="16" t="n">
        <v>44.45</v>
      </c>
      <c r="M760" s="0"/>
      <c r="Q760" s="0" t="n">
        <v>48.8</v>
      </c>
    </row>
    <row r="761" customFormat="false" ht="12.75" hidden="false" customHeight="false" outlineLevel="0" collapsed="false">
      <c r="A761" s="14" t="n">
        <v>760</v>
      </c>
      <c r="B761" s="15" t="n">
        <f aca="false">ROW(B761)-1</f>
        <v>760</v>
      </c>
      <c r="C761" s="15" t="s">
        <v>49</v>
      </c>
      <c r="D761" s="15" t="n">
        <v>147966.7699</v>
      </c>
      <c r="E761" s="15" t="n">
        <v>587072.477744</v>
      </c>
      <c r="F761" s="15" t="n">
        <v>298.197055</v>
      </c>
      <c r="G761" s="15" t="s">
        <v>114</v>
      </c>
      <c r="H761" s="16" t="n">
        <v>24.13</v>
      </c>
      <c r="M761" s="0"/>
      <c r="Q761" s="0" t="n">
        <v>25.1</v>
      </c>
    </row>
    <row r="762" customFormat="false" ht="12.75" hidden="false" customHeight="false" outlineLevel="0" collapsed="false">
      <c r="A762" s="14" t="n">
        <v>761</v>
      </c>
      <c r="B762" s="15" t="n">
        <f aca="false">ROW(B762)-1</f>
        <v>761</v>
      </c>
      <c r="C762" s="15" t="s">
        <v>72</v>
      </c>
      <c r="D762" s="15" t="n">
        <v>147964.368957</v>
      </c>
      <c r="E762" s="15" t="n">
        <v>587078.099633</v>
      </c>
      <c r="F762" s="15" t="n">
        <v>296.809652</v>
      </c>
      <c r="G762" s="15" t="s">
        <v>111</v>
      </c>
      <c r="H762" s="16" t="n">
        <v>28.702</v>
      </c>
      <c r="M762" s="0"/>
      <c r="Q762" s="0" t="n">
        <v>30</v>
      </c>
    </row>
    <row r="763" customFormat="false" ht="12.75" hidden="false" customHeight="false" outlineLevel="0" collapsed="false">
      <c r="A763" s="14" t="n">
        <v>762</v>
      </c>
      <c r="B763" s="15" t="n">
        <f aca="false">ROW(B763)-1</f>
        <v>762</v>
      </c>
      <c r="C763" s="15" t="s">
        <v>78</v>
      </c>
      <c r="D763" s="15" t="n">
        <v>147961.6875</v>
      </c>
      <c r="E763" s="15" t="n">
        <v>587077.2989</v>
      </c>
      <c r="F763" s="15" t="n">
        <v>296.035636</v>
      </c>
      <c r="G763" s="15" t="s">
        <v>114</v>
      </c>
      <c r="H763" s="16" t="n">
        <v>35.56</v>
      </c>
      <c r="M763" s="0"/>
      <c r="Q763" s="0" t="n">
        <v>38.3</v>
      </c>
    </row>
    <row r="764" customFormat="false" ht="12.75" hidden="false" customHeight="false" outlineLevel="0" collapsed="false">
      <c r="A764" s="14" t="n">
        <v>763</v>
      </c>
      <c r="B764" s="15" t="n">
        <f aca="false">ROW(B764)-1</f>
        <v>763</v>
      </c>
      <c r="C764" s="15" t="s">
        <v>78</v>
      </c>
      <c r="D764" s="15" t="n">
        <v>147957.0923</v>
      </c>
      <c r="E764" s="15" t="n">
        <v>587076.8909</v>
      </c>
      <c r="F764" s="15" t="n">
        <v>294.712812</v>
      </c>
      <c r="G764" s="15" t="s">
        <v>114</v>
      </c>
      <c r="H764" s="16" t="n">
        <v>29.718</v>
      </c>
      <c r="M764" s="0"/>
      <c r="Q764" s="0" t="n">
        <v>33.2</v>
      </c>
    </row>
    <row r="765" customFormat="false" ht="12.75" hidden="false" customHeight="false" outlineLevel="0" collapsed="false">
      <c r="A765" s="14" t="n">
        <v>764</v>
      </c>
      <c r="B765" s="15" t="n">
        <f aca="false">ROW(B765)-1</f>
        <v>764</v>
      </c>
      <c r="C765" s="24" t="s">
        <v>28</v>
      </c>
      <c r="D765" s="15" t="n">
        <v>147953.769353</v>
      </c>
      <c r="E765" s="15" t="n">
        <v>587068.420403</v>
      </c>
      <c r="F765" s="15" t="n">
        <v>294.875393</v>
      </c>
      <c r="G765" s="15" t="s">
        <v>111</v>
      </c>
      <c r="H765" s="16" t="n">
        <v>32.004</v>
      </c>
      <c r="M765" s="0"/>
      <c r="Q765" s="0" t="n">
        <v>33.1</v>
      </c>
    </row>
    <row r="766" customFormat="false" ht="12.75" hidden="false" customHeight="false" outlineLevel="0" collapsed="false">
      <c r="A766" s="14" t="n">
        <v>765</v>
      </c>
      <c r="B766" s="15" t="n">
        <f aca="false">ROW(B766)-1</f>
        <v>765</v>
      </c>
      <c r="C766" s="24" t="s">
        <v>28</v>
      </c>
      <c r="D766" s="15" t="n">
        <v>147952.371587</v>
      </c>
      <c r="E766" s="15" t="n">
        <v>587070.72294</v>
      </c>
      <c r="F766" s="15" t="n">
        <v>294.499615</v>
      </c>
      <c r="G766" s="15" t="s">
        <v>114</v>
      </c>
      <c r="H766" s="16" t="n">
        <v>24.384</v>
      </c>
      <c r="M766" s="0"/>
      <c r="Q766" s="0" t="n">
        <v>25.5</v>
      </c>
    </row>
    <row r="767" customFormat="false" ht="12.75" hidden="false" customHeight="false" outlineLevel="0" collapsed="false">
      <c r="A767" s="14" t="n">
        <v>766</v>
      </c>
      <c r="B767" s="15" t="n">
        <f aca="false">ROW(B767)-1</f>
        <v>766</v>
      </c>
      <c r="C767" s="24" t="s">
        <v>28</v>
      </c>
      <c r="D767" s="15" t="n">
        <v>147951.727386</v>
      </c>
      <c r="E767" s="15" t="n">
        <v>587070.784026</v>
      </c>
      <c r="F767" s="15" t="n">
        <v>294.087919</v>
      </c>
      <c r="G767" s="15" t="s">
        <v>114</v>
      </c>
      <c r="H767" s="16" t="n">
        <v>31.496</v>
      </c>
      <c r="M767" s="0"/>
      <c r="Q767" s="0" t="n">
        <v>32.6</v>
      </c>
    </row>
    <row r="768" customFormat="false" ht="12.75" hidden="false" customHeight="false" outlineLevel="0" collapsed="false">
      <c r="A768" s="14" t="n">
        <v>767</v>
      </c>
      <c r="B768" s="15" t="n">
        <f aca="false">ROW(B768)-1</f>
        <v>767</v>
      </c>
      <c r="C768" s="15" t="s">
        <v>19</v>
      </c>
      <c r="D768" s="15" t="n">
        <v>147949.197949</v>
      </c>
      <c r="E768" s="15" t="n">
        <v>587066.516082</v>
      </c>
      <c r="F768" s="15" t="n">
        <v>293.641271</v>
      </c>
      <c r="G768" s="15" t="s">
        <v>113</v>
      </c>
      <c r="H768" s="16" t="n">
        <v>27.432</v>
      </c>
      <c r="M768" s="0"/>
      <c r="Q768" s="0" t="n">
        <v>28.7</v>
      </c>
    </row>
    <row r="769" customFormat="false" ht="12.75" hidden="false" customHeight="false" outlineLevel="0" collapsed="false">
      <c r="A769" s="14" t="n">
        <v>768</v>
      </c>
      <c r="B769" s="15" t="n">
        <f aca="false">ROW(B769)-1</f>
        <v>768</v>
      </c>
      <c r="C769" s="15" t="s">
        <v>81</v>
      </c>
      <c r="D769" s="15" t="n">
        <v>147949.5798</v>
      </c>
      <c r="E769" s="15" t="n">
        <v>587057.8839</v>
      </c>
      <c r="F769" s="15" t="n">
        <v>294.334074</v>
      </c>
      <c r="G769" s="15" t="s">
        <v>114</v>
      </c>
      <c r="H769" s="16" t="n">
        <v>35.052</v>
      </c>
      <c r="M769" s="0"/>
      <c r="Q769" s="0" t="n">
        <v>36.9</v>
      </c>
    </row>
    <row r="770" customFormat="false" ht="12.75" hidden="false" customHeight="false" outlineLevel="0" collapsed="false">
      <c r="A770" s="14" t="n">
        <v>769</v>
      </c>
      <c r="B770" s="15" t="n">
        <f aca="false">ROW(B770)-1</f>
        <v>769</v>
      </c>
      <c r="C770" s="15" t="s">
        <v>78</v>
      </c>
      <c r="D770" s="15" t="n">
        <v>147942.9398</v>
      </c>
      <c r="E770" s="15" t="n">
        <v>587051.663</v>
      </c>
      <c r="F770" s="15" t="n">
        <v>292.130493</v>
      </c>
      <c r="G770" s="15" t="s">
        <v>114</v>
      </c>
      <c r="H770" s="16" t="n">
        <v>34.29</v>
      </c>
      <c r="M770" s="0"/>
      <c r="Q770" s="0" t="n">
        <v>37</v>
      </c>
    </row>
    <row r="771" customFormat="false" ht="12.75" hidden="false" customHeight="false" outlineLevel="0" collapsed="false">
      <c r="A771" s="14" t="n">
        <v>770</v>
      </c>
      <c r="B771" s="15" t="n">
        <f aca="false">ROW(B771)-1</f>
        <v>770</v>
      </c>
      <c r="C771" s="15" t="s">
        <v>81</v>
      </c>
      <c r="D771" s="15" t="n">
        <v>147944.1285</v>
      </c>
      <c r="E771" s="15" t="n">
        <v>587054.5808</v>
      </c>
      <c r="F771" s="15" t="n">
        <v>292.356086</v>
      </c>
      <c r="G771" s="15" t="s">
        <v>114</v>
      </c>
      <c r="H771" s="16" t="n">
        <v>28.702</v>
      </c>
      <c r="M771" s="0"/>
      <c r="Q771" s="0" t="n">
        <v>31.2</v>
      </c>
    </row>
    <row r="772" customFormat="false" ht="12.75" hidden="false" customHeight="false" outlineLevel="0" collapsed="false">
      <c r="A772" s="14" t="n">
        <v>771</v>
      </c>
      <c r="B772" s="15" t="n">
        <f aca="false">ROW(B772)-1</f>
        <v>771</v>
      </c>
      <c r="C772" s="15" t="s">
        <v>78</v>
      </c>
      <c r="D772" s="15" t="n">
        <v>147937.7637</v>
      </c>
      <c r="E772" s="15" t="n">
        <v>587058.4187</v>
      </c>
      <c r="F772" s="15" t="n">
        <v>289.781258</v>
      </c>
      <c r="G772" s="15" t="s">
        <v>114</v>
      </c>
      <c r="H772" s="16" t="n">
        <v>45.72</v>
      </c>
      <c r="J772" s="16" t="n">
        <v>18.7</v>
      </c>
      <c r="K772" s="16" t="n">
        <v>19.1</v>
      </c>
      <c r="L772" s="16" t="n">
        <v>19</v>
      </c>
      <c r="M772" s="16" t="n">
        <v>18.9333333333333</v>
      </c>
      <c r="Q772" s="0" t="n">
        <v>48.7</v>
      </c>
    </row>
    <row r="773" customFormat="false" ht="12.75" hidden="false" customHeight="false" outlineLevel="0" collapsed="false">
      <c r="A773" s="14" t="n">
        <v>772</v>
      </c>
      <c r="B773" s="15" t="n">
        <f aca="false">ROW(B773)-1</f>
        <v>772</v>
      </c>
      <c r="C773" s="15" t="s">
        <v>130</v>
      </c>
      <c r="D773" s="15" t="n">
        <v>147938.916745</v>
      </c>
      <c r="E773" s="15" t="n">
        <v>587061.82832</v>
      </c>
      <c r="F773" s="15" t="n">
        <v>290.028774</v>
      </c>
      <c r="G773" s="15" t="s">
        <v>111</v>
      </c>
      <c r="H773" s="16" t="n">
        <v>44.958</v>
      </c>
      <c r="M773" s="0"/>
      <c r="Q773" s="0" t="n">
        <v>49.8</v>
      </c>
    </row>
    <row r="774" customFormat="false" ht="12.75" hidden="false" customHeight="false" outlineLevel="0" collapsed="false">
      <c r="A774" s="14" t="n">
        <v>773</v>
      </c>
      <c r="B774" s="15" t="n">
        <f aca="false">ROW(B774)-1</f>
        <v>773</v>
      </c>
      <c r="C774" s="15" t="s">
        <v>115</v>
      </c>
      <c r="D774" s="15" t="n">
        <v>147931.4563</v>
      </c>
      <c r="E774" s="15" t="n">
        <v>587050.0283</v>
      </c>
      <c r="F774" s="15" t="n">
        <v>287.924153</v>
      </c>
      <c r="G774" s="15" t="s">
        <v>114</v>
      </c>
      <c r="H774" s="16" t="n">
        <v>29.21</v>
      </c>
      <c r="J774" s="16" t="n">
        <v>24.7</v>
      </c>
      <c r="K774" s="16" t="n">
        <v>24.8</v>
      </c>
      <c r="L774" s="16" t="n">
        <v>25</v>
      </c>
      <c r="M774" s="16" t="n">
        <v>24.8333333333333</v>
      </c>
      <c r="Q774" s="0" t="n">
        <v>32.5</v>
      </c>
    </row>
    <row r="775" customFormat="false" ht="12.75" hidden="false" customHeight="false" outlineLevel="0" collapsed="false">
      <c r="A775" s="14" t="n">
        <v>774</v>
      </c>
      <c r="B775" s="15" t="n">
        <f aca="false">ROW(B775)-1</f>
        <v>774</v>
      </c>
      <c r="C775" s="15" t="s">
        <v>78</v>
      </c>
      <c r="D775" s="15" t="n">
        <v>147927.6757</v>
      </c>
      <c r="E775" s="15" t="n">
        <v>587046.1668</v>
      </c>
      <c r="F775" s="15" t="n">
        <v>286.875756</v>
      </c>
      <c r="G775" s="15" t="s">
        <v>114</v>
      </c>
      <c r="H775" s="16" t="n">
        <v>33.274</v>
      </c>
      <c r="M775" s="0"/>
      <c r="Q775" s="0" t="n">
        <v>36.9</v>
      </c>
    </row>
    <row r="776" customFormat="false" ht="12.75" hidden="false" customHeight="false" outlineLevel="0" collapsed="false">
      <c r="A776" s="14" t="n">
        <v>775</v>
      </c>
      <c r="B776" s="15" t="n">
        <f aca="false">ROW(B776)-1</f>
        <v>775</v>
      </c>
      <c r="C776" s="15" t="s">
        <v>19</v>
      </c>
      <c r="D776" s="15" t="n">
        <v>147918.211117</v>
      </c>
      <c r="E776" s="15" t="n">
        <v>587048.959843</v>
      </c>
      <c r="F776" s="15" t="n">
        <v>283.363021</v>
      </c>
      <c r="G776" s="15" t="s">
        <v>114</v>
      </c>
      <c r="H776" s="16" t="n">
        <v>48.006</v>
      </c>
      <c r="M776" s="0"/>
      <c r="Q776" s="0" t="n">
        <v>49.8</v>
      </c>
    </row>
    <row r="777" customFormat="false" ht="12.75" hidden="false" customHeight="false" outlineLevel="0" collapsed="false">
      <c r="A777" s="14" t="n">
        <v>776</v>
      </c>
      <c r="B777" s="15" t="n">
        <f aca="false">ROW(B777)-1</f>
        <v>776</v>
      </c>
      <c r="C777" s="15" t="s">
        <v>115</v>
      </c>
      <c r="D777" s="15" t="n">
        <v>147914.512</v>
      </c>
      <c r="E777" s="15" t="n">
        <v>587049.785</v>
      </c>
      <c r="F777" s="15" t="n">
        <v>281.856185</v>
      </c>
      <c r="G777" s="15" t="s">
        <v>114</v>
      </c>
      <c r="H777" s="16" t="n">
        <v>28.448</v>
      </c>
      <c r="M777" s="0"/>
      <c r="Q777" s="0" t="n">
        <v>29.9</v>
      </c>
    </row>
    <row r="778" customFormat="false" ht="12.75" hidden="false" customHeight="false" outlineLevel="0" collapsed="false">
      <c r="A778" s="14" t="n">
        <v>777</v>
      </c>
      <c r="B778" s="15" t="n">
        <f aca="false">ROW(B778)-1</f>
        <v>777</v>
      </c>
      <c r="C778" s="15" t="s">
        <v>115</v>
      </c>
      <c r="D778" s="15" t="n">
        <v>147909.935</v>
      </c>
      <c r="E778" s="15" t="n">
        <v>587050.3311</v>
      </c>
      <c r="F778" s="15" t="n">
        <v>279.97645</v>
      </c>
      <c r="G778" s="15" t="s">
        <v>111</v>
      </c>
      <c r="H778" s="16" t="n">
        <v>33.782</v>
      </c>
      <c r="I778" s="16" t="n">
        <v>34.3916</v>
      </c>
      <c r="J778" s="16" t="n">
        <v>30.9</v>
      </c>
      <c r="K778" s="16" t="n">
        <v>31.2</v>
      </c>
      <c r="L778" s="16" t="n">
        <v>31.5</v>
      </c>
      <c r="M778" s="16" t="n">
        <v>31.2</v>
      </c>
      <c r="Q778" s="0" t="n">
        <v>35.7</v>
      </c>
    </row>
    <row r="779" customFormat="false" ht="12.75" hidden="false" customHeight="false" outlineLevel="0" collapsed="false">
      <c r="A779" s="14" t="n">
        <v>778</v>
      </c>
      <c r="B779" s="15" t="n">
        <f aca="false">ROW(B779)-1</f>
        <v>778</v>
      </c>
      <c r="C779" s="15" t="s">
        <v>19</v>
      </c>
      <c r="D779" s="15" t="n">
        <v>147909.26534</v>
      </c>
      <c r="E779" s="15" t="n">
        <v>587038.437045</v>
      </c>
      <c r="F779" s="15" t="n">
        <v>280.921886</v>
      </c>
      <c r="G779" s="15" t="s">
        <v>118</v>
      </c>
      <c r="H779" s="16" t="n">
        <v>31.75</v>
      </c>
      <c r="M779" s="0"/>
      <c r="Q779" s="0" t="n">
        <v>33.1</v>
      </c>
    </row>
    <row r="780" customFormat="false" ht="12.75" hidden="false" customHeight="false" outlineLevel="0" collapsed="false">
      <c r="A780" s="14" t="n">
        <v>779</v>
      </c>
      <c r="B780" s="15" t="n">
        <f aca="false">ROW(B780)-1</f>
        <v>779</v>
      </c>
      <c r="C780" s="15" t="s">
        <v>115</v>
      </c>
      <c r="D780" s="15" t="n">
        <v>147906.0882</v>
      </c>
      <c r="E780" s="15" t="n">
        <v>587039.1227</v>
      </c>
      <c r="F780" s="15" t="n">
        <v>279.579022</v>
      </c>
      <c r="G780" s="15" t="s">
        <v>114</v>
      </c>
      <c r="H780" s="16" t="n">
        <v>26.67</v>
      </c>
      <c r="M780" s="0"/>
      <c r="Q780" s="0" t="n">
        <v>28.2</v>
      </c>
    </row>
    <row r="781" customFormat="false" ht="12.75" hidden="false" customHeight="false" outlineLevel="0" collapsed="false">
      <c r="A781" s="14" t="n">
        <v>780</v>
      </c>
      <c r="B781" s="15" t="n">
        <f aca="false">ROW(B781)-1</f>
        <v>780</v>
      </c>
      <c r="C781" s="15" t="s">
        <v>81</v>
      </c>
      <c r="D781" s="15" t="n">
        <v>147899.8504</v>
      </c>
      <c r="E781" s="15" t="n">
        <v>587042.5117</v>
      </c>
      <c r="F781" s="15" t="n">
        <v>277.606157</v>
      </c>
      <c r="G781" s="15" t="s">
        <v>111</v>
      </c>
      <c r="H781" s="16" t="n">
        <v>53.848</v>
      </c>
      <c r="M781" s="0"/>
      <c r="Q781" s="0" t="n">
        <v>55.9</v>
      </c>
    </row>
    <row r="782" customFormat="false" ht="12.75" hidden="false" customHeight="false" outlineLevel="0" collapsed="false">
      <c r="A782" s="14" t="n">
        <v>781</v>
      </c>
      <c r="B782" s="15" t="n">
        <f aca="false">ROW(B782)-1</f>
        <v>781</v>
      </c>
      <c r="C782" s="15" t="s">
        <v>81</v>
      </c>
      <c r="D782" s="15" t="n">
        <v>147898.5396</v>
      </c>
      <c r="E782" s="15" t="n">
        <v>587036.0833</v>
      </c>
      <c r="F782" s="15" t="n">
        <v>277.496336</v>
      </c>
      <c r="G782" s="15" t="s">
        <v>111</v>
      </c>
      <c r="H782" s="16" t="n">
        <v>42.164</v>
      </c>
      <c r="M782" s="0"/>
      <c r="Q782" s="0" t="n">
        <v>44.1</v>
      </c>
    </row>
    <row r="783" customFormat="false" ht="12.75" hidden="false" customHeight="false" outlineLevel="0" collapsed="false">
      <c r="A783" s="14" t="n">
        <v>782</v>
      </c>
      <c r="B783" s="15" t="n">
        <f aca="false">ROW(B783)-1</f>
        <v>782</v>
      </c>
      <c r="C783" s="15" t="s">
        <v>19</v>
      </c>
      <c r="D783" s="15" t="n">
        <v>147890.992318</v>
      </c>
      <c r="E783" s="15" t="n">
        <v>587028.228432</v>
      </c>
      <c r="F783" s="15" t="n">
        <v>275.958024</v>
      </c>
      <c r="G783" s="15" t="s">
        <v>114</v>
      </c>
      <c r="H783" s="16" t="n">
        <v>34.29</v>
      </c>
      <c r="M783" s="0"/>
      <c r="Q783" s="0" t="n">
        <v>32.4</v>
      </c>
    </row>
    <row r="784" customFormat="false" ht="12.75" hidden="false" customHeight="false" outlineLevel="0" collapsed="false">
      <c r="A784" s="14" t="n">
        <v>783</v>
      </c>
      <c r="B784" s="15" t="n">
        <f aca="false">ROW(B784)-1</f>
        <v>783</v>
      </c>
      <c r="C784" s="15" t="s">
        <v>19</v>
      </c>
      <c r="D784" s="15" t="n">
        <v>147891.368212</v>
      </c>
      <c r="E784" s="15" t="n">
        <v>587028.322517</v>
      </c>
      <c r="F784" s="15" t="n">
        <v>275.955714</v>
      </c>
      <c r="G784" s="15" t="s">
        <v>114</v>
      </c>
      <c r="H784" s="16" t="n">
        <v>39.116</v>
      </c>
      <c r="M784" s="0"/>
      <c r="Q784" s="0" t="n">
        <v>40.2</v>
      </c>
    </row>
    <row r="785" customFormat="false" ht="12.75" hidden="false" customHeight="false" outlineLevel="0" collapsed="false">
      <c r="A785" s="14" t="n">
        <v>784</v>
      </c>
      <c r="B785" s="15" t="n">
        <f aca="false">ROW(B785)-1</f>
        <v>784</v>
      </c>
      <c r="C785" s="15" t="s">
        <v>66</v>
      </c>
      <c r="D785" s="15" t="n">
        <v>147895.070194</v>
      </c>
      <c r="E785" s="15" t="n">
        <v>587046.579327</v>
      </c>
      <c r="F785" s="15" t="n">
        <v>277.084774</v>
      </c>
      <c r="G785" s="15" t="s">
        <v>113</v>
      </c>
      <c r="H785" s="16" t="n">
        <v>32.512</v>
      </c>
      <c r="M785" s="0"/>
      <c r="Q785" s="0" t="n">
        <v>33.2</v>
      </c>
    </row>
    <row r="786" customFormat="false" ht="12.75" hidden="false" customHeight="false" outlineLevel="0" collapsed="false">
      <c r="A786" s="14" t="n">
        <v>785</v>
      </c>
      <c r="B786" s="15" t="n">
        <f aca="false">ROW(B786)-1</f>
        <v>785</v>
      </c>
      <c r="C786" s="15" t="s">
        <v>19</v>
      </c>
      <c r="D786" s="15" t="n">
        <v>147896.784751</v>
      </c>
      <c r="E786" s="15" t="n">
        <v>587052.521775</v>
      </c>
      <c r="F786" s="15" t="n">
        <v>277.629792</v>
      </c>
      <c r="G786" s="15" t="s">
        <v>114</v>
      </c>
      <c r="H786" s="16" t="n">
        <v>31.496</v>
      </c>
      <c r="M786" s="0"/>
      <c r="Q786" s="0" t="n">
        <v>32.8</v>
      </c>
    </row>
    <row r="787" customFormat="false" ht="12.75" hidden="false" customHeight="false" outlineLevel="0" collapsed="false">
      <c r="A787" s="14" t="n">
        <v>786</v>
      </c>
      <c r="B787" s="15" t="n">
        <f aca="false">ROW(B787)-1</f>
        <v>786</v>
      </c>
      <c r="C787" s="15" t="s">
        <v>19</v>
      </c>
      <c r="D787" s="15" t="n">
        <v>147899.648568</v>
      </c>
      <c r="E787" s="15" t="n">
        <v>587059.557534</v>
      </c>
      <c r="F787" s="15" t="n">
        <v>278.242378</v>
      </c>
      <c r="G787" s="15" t="s">
        <v>114</v>
      </c>
      <c r="H787" s="16" t="n">
        <v>39.878</v>
      </c>
      <c r="I787" s="16" t="n">
        <v>40.132</v>
      </c>
      <c r="J787" s="16" t="n">
        <v>28.9</v>
      </c>
      <c r="K787" s="16" t="n">
        <v>28.5</v>
      </c>
      <c r="L787" s="16" t="n">
        <v>28.7</v>
      </c>
      <c r="M787" s="16" t="n">
        <v>28.7</v>
      </c>
      <c r="N787" s="14" t="n">
        <v>41.08</v>
      </c>
      <c r="O787" s="14" t="n">
        <v>26.1333333333333</v>
      </c>
      <c r="P787" s="22" t="n">
        <v>56.1</v>
      </c>
      <c r="Q787" s="0" t="n">
        <v>41</v>
      </c>
      <c r="R787" s="23" t="s">
        <v>123</v>
      </c>
    </row>
    <row r="788" customFormat="false" ht="12.75" hidden="false" customHeight="false" outlineLevel="0" collapsed="false">
      <c r="A788" s="14" t="n">
        <v>787</v>
      </c>
      <c r="B788" s="15" t="n">
        <f aca="false">ROW(B788)-1</f>
        <v>787</v>
      </c>
      <c r="C788" s="15" t="s">
        <v>19</v>
      </c>
      <c r="D788" s="15" t="n">
        <v>147896.850155</v>
      </c>
      <c r="E788" s="15" t="n">
        <v>587065.65095</v>
      </c>
      <c r="F788" s="15" t="n">
        <v>279.310833</v>
      </c>
      <c r="G788" s="15" t="s">
        <v>114</v>
      </c>
      <c r="H788" s="16" t="n">
        <v>35.052</v>
      </c>
      <c r="M788" s="0"/>
      <c r="Q788" s="0" t="n">
        <v>35.6</v>
      </c>
    </row>
    <row r="789" customFormat="false" ht="12.75" hidden="false" customHeight="false" outlineLevel="0" collapsed="false">
      <c r="A789" s="14" t="n">
        <v>788</v>
      </c>
      <c r="B789" s="15" t="n">
        <f aca="false">ROW(B789)-1</f>
        <v>788</v>
      </c>
      <c r="C789" s="15" t="s">
        <v>81</v>
      </c>
      <c r="D789" s="15" t="n">
        <v>147899.613</v>
      </c>
      <c r="E789" s="15" t="n">
        <v>587068.375</v>
      </c>
      <c r="F789" s="15" t="n">
        <v>279.271525</v>
      </c>
      <c r="G789" s="15" t="s">
        <v>111</v>
      </c>
      <c r="H789" s="16" t="n">
        <v>56.896</v>
      </c>
      <c r="I789" s="16" t="n">
        <v>58.0898</v>
      </c>
      <c r="J789" s="16" t="n">
        <v>38.1</v>
      </c>
      <c r="K789" s="16" t="n">
        <v>36.1</v>
      </c>
      <c r="L789" s="16" t="n">
        <v>36.2</v>
      </c>
      <c r="M789" s="16" t="n">
        <v>36.8</v>
      </c>
      <c r="N789" s="14" t="n">
        <v>60.64</v>
      </c>
      <c r="O789" s="14" t="n">
        <v>28.7</v>
      </c>
      <c r="P789" s="22" t="n">
        <v>29.4</v>
      </c>
      <c r="Q789" s="0" t="n">
        <v>61</v>
      </c>
      <c r="R789" s="23" t="s">
        <v>123</v>
      </c>
    </row>
    <row r="790" customFormat="false" ht="12.75" hidden="false" customHeight="false" outlineLevel="0" collapsed="false">
      <c r="A790" s="14" t="n">
        <v>789</v>
      </c>
      <c r="B790" s="15" t="n">
        <f aca="false">ROW(B790)-1</f>
        <v>789</v>
      </c>
      <c r="C790" s="15" t="s">
        <v>81</v>
      </c>
      <c r="D790" s="15" t="n">
        <v>147906.1148</v>
      </c>
      <c r="E790" s="15" t="n">
        <v>587064.3975</v>
      </c>
      <c r="F790" s="15" t="n">
        <v>278.884513</v>
      </c>
      <c r="G790" s="15" t="s">
        <v>114</v>
      </c>
      <c r="H790" s="16" t="n">
        <v>43.18</v>
      </c>
      <c r="M790" s="0"/>
      <c r="Q790" s="0" t="s">
        <v>121</v>
      </c>
    </row>
    <row r="791" customFormat="false" ht="12.75" hidden="false" customHeight="false" outlineLevel="0" collapsed="false">
      <c r="A791" s="14" t="n">
        <v>790</v>
      </c>
      <c r="B791" s="15" t="n">
        <f aca="false">ROW(B791)-1</f>
        <v>790</v>
      </c>
      <c r="C791" s="15" t="s">
        <v>19</v>
      </c>
      <c r="D791" s="15" t="n">
        <v>147909.652662</v>
      </c>
      <c r="E791" s="15" t="n">
        <v>587063.461932</v>
      </c>
      <c r="F791" s="15" t="n">
        <v>279.745816</v>
      </c>
      <c r="G791" s="15" t="s">
        <v>114</v>
      </c>
      <c r="H791" s="16" t="n">
        <v>35.814</v>
      </c>
      <c r="I791" s="16" t="n">
        <v>36.8808</v>
      </c>
      <c r="J791" s="16" t="n">
        <v>29.9</v>
      </c>
      <c r="K791" s="16" t="n">
        <v>30.1</v>
      </c>
      <c r="L791" s="16" t="n">
        <v>29.8</v>
      </c>
      <c r="M791" s="16" t="n">
        <v>29.9333333333333</v>
      </c>
      <c r="Q791" s="0" t="n">
        <v>36.9</v>
      </c>
    </row>
    <row r="792" customFormat="false" ht="12.75" hidden="false" customHeight="false" outlineLevel="0" collapsed="false">
      <c r="A792" s="14" t="n">
        <v>791</v>
      </c>
      <c r="B792" s="15" t="n">
        <f aca="false">ROW(B792)-1</f>
        <v>791</v>
      </c>
      <c r="C792" s="15" t="s">
        <v>110</v>
      </c>
      <c r="D792" s="15" t="n">
        <v>147915.801288</v>
      </c>
      <c r="E792" s="15" t="n">
        <v>587070.681287</v>
      </c>
      <c r="F792" s="15" t="n">
        <v>281.284133</v>
      </c>
      <c r="G792" s="15" t="s">
        <v>111</v>
      </c>
      <c r="H792" s="16" t="n">
        <v>33.274</v>
      </c>
      <c r="M792" s="0"/>
      <c r="Q792" s="0" t="n">
        <v>34.3</v>
      </c>
    </row>
    <row r="793" customFormat="false" ht="12.75" hidden="false" customHeight="false" outlineLevel="0" collapsed="false">
      <c r="A793" s="14" t="n">
        <v>792</v>
      </c>
      <c r="B793" s="15" t="n">
        <f aca="false">ROW(B793)-1</f>
        <v>792</v>
      </c>
      <c r="C793" s="15" t="s">
        <v>110</v>
      </c>
      <c r="D793" s="15" t="n">
        <v>147915.680369</v>
      </c>
      <c r="E793" s="15" t="n">
        <v>587071.018535</v>
      </c>
      <c r="F793" s="15" t="n">
        <v>281.232157</v>
      </c>
      <c r="G793" s="15" t="s">
        <v>111</v>
      </c>
      <c r="H793" s="16" t="n">
        <v>37.338</v>
      </c>
      <c r="I793" s="16" t="n">
        <v>38.4302</v>
      </c>
      <c r="J793" s="16" t="n">
        <v>29.6</v>
      </c>
      <c r="K793" s="16" t="n">
        <v>30.5</v>
      </c>
      <c r="L793" s="16" t="n">
        <v>30.9</v>
      </c>
      <c r="M793" s="16" t="n">
        <v>30.3333333333333</v>
      </c>
      <c r="Q793" s="0" t="n">
        <v>38.4</v>
      </c>
    </row>
    <row r="794" customFormat="false" ht="12.75" hidden="false" customHeight="false" outlineLevel="0" collapsed="false">
      <c r="A794" s="14" t="n">
        <v>793</v>
      </c>
      <c r="B794" s="15" t="n">
        <f aca="false">ROW(B794)-1</f>
        <v>793</v>
      </c>
      <c r="C794" s="15" t="s">
        <v>75</v>
      </c>
      <c r="D794" s="15" t="n">
        <v>147908.936</v>
      </c>
      <c r="E794" s="15" t="n">
        <v>587078.151</v>
      </c>
      <c r="F794" s="15" t="n">
        <v>279.61683</v>
      </c>
      <c r="G794" s="15" t="s">
        <v>114</v>
      </c>
      <c r="H794" s="16" t="n">
        <v>29.972</v>
      </c>
      <c r="M794" s="0"/>
      <c r="Q794" s="0" t="n">
        <v>30.5</v>
      </c>
    </row>
    <row r="795" customFormat="false" ht="12.75" hidden="false" customHeight="false" outlineLevel="0" collapsed="false">
      <c r="A795" s="14" t="n">
        <v>794</v>
      </c>
      <c r="B795" s="15" t="n">
        <f aca="false">ROW(B795)-1</f>
        <v>794</v>
      </c>
      <c r="C795" s="15" t="s">
        <v>75</v>
      </c>
      <c r="D795" s="15" t="n">
        <v>147913.1566</v>
      </c>
      <c r="E795" s="15" t="n">
        <v>587085.138</v>
      </c>
      <c r="F795" s="15" t="n">
        <v>280.438254</v>
      </c>
      <c r="G795" s="15" t="s">
        <v>114</v>
      </c>
      <c r="H795" s="16" t="n">
        <v>46.482</v>
      </c>
      <c r="M795" s="0"/>
      <c r="Q795" s="0" t="n">
        <v>47.1</v>
      </c>
    </row>
    <row r="796" customFormat="false" ht="12.75" hidden="false" customHeight="false" outlineLevel="0" collapsed="false">
      <c r="A796" s="14" t="n">
        <v>795</v>
      </c>
      <c r="B796" s="15" t="n">
        <f aca="false">ROW(B796)-1</f>
        <v>795</v>
      </c>
      <c r="C796" s="15" t="s">
        <v>81</v>
      </c>
      <c r="D796" s="15" t="n">
        <v>147917.2296</v>
      </c>
      <c r="E796" s="15" t="n">
        <v>587083.572</v>
      </c>
      <c r="F796" s="15" t="n">
        <v>280.694995</v>
      </c>
      <c r="G796" s="15" t="s">
        <v>114</v>
      </c>
      <c r="H796" s="16" t="n">
        <v>41.91</v>
      </c>
      <c r="I796" s="16" t="n">
        <v>42.418</v>
      </c>
      <c r="J796" s="16" t="n">
        <v>28.7</v>
      </c>
      <c r="K796" s="16" t="n">
        <v>28.5</v>
      </c>
      <c r="L796" s="16" t="n">
        <v>28.6</v>
      </c>
      <c r="M796" s="16" t="n">
        <v>28.6</v>
      </c>
      <c r="Q796" s="0" t="n">
        <v>42.7</v>
      </c>
    </row>
    <row r="797" customFormat="false" ht="12.75" hidden="false" customHeight="false" outlineLevel="0" collapsed="false">
      <c r="A797" s="14" t="n">
        <v>796</v>
      </c>
      <c r="B797" s="15" t="n">
        <f aca="false">ROW(B797)-1</f>
        <v>796</v>
      </c>
      <c r="C797" s="15" t="s">
        <v>115</v>
      </c>
      <c r="D797" s="15" t="n">
        <v>147921.6678</v>
      </c>
      <c r="E797" s="15" t="n">
        <v>587079.9929</v>
      </c>
      <c r="F797" s="15" t="n">
        <v>282.071848</v>
      </c>
      <c r="G797" s="15" t="s">
        <v>111</v>
      </c>
      <c r="H797" s="16" t="n">
        <v>33.528</v>
      </c>
      <c r="I797" s="16" t="n">
        <v>33.782</v>
      </c>
      <c r="J797" s="16" t="n">
        <v>30</v>
      </c>
      <c r="K797" s="16" t="n">
        <v>32.1</v>
      </c>
      <c r="L797" s="16" t="n">
        <v>30.1</v>
      </c>
      <c r="M797" s="16" t="n">
        <v>30.7333333333333</v>
      </c>
      <c r="Q797" s="0" t="n">
        <v>36.2</v>
      </c>
    </row>
    <row r="798" customFormat="false" ht="12.75" hidden="false" customHeight="false" outlineLevel="0" collapsed="false">
      <c r="A798" s="14" t="n">
        <v>797</v>
      </c>
      <c r="B798" s="15" t="n">
        <f aca="false">ROW(B798)-1</f>
        <v>797</v>
      </c>
      <c r="C798" s="15" t="s">
        <v>75</v>
      </c>
      <c r="D798" s="15" t="n">
        <v>147926.4948</v>
      </c>
      <c r="E798" s="15" t="n">
        <v>587069.5764</v>
      </c>
      <c r="F798" s="15" t="n">
        <v>284.88521</v>
      </c>
      <c r="G798" s="15" t="s">
        <v>111</v>
      </c>
      <c r="H798" s="16" t="n">
        <v>45.212</v>
      </c>
      <c r="M798" s="0"/>
      <c r="Q798" s="0" t="n">
        <v>49</v>
      </c>
    </row>
    <row r="799" customFormat="false" ht="12.75" hidden="false" customHeight="false" outlineLevel="0" collapsed="false">
      <c r="A799" s="14" t="n">
        <v>798</v>
      </c>
      <c r="B799" s="15" t="n">
        <f aca="false">ROW(B799)-1</f>
        <v>798</v>
      </c>
      <c r="C799" s="15" t="s">
        <v>115</v>
      </c>
      <c r="D799" s="15" t="n">
        <v>147923.1625</v>
      </c>
      <c r="E799" s="15" t="n">
        <v>587066.823</v>
      </c>
      <c r="F799" s="15" t="n">
        <v>283.937182</v>
      </c>
      <c r="G799" s="15" t="s">
        <v>114</v>
      </c>
      <c r="H799" s="16" t="n">
        <v>32.004</v>
      </c>
      <c r="M799" s="0"/>
      <c r="Q799" s="0" t="n">
        <v>33.9</v>
      </c>
    </row>
    <row r="800" customFormat="false" ht="12.75" hidden="false" customHeight="false" outlineLevel="0" collapsed="false">
      <c r="A800" s="14" t="n">
        <v>799</v>
      </c>
      <c r="B800" s="15" t="n">
        <f aca="false">ROW(B800)-1</f>
        <v>799</v>
      </c>
      <c r="C800" s="15" t="s">
        <v>75</v>
      </c>
      <c r="D800" s="15" t="n">
        <v>147917.2772</v>
      </c>
      <c r="E800" s="15" t="n">
        <v>587057.5954</v>
      </c>
      <c r="F800" s="15" t="n">
        <v>282.581046</v>
      </c>
      <c r="G800" s="15" t="s">
        <v>111</v>
      </c>
      <c r="H800" s="16" t="n">
        <v>53.086</v>
      </c>
      <c r="I800" s="16" t="n">
        <v>53.7972</v>
      </c>
      <c r="J800" s="16" t="n">
        <v>32.5</v>
      </c>
      <c r="K800" s="16" t="n">
        <v>33.7</v>
      </c>
      <c r="L800" s="16" t="n">
        <v>33.1</v>
      </c>
      <c r="M800" s="16" t="n">
        <v>33.1</v>
      </c>
      <c r="Q800" s="0" t="n">
        <v>59</v>
      </c>
    </row>
    <row r="801" customFormat="false" ht="12.75" hidden="false" customHeight="false" outlineLevel="0" collapsed="false">
      <c r="A801" s="14" t="n">
        <v>800</v>
      </c>
      <c r="B801" s="15" t="n">
        <f aca="false">ROW(B801)-1</f>
        <v>800</v>
      </c>
      <c r="C801" s="15" t="s">
        <v>75</v>
      </c>
      <c r="D801" s="15" t="n">
        <v>147915.2599</v>
      </c>
      <c r="E801" s="15" t="n">
        <v>587087.8741</v>
      </c>
      <c r="F801" s="15" t="n">
        <v>280.829333</v>
      </c>
      <c r="G801" s="15" t="s">
        <v>111</v>
      </c>
      <c r="H801" s="16" t="n">
        <v>39.624</v>
      </c>
      <c r="I801" s="16" t="n">
        <v>40.132</v>
      </c>
      <c r="J801" s="16" t="n">
        <v>33</v>
      </c>
      <c r="K801" s="16" t="n">
        <v>35.8</v>
      </c>
      <c r="L801" s="16" t="n">
        <v>34.6</v>
      </c>
      <c r="M801" s="16" t="n">
        <v>34.4666666666667</v>
      </c>
      <c r="Q801" s="0" t="n">
        <v>40.3</v>
      </c>
    </row>
    <row r="802" customFormat="false" ht="12.75" hidden="false" customHeight="false" outlineLevel="0" collapsed="false">
      <c r="A802" s="14" t="n">
        <v>801</v>
      </c>
      <c r="B802" s="15" t="n">
        <f aca="false">ROW(B802)-1</f>
        <v>801</v>
      </c>
      <c r="C802" s="15" t="s">
        <v>115</v>
      </c>
      <c r="D802" s="15" t="n">
        <v>147914.6409</v>
      </c>
      <c r="E802" s="15" t="n">
        <v>587087.5467</v>
      </c>
      <c r="F802" s="15" t="n">
        <v>280.698581</v>
      </c>
      <c r="G802" s="15" t="s">
        <v>111</v>
      </c>
      <c r="H802" s="16" t="n">
        <v>40.386</v>
      </c>
      <c r="I802" s="16" t="n">
        <v>41.8338</v>
      </c>
      <c r="J802" s="16" t="n">
        <v>36</v>
      </c>
      <c r="K802" s="16" t="n">
        <v>33.7</v>
      </c>
      <c r="L802" s="16" t="n">
        <v>32.4</v>
      </c>
      <c r="M802" s="16" t="n">
        <v>34.0333333333333</v>
      </c>
      <c r="Q802" s="0" t="n">
        <v>42.4</v>
      </c>
    </row>
    <row r="803" customFormat="false" ht="12.75" hidden="false" customHeight="false" outlineLevel="0" collapsed="false">
      <c r="A803" s="14" t="n">
        <v>802</v>
      </c>
      <c r="B803" s="15" t="n">
        <f aca="false">ROW(B803)-1</f>
        <v>802</v>
      </c>
      <c r="C803" s="15" t="s">
        <v>75</v>
      </c>
      <c r="D803" s="15" t="n">
        <v>147907.9375</v>
      </c>
      <c r="E803" s="15" t="n">
        <v>587098.8725</v>
      </c>
      <c r="F803" s="15" t="n">
        <v>281.853326</v>
      </c>
      <c r="G803" s="15" t="s">
        <v>114</v>
      </c>
      <c r="H803" s="16" t="n">
        <v>53.848</v>
      </c>
      <c r="M803" s="0"/>
      <c r="Q803" s="0" t="n">
        <v>56.8</v>
      </c>
    </row>
    <row r="804" customFormat="false" ht="12.75" hidden="false" customHeight="false" outlineLevel="0" collapsed="false">
      <c r="A804" s="14" t="n">
        <v>803</v>
      </c>
      <c r="B804" s="15" t="n">
        <f aca="false">ROW(B804)-1</f>
        <v>803</v>
      </c>
      <c r="C804" s="15" t="s">
        <v>37</v>
      </c>
      <c r="D804" s="15" t="n">
        <v>147917.505636</v>
      </c>
      <c r="E804" s="15" t="n">
        <v>587102.957549</v>
      </c>
      <c r="F804" s="15" t="n">
        <v>282.680549</v>
      </c>
      <c r="G804" s="15" t="s">
        <v>114</v>
      </c>
      <c r="H804" s="16" t="n">
        <v>27.686</v>
      </c>
      <c r="M804" s="0"/>
      <c r="N804" s="14" t="n">
        <v>29.5</v>
      </c>
      <c r="O804" s="14" t="n">
        <v>29.4666666666667</v>
      </c>
      <c r="P804" s="22" t="n">
        <v>48.3</v>
      </c>
      <c r="Q804" s="0" t="n">
        <v>30.2</v>
      </c>
      <c r="R804" s="23" t="s">
        <v>123</v>
      </c>
    </row>
    <row r="805" customFormat="false" ht="12.75" hidden="false" customHeight="false" outlineLevel="0" collapsed="false">
      <c r="A805" s="14" t="n">
        <v>804</v>
      </c>
      <c r="B805" s="15" t="n">
        <f aca="false">ROW(B805)-1</f>
        <v>804</v>
      </c>
      <c r="C805" s="15" t="s">
        <v>115</v>
      </c>
      <c r="D805" s="15" t="n">
        <v>147919.1237</v>
      </c>
      <c r="E805" s="15" t="n">
        <v>587108.4663</v>
      </c>
      <c r="F805" s="15" t="n">
        <v>283.557273</v>
      </c>
      <c r="G805" s="15" t="s">
        <v>114</v>
      </c>
      <c r="H805" s="16" t="n">
        <v>29.464</v>
      </c>
      <c r="M805" s="0"/>
      <c r="Q805" s="0" t="n">
        <v>30.5</v>
      </c>
    </row>
    <row r="806" customFormat="false" ht="12.75" hidden="false" customHeight="false" outlineLevel="0" collapsed="false">
      <c r="A806" s="14" t="n">
        <v>805</v>
      </c>
      <c r="B806" s="15" t="n">
        <f aca="false">ROW(B806)-1</f>
        <v>805</v>
      </c>
      <c r="C806" s="15" t="s">
        <v>81</v>
      </c>
      <c r="D806" s="15" t="n">
        <v>147924.8292</v>
      </c>
      <c r="E806" s="15" t="n">
        <v>587108.9134</v>
      </c>
      <c r="F806" s="15" t="n">
        <v>285.299041</v>
      </c>
      <c r="G806" s="15" t="s">
        <v>111</v>
      </c>
      <c r="H806" s="16" t="n">
        <v>49.276</v>
      </c>
      <c r="M806" s="0"/>
      <c r="Q806" s="0" t="n">
        <v>51.9</v>
      </c>
    </row>
    <row r="807" customFormat="false" ht="12.75" hidden="false" customHeight="false" outlineLevel="0" collapsed="false">
      <c r="A807" s="14" t="n">
        <v>806</v>
      </c>
      <c r="B807" s="15" t="n">
        <f aca="false">ROW(B807)-1</f>
        <v>806</v>
      </c>
      <c r="C807" s="15" t="s">
        <v>78</v>
      </c>
      <c r="D807" s="15" t="n">
        <v>147928.4785</v>
      </c>
      <c r="E807" s="15" t="n">
        <v>587113.0854</v>
      </c>
      <c r="F807" s="15" t="n">
        <v>287.18336</v>
      </c>
      <c r="G807" s="15" t="s">
        <v>114</v>
      </c>
      <c r="H807" s="16" t="n">
        <v>38.608</v>
      </c>
      <c r="M807" s="0"/>
      <c r="Q807" s="0" t="n">
        <v>40.1</v>
      </c>
    </row>
    <row r="808" customFormat="false" ht="12.75" hidden="false" customHeight="false" outlineLevel="0" collapsed="false">
      <c r="A808" s="14" t="n">
        <v>807</v>
      </c>
      <c r="B808" s="15" t="n">
        <f aca="false">ROW(B808)-1</f>
        <v>807</v>
      </c>
      <c r="C808" s="15" t="s">
        <v>78</v>
      </c>
      <c r="D808" s="15" t="n">
        <v>147929.3774</v>
      </c>
      <c r="E808" s="15" t="n">
        <v>587113.1752</v>
      </c>
      <c r="F808" s="15" t="n">
        <v>287.726887</v>
      </c>
      <c r="G808" s="15" t="s">
        <v>114</v>
      </c>
      <c r="H808" s="16" t="n">
        <v>44.45</v>
      </c>
      <c r="M808" s="0"/>
      <c r="Q808" s="0" t="n">
        <v>45.7</v>
      </c>
    </row>
    <row r="809" customFormat="false" ht="12.75" hidden="false" customHeight="false" outlineLevel="0" collapsed="false">
      <c r="A809" s="14" t="n">
        <v>808</v>
      </c>
      <c r="B809" s="15" t="n">
        <f aca="false">ROW(B809)-1</f>
        <v>808</v>
      </c>
      <c r="C809" s="15" t="s">
        <v>75</v>
      </c>
      <c r="D809" s="15" t="n">
        <v>147931.0009</v>
      </c>
      <c r="E809" s="15" t="n">
        <v>587115.9479</v>
      </c>
      <c r="F809" s="15" t="n">
        <v>288.695606</v>
      </c>
      <c r="G809" s="15" t="s">
        <v>114</v>
      </c>
      <c r="H809" s="16" t="n">
        <v>42.926</v>
      </c>
      <c r="M809" s="0"/>
      <c r="Q809" s="0" t="n">
        <v>46.5</v>
      </c>
    </row>
    <row r="810" customFormat="false" ht="12.75" hidden="false" customHeight="false" outlineLevel="0" collapsed="false">
      <c r="A810" s="14" t="n">
        <v>809</v>
      </c>
      <c r="B810" s="15" t="n">
        <f aca="false">ROW(B810)-1</f>
        <v>809</v>
      </c>
      <c r="C810" s="15" t="s">
        <v>75</v>
      </c>
      <c r="D810" s="15" t="n">
        <v>147932.156</v>
      </c>
      <c r="E810" s="15" t="n">
        <v>587105.9789</v>
      </c>
      <c r="F810" s="15" t="n">
        <v>287.277605</v>
      </c>
      <c r="G810" s="15" t="s">
        <v>111</v>
      </c>
      <c r="H810" s="16" t="n">
        <v>34.798</v>
      </c>
      <c r="M810" s="0"/>
      <c r="Q810" s="0" t="n">
        <v>36.9</v>
      </c>
    </row>
    <row r="811" customFormat="false" ht="12.75" hidden="false" customHeight="false" outlineLevel="0" collapsed="false">
      <c r="A811" s="14" t="n">
        <v>810</v>
      </c>
      <c r="B811" s="15" t="n">
        <f aca="false">ROW(B811)-1</f>
        <v>810</v>
      </c>
      <c r="C811" s="15" t="s">
        <v>75</v>
      </c>
      <c r="D811" s="15" t="n">
        <v>147935.4751</v>
      </c>
      <c r="E811" s="15" t="n">
        <v>587102.2826</v>
      </c>
      <c r="F811" s="15" t="n">
        <v>287.767577</v>
      </c>
      <c r="G811" s="15" t="s">
        <v>114</v>
      </c>
      <c r="H811" s="16" t="n">
        <v>31.242</v>
      </c>
      <c r="M811" s="0"/>
      <c r="Q811" s="0" t="n">
        <v>33.4</v>
      </c>
    </row>
    <row r="812" customFormat="false" ht="12.75" hidden="false" customHeight="false" outlineLevel="0" collapsed="false">
      <c r="A812" s="14" t="n">
        <v>811</v>
      </c>
      <c r="B812" s="15" t="n">
        <f aca="false">ROW(B812)-1</f>
        <v>811</v>
      </c>
      <c r="C812" s="15" t="s">
        <v>130</v>
      </c>
      <c r="D812" s="15" t="n">
        <v>147935.812197</v>
      </c>
      <c r="E812" s="15" t="n">
        <v>587101.252023</v>
      </c>
      <c r="F812" s="15" t="n">
        <v>287.660868</v>
      </c>
      <c r="G812" s="15" t="s">
        <v>114</v>
      </c>
      <c r="H812" s="16" t="n">
        <v>25.654</v>
      </c>
      <c r="M812" s="0"/>
      <c r="Q812" s="0" t="n">
        <v>27.4</v>
      </c>
    </row>
    <row r="813" customFormat="false" ht="12.75" hidden="false" customHeight="false" outlineLevel="0" collapsed="false">
      <c r="A813" s="14" t="n">
        <v>812</v>
      </c>
      <c r="B813" s="15" t="n">
        <f aca="false">ROW(B813)-1</f>
        <v>812</v>
      </c>
      <c r="C813" s="15" t="s">
        <v>81</v>
      </c>
      <c r="D813" s="15" t="n">
        <v>147936.9388</v>
      </c>
      <c r="E813" s="15" t="n">
        <v>587101.6968</v>
      </c>
      <c r="F813" s="15" t="n">
        <v>288.001595</v>
      </c>
      <c r="G813" s="15" t="s">
        <v>114</v>
      </c>
      <c r="H813" s="16" t="n">
        <v>27.686</v>
      </c>
      <c r="M813" s="0"/>
      <c r="Q813" s="0" t="n">
        <v>28.9</v>
      </c>
    </row>
    <row r="814" customFormat="false" ht="12.75" hidden="false" customHeight="false" outlineLevel="0" collapsed="false">
      <c r="A814" s="14" t="n">
        <v>813</v>
      </c>
      <c r="B814" s="15" t="n">
        <f aca="false">ROW(B814)-1</f>
        <v>813</v>
      </c>
      <c r="C814" s="15" t="s">
        <v>130</v>
      </c>
      <c r="D814" s="15" t="n">
        <v>147933.777238</v>
      </c>
      <c r="E814" s="15" t="n">
        <v>587095.893861</v>
      </c>
      <c r="F814" s="15" t="n">
        <v>285.432892</v>
      </c>
      <c r="G814" s="15" t="s">
        <v>114</v>
      </c>
      <c r="H814" s="16" t="n">
        <v>20.32</v>
      </c>
      <c r="M814" s="0"/>
      <c r="Q814" s="0" t="n">
        <v>20.9</v>
      </c>
    </row>
    <row r="815" customFormat="false" ht="12.75" hidden="false" customHeight="false" outlineLevel="0" collapsed="false">
      <c r="A815" s="14" t="n">
        <v>814</v>
      </c>
      <c r="B815" s="15" t="n">
        <f aca="false">ROW(B815)-1</f>
        <v>814</v>
      </c>
      <c r="C815" s="15" t="s">
        <v>130</v>
      </c>
      <c r="D815" s="15" t="n">
        <v>147923.868997</v>
      </c>
      <c r="E815" s="15" t="n">
        <v>587094.663142</v>
      </c>
      <c r="F815" s="15" t="n">
        <v>283.339169</v>
      </c>
      <c r="G815" s="15" t="s">
        <v>111</v>
      </c>
      <c r="H815" s="16" t="n">
        <v>39.37</v>
      </c>
      <c r="M815" s="0"/>
      <c r="N815" s="14" t="n">
        <v>41.62</v>
      </c>
      <c r="O815" s="14" t="n">
        <v>28.5</v>
      </c>
      <c r="P815" s="22" t="n">
        <v>138.4</v>
      </c>
      <c r="Q815" s="0" t="n">
        <v>41.7</v>
      </c>
      <c r="R815" s="23"/>
    </row>
    <row r="816" customFormat="false" ht="12.75" hidden="false" customHeight="false" outlineLevel="0" collapsed="false">
      <c r="A816" s="14" t="n">
        <v>815</v>
      </c>
      <c r="B816" s="15" t="n">
        <f aca="false">ROW(B816)-1</f>
        <v>815</v>
      </c>
      <c r="C816" s="15" t="s">
        <v>19</v>
      </c>
      <c r="D816" s="15" t="n">
        <v>147921.076629</v>
      </c>
      <c r="E816" s="15" t="n">
        <v>587092.710408</v>
      </c>
      <c r="F816" s="15" t="n">
        <v>282.19663</v>
      </c>
      <c r="G816" s="15" t="s">
        <v>113</v>
      </c>
      <c r="H816" s="16" t="n">
        <v>25.4</v>
      </c>
      <c r="M816" s="0"/>
      <c r="N816" s="14" t="n">
        <v>26.68</v>
      </c>
      <c r="O816" s="14" t="n">
        <v>19.1</v>
      </c>
      <c r="P816" s="22" t="n">
        <v>12.28</v>
      </c>
      <c r="Q816" s="0" t="n">
        <v>25.7</v>
      </c>
      <c r="R816" s="23" t="s">
        <v>123</v>
      </c>
    </row>
    <row r="817" customFormat="false" ht="12.75" hidden="false" customHeight="false" outlineLevel="0" collapsed="false">
      <c r="A817" s="14" t="n">
        <v>816</v>
      </c>
      <c r="B817" s="15" t="n">
        <f aca="false">ROW(B817)-1</f>
        <v>816</v>
      </c>
      <c r="C817" s="15" t="s">
        <v>81</v>
      </c>
      <c r="D817" s="15" t="n">
        <v>147920.4282</v>
      </c>
      <c r="E817" s="15" t="n">
        <v>587094.7179</v>
      </c>
      <c r="F817" s="15" t="n">
        <v>282.378769</v>
      </c>
      <c r="G817" s="15" t="s">
        <v>111</v>
      </c>
      <c r="H817" s="16" t="n">
        <v>42.164</v>
      </c>
      <c r="M817" s="0"/>
      <c r="N817" s="14" t="n">
        <v>46.09</v>
      </c>
      <c r="O817" s="14" t="n">
        <v>29.6333333333333</v>
      </c>
      <c r="P817" s="22" t="n">
        <v>15.3</v>
      </c>
      <c r="Q817" s="0" t="n">
        <v>45.3</v>
      </c>
      <c r="R817" s="23" t="s">
        <v>123</v>
      </c>
    </row>
    <row r="818" customFormat="false" ht="12.75" hidden="false" customHeight="false" outlineLevel="0" collapsed="false">
      <c r="A818" s="14" t="n">
        <v>817</v>
      </c>
      <c r="B818" s="15" t="n">
        <f aca="false">ROW(B818)-1</f>
        <v>817</v>
      </c>
      <c r="C818" s="15" t="s">
        <v>25</v>
      </c>
      <c r="D818" s="15" t="n">
        <v>147853.82127104</v>
      </c>
      <c r="E818" s="15" t="n">
        <v>586699.885473638</v>
      </c>
      <c r="F818" s="15" t="s">
        <v>117</v>
      </c>
      <c r="G818" s="15" t="s">
        <v>114</v>
      </c>
      <c r="H818" s="16" t="n">
        <v>22.606</v>
      </c>
      <c r="M818" s="0"/>
      <c r="Q818" s="0" t="n">
        <v>22.8</v>
      </c>
    </row>
    <row r="819" customFormat="false" ht="12.75" hidden="false" customHeight="false" outlineLevel="0" collapsed="false">
      <c r="A819" s="14" t="n">
        <v>818</v>
      </c>
      <c r="B819" s="15" t="n">
        <f aca="false">ROW(B819)-1</f>
        <v>818</v>
      </c>
      <c r="C819" s="15" t="s">
        <v>90</v>
      </c>
      <c r="D819" s="15" t="n">
        <v>147856.849253779</v>
      </c>
      <c r="E819" s="15" t="n">
        <v>586703.474110065</v>
      </c>
      <c r="F819" s="15" t="s">
        <v>117</v>
      </c>
      <c r="G819" s="15" t="s">
        <v>114</v>
      </c>
      <c r="H819" s="16" t="n">
        <v>47.752</v>
      </c>
      <c r="M819" s="0"/>
      <c r="Q819" s="0" t="n">
        <v>49.6</v>
      </c>
    </row>
    <row r="820" customFormat="false" ht="12.75" hidden="false" customHeight="false" outlineLevel="0" collapsed="false">
      <c r="A820" s="14" t="n">
        <v>819</v>
      </c>
      <c r="B820" s="15" t="n">
        <f aca="false">ROW(B820)-1</f>
        <v>819</v>
      </c>
      <c r="C820" s="15" t="s">
        <v>90</v>
      </c>
      <c r="D820" s="15" t="n">
        <v>147852.0139</v>
      </c>
      <c r="E820" s="15" t="n">
        <v>586702.4454</v>
      </c>
      <c r="F820" s="15" t="n">
        <v>260.105379</v>
      </c>
      <c r="G820" s="15" t="s">
        <v>114</v>
      </c>
      <c r="H820" s="16" t="n">
        <v>45.212</v>
      </c>
      <c r="M820" s="0"/>
      <c r="Q820" s="0" t="n">
        <v>45.4</v>
      </c>
    </row>
    <row r="821" customFormat="false" ht="12.75" hidden="false" customHeight="false" outlineLevel="0" collapsed="false">
      <c r="A821" s="14" t="n">
        <v>820</v>
      </c>
      <c r="B821" s="15" t="n">
        <f aca="false">ROW(B821)-1</f>
        <v>820</v>
      </c>
      <c r="C821" s="15" t="s">
        <v>75</v>
      </c>
      <c r="D821" s="15" t="n">
        <v>147852.5881</v>
      </c>
      <c r="E821" s="15" t="n">
        <v>586698.1577</v>
      </c>
      <c r="F821" s="15" t="n">
        <v>260.375959</v>
      </c>
      <c r="G821" s="15" t="s">
        <v>111</v>
      </c>
      <c r="H821" s="16" t="n">
        <v>53.34</v>
      </c>
      <c r="M821" s="0"/>
      <c r="N821" s="27" t="n">
        <v>55.0164</v>
      </c>
      <c r="O821" s="27" t="n">
        <v>21.6</v>
      </c>
      <c r="Q821" s="0" t="n">
        <v>55.6</v>
      </c>
    </row>
    <row r="822" customFormat="false" ht="12.75" hidden="false" customHeight="false" outlineLevel="0" collapsed="false">
      <c r="A822" s="14" t="n">
        <v>821</v>
      </c>
      <c r="B822" s="15" t="n">
        <f aca="false">ROW(B822)-1</f>
        <v>821</v>
      </c>
      <c r="C822" s="15" t="s">
        <v>75</v>
      </c>
      <c r="D822" s="15" t="n">
        <v>147855.1369</v>
      </c>
      <c r="E822" s="15" t="n">
        <v>586695.8079</v>
      </c>
      <c r="F822" s="15" t="n">
        <v>260.237742</v>
      </c>
      <c r="G822" s="15" t="s">
        <v>114</v>
      </c>
      <c r="H822" s="16" t="n">
        <v>28.448</v>
      </c>
      <c r="M822" s="0"/>
      <c r="Q822" s="0" t="n">
        <v>29.9</v>
      </c>
    </row>
    <row r="823" customFormat="false" ht="12.75" hidden="false" customHeight="false" outlineLevel="0" collapsed="false">
      <c r="A823" s="14" t="n">
        <v>822</v>
      </c>
      <c r="B823" s="15" t="n">
        <f aca="false">ROW(B823)-1</f>
        <v>822</v>
      </c>
      <c r="C823" s="15" t="s">
        <v>75</v>
      </c>
      <c r="D823" s="15" t="n">
        <v>147854.928</v>
      </c>
      <c r="E823" s="15" t="n">
        <v>586696.3124</v>
      </c>
      <c r="F823" s="15" t="n">
        <v>260.303732</v>
      </c>
      <c r="G823" s="15" t="s">
        <v>114</v>
      </c>
      <c r="H823" s="16" t="n">
        <v>26.67</v>
      </c>
      <c r="M823" s="0"/>
      <c r="Q823" s="0" t="n">
        <v>26.7</v>
      </c>
    </row>
    <row r="824" customFormat="false" ht="12.75" hidden="false" customHeight="false" outlineLevel="0" collapsed="false">
      <c r="A824" s="14" t="n">
        <v>823</v>
      </c>
      <c r="B824" s="15" t="n">
        <f aca="false">ROW(B824)-1</f>
        <v>823</v>
      </c>
      <c r="C824" s="15" t="s">
        <v>90</v>
      </c>
      <c r="D824" s="15" t="n">
        <v>147850.4132</v>
      </c>
      <c r="E824" s="15" t="n">
        <v>586695.5816</v>
      </c>
      <c r="F824" s="15" t="n">
        <v>260.770404</v>
      </c>
      <c r="G824" s="15" t="s">
        <v>113</v>
      </c>
      <c r="H824" s="16" t="n">
        <v>26.924</v>
      </c>
      <c r="M824" s="0"/>
      <c r="Q824" s="0" t="n">
        <v>28.1</v>
      </c>
    </row>
    <row r="825" customFormat="false" ht="12.75" hidden="false" customHeight="false" outlineLevel="0" collapsed="false">
      <c r="A825" s="14" t="n">
        <v>824</v>
      </c>
      <c r="B825" s="15" t="n">
        <f aca="false">ROW(B825)-1</f>
        <v>824</v>
      </c>
      <c r="C825" s="15" t="s">
        <v>90</v>
      </c>
      <c r="D825" s="15" t="n">
        <v>147848.7067</v>
      </c>
      <c r="E825" s="15" t="n">
        <v>586711.0323</v>
      </c>
      <c r="F825" s="15" t="n">
        <v>260.060981</v>
      </c>
      <c r="G825" s="15" t="s">
        <v>114</v>
      </c>
      <c r="H825" s="16" t="n">
        <v>37.592</v>
      </c>
      <c r="M825" s="0"/>
      <c r="Q825" s="0" t="n">
        <v>38.5</v>
      </c>
    </row>
    <row r="826" customFormat="false" ht="12.75" hidden="false" customHeight="false" outlineLevel="0" collapsed="false">
      <c r="A826" s="14" t="n">
        <v>825</v>
      </c>
      <c r="B826" s="15" t="n">
        <f aca="false">ROW(B826)-1</f>
        <v>825</v>
      </c>
      <c r="C826" s="15" t="s">
        <v>66</v>
      </c>
      <c r="D826" s="15" t="n">
        <v>147847.889282</v>
      </c>
      <c r="E826" s="15" t="n">
        <v>586706.71642</v>
      </c>
      <c r="F826" s="15" t="n">
        <v>260.643122</v>
      </c>
      <c r="G826" s="15" t="s">
        <v>111</v>
      </c>
      <c r="H826" s="16" t="n">
        <v>48.514</v>
      </c>
      <c r="M826" s="0"/>
      <c r="Q826" s="0" t="n">
        <v>52.4</v>
      </c>
    </row>
    <row r="827" customFormat="false" ht="12.75" hidden="false" customHeight="false" outlineLevel="0" collapsed="false">
      <c r="A827" s="14" t="n">
        <v>826</v>
      </c>
      <c r="B827" s="15" t="n">
        <f aca="false">ROW(B827)-1</f>
        <v>826</v>
      </c>
      <c r="C827" s="15" t="s">
        <v>90</v>
      </c>
      <c r="D827" s="15" t="n">
        <v>147846.2274</v>
      </c>
      <c r="E827" s="15" t="n">
        <v>586704.2555</v>
      </c>
      <c r="F827" s="15" t="n">
        <v>260.873904</v>
      </c>
      <c r="G827" s="15" t="s">
        <v>113</v>
      </c>
      <c r="H827" s="16" t="n">
        <v>29.21</v>
      </c>
      <c r="M827" s="0"/>
      <c r="Q827" s="0" t="n">
        <v>29.6</v>
      </c>
    </row>
    <row r="828" customFormat="false" ht="12.75" hidden="false" customHeight="false" outlineLevel="0" collapsed="false">
      <c r="A828" s="14" t="n">
        <v>827</v>
      </c>
      <c r="B828" s="15" t="n">
        <f aca="false">ROW(B828)-1</f>
        <v>827</v>
      </c>
      <c r="C828" s="15" t="s">
        <v>90</v>
      </c>
      <c r="D828" s="15" t="n">
        <v>147843.6058</v>
      </c>
      <c r="E828" s="15" t="n">
        <v>586702.7841</v>
      </c>
      <c r="F828" s="15" t="n">
        <v>261.595781</v>
      </c>
      <c r="G828" s="15" t="s">
        <v>113</v>
      </c>
      <c r="H828" s="16" t="n">
        <v>29.464</v>
      </c>
      <c r="M828" s="0"/>
      <c r="Q828" s="0" t="n">
        <v>29.7</v>
      </c>
    </row>
    <row r="829" customFormat="false" ht="12.75" hidden="false" customHeight="false" outlineLevel="0" collapsed="false">
      <c r="A829" s="14" t="n">
        <v>828</v>
      </c>
      <c r="B829" s="15" t="n">
        <f aca="false">ROW(B829)-1</f>
        <v>828</v>
      </c>
      <c r="C829" s="15" t="s">
        <v>90</v>
      </c>
      <c r="D829" s="15" t="n">
        <v>147841.9229</v>
      </c>
      <c r="E829" s="15" t="n">
        <v>586701.7568</v>
      </c>
      <c r="F829" s="15" t="n">
        <v>261.698445</v>
      </c>
      <c r="G829" s="15" t="s">
        <v>113</v>
      </c>
      <c r="H829" s="16" t="n">
        <v>30.988</v>
      </c>
      <c r="M829" s="0"/>
      <c r="Q829" s="0" t="n">
        <v>31.9</v>
      </c>
    </row>
    <row r="830" customFormat="false" ht="12.75" hidden="false" customHeight="false" outlineLevel="0" collapsed="false">
      <c r="A830" s="14" t="n">
        <v>829</v>
      </c>
      <c r="B830" s="15" t="n">
        <f aca="false">ROW(B830)-1</f>
        <v>829</v>
      </c>
      <c r="C830" s="15" t="s">
        <v>81</v>
      </c>
      <c r="D830" s="15" t="n">
        <v>147844.3605</v>
      </c>
      <c r="E830" s="15" t="n">
        <v>586692.2261</v>
      </c>
      <c r="F830" s="15" t="n">
        <v>261.529943</v>
      </c>
      <c r="G830" s="15" t="s">
        <v>111</v>
      </c>
      <c r="H830" s="16" t="n">
        <v>39.116</v>
      </c>
      <c r="M830" s="0"/>
      <c r="Q830" s="0" t="n">
        <v>42.4</v>
      </c>
    </row>
    <row r="831" customFormat="false" ht="12.75" hidden="false" customHeight="false" outlineLevel="0" collapsed="false">
      <c r="A831" s="14" t="n">
        <v>830</v>
      </c>
      <c r="B831" s="15" t="n">
        <f aca="false">ROW(B831)-1</f>
        <v>830</v>
      </c>
      <c r="C831" s="15" t="s">
        <v>14</v>
      </c>
      <c r="D831" s="15" t="n">
        <v>147842.166013</v>
      </c>
      <c r="E831" s="15" t="n">
        <v>586692.338784</v>
      </c>
      <c r="F831" s="15" t="n">
        <v>261.781517</v>
      </c>
      <c r="G831" s="15" t="s">
        <v>118</v>
      </c>
      <c r="H831" s="16" t="n">
        <v>23.876</v>
      </c>
      <c r="M831" s="0"/>
      <c r="Q831" s="0" t="n">
        <v>24.3</v>
      </c>
    </row>
    <row r="832" customFormat="false" ht="12.75" hidden="false" customHeight="false" outlineLevel="0" collapsed="false">
      <c r="A832" s="14" t="n">
        <v>831</v>
      </c>
      <c r="B832" s="15" t="n">
        <f aca="false">ROW(B832)-1</f>
        <v>831</v>
      </c>
      <c r="C832" s="15" t="s">
        <v>25</v>
      </c>
      <c r="D832" s="15" t="n">
        <v>147839.11335</v>
      </c>
      <c r="E832" s="15" t="n">
        <v>586697.683267</v>
      </c>
      <c r="F832" s="15" t="n">
        <v>262.070165</v>
      </c>
      <c r="G832" s="15" t="s">
        <v>114</v>
      </c>
      <c r="H832" s="16" t="n">
        <v>30.48</v>
      </c>
      <c r="M832" s="0"/>
      <c r="Q832" s="0" t="n">
        <v>29.8</v>
      </c>
    </row>
    <row r="833" customFormat="false" ht="12.75" hidden="false" customHeight="false" outlineLevel="0" collapsed="false">
      <c r="A833" s="14" t="n">
        <v>832</v>
      </c>
      <c r="B833" s="15" t="n">
        <f aca="false">ROW(B833)-1</f>
        <v>832</v>
      </c>
      <c r="C833" s="15" t="s">
        <v>84</v>
      </c>
      <c r="D833" s="15" t="n">
        <v>147837.697477</v>
      </c>
      <c r="E833" s="15" t="n">
        <v>586701.320226</v>
      </c>
      <c r="F833" s="15" t="n">
        <v>262.381837</v>
      </c>
      <c r="G833" s="15" t="s">
        <v>114</v>
      </c>
      <c r="H833" s="16" t="n">
        <v>30.48</v>
      </c>
      <c r="M833" s="0"/>
      <c r="Q833" s="0" t="n">
        <v>32.7</v>
      </c>
    </row>
    <row r="834" customFormat="false" ht="12.75" hidden="false" customHeight="false" outlineLevel="0" collapsed="false">
      <c r="A834" s="14" t="n">
        <v>833</v>
      </c>
      <c r="B834" s="15" t="n">
        <f aca="false">ROW(B834)-1</f>
        <v>833</v>
      </c>
      <c r="C834" s="15" t="s">
        <v>90</v>
      </c>
      <c r="D834" s="15" t="n">
        <v>147825.5087</v>
      </c>
      <c r="E834" s="15" t="n">
        <v>586701.3954</v>
      </c>
      <c r="F834" s="15" t="n">
        <v>264.019449</v>
      </c>
      <c r="G834" s="15" t="s">
        <v>114</v>
      </c>
      <c r="H834" s="16" t="n">
        <v>50.038</v>
      </c>
      <c r="M834" s="0"/>
      <c r="Q834" s="0" t="n">
        <v>52.8</v>
      </c>
    </row>
    <row r="835" customFormat="false" ht="12.75" hidden="false" customHeight="false" outlineLevel="0" collapsed="false">
      <c r="A835" s="14" t="n">
        <v>834</v>
      </c>
      <c r="B835" s="15" t="n">
        <f aca="false">ROW(B835)-1</f>
        <v>834</v>
      </c>
      <c r="C835" s="15" t="s">
        <v>25</v>
      </c>
      <c r="D835" s="15" t="n">
        <v>147824.57618</v>
      </c>
      <c r="E835" s="15" t="n">
        <v>586702.874425</v>
      </c>
      <c r="F835" s="15" t="n">
        <v>264.153685</v>
      </c>
      <c r="G835" s="15" t="s">
        <v>114</v>
      </c>
      <c r="H835" s="16" t="n">
        <v>21.844</v>
      </c>
      <c r="M835" s="0"/>
      <c r="Q835" s="0" t="n">
        <v>22.6</v>
      </c>
    </row>
    <row r="836" customFormat="false" ht="12.75" hidden="false" customHeight="false" outlineLevel="0" collapsed="false">
      <c r="A836" s="14" t="n">
        <v>835</v>
      </c>
      <c r="B836" s="15" t="n">
        <f aca="false">ROW(B836)-1</f>
        <v>835</v>
      </c>
      <c r="C836" s="15" t="s">
        <v>90</v>
      </c>
      <c r="D836" s="15" t="n">
        <v>147820.6052</v>
      </c>
      <c r="E836" s="15" t="n">
        <v>586697.8368</v>
      </c>
      <c r="F836" s="15" t="n">
        <v>265.455175</v>
      </c>
      <c r="G836" s="15" t="s">
        <v>113</v>
      </c>
      <c r="H836" s="16" t="n">
        <v>32.004</v>
      </c>
      <c r="M836" s="0"/>
      <c r="Q836" s="0" t="n">
        <v>28.6</v>
      </c>
    </row>
    <row r="837" customFormat="false" ht="12.75" hidden="false" customHeight="false" outlineLevel="0" collapsed="false">
      <c r="A837" s="14" t="n">
        <v>836</v>
      </c>
      <c r="B837" s="15" t="n">
        <f aca="false">ROW(B837)-1</f>
        <v>836</v>
      </c>
      <c r="C837" s="15" t="s">
        <v>90</v>
      </c>
      <c r="D837" s="15" t="n">
        <v>147821.8349</v>
      </c>
      <c r="E837" s="15" t="n">
        <v>586698.5242</v>
      </c>
      <c r="F837" s="15" t="n">
        <v>264.981995</v>
      </c>
      <c r="G837" s="15" t="s">
        <v>113</v>
      </c>
      <c r="H837" s="16" t="n">
        <v>27.178</v>
      </c>
      <c r="M837" s="0"/>
      <c r="Q837" s="0" t="n">
        <v>33.3</v>
      </c>
    </row>
    <row r="838" customFormat="false" ht="12.75" hidden="false" customHeight="false" outlineLevel="0" collapsed="false">
      <c r="A838" s="14" t="n">
        <v>837</v>
      </c>
      <c r="B838" s="15" t="n">
        <f aca="false">ROW(B838)-1</f>
        <v>837</v>
      </c>
      <c r="C838" s="15" t="s">
        <v>75</v>
      </c>
      <c r="D838" s="15" t="n">
        <v>147819.6651</v>
      </c>
      <c r="E838" s="15" t="n">
        <v>586696.8453</v>
      </c>
      <c r="F838" s="15" t="n">
        <v>265.575533</v>
      </c>
      <c r="G838" s="15" t="s">
        <v>111</v>
      </c>
      <c r="H838" s="16" t="n">
        <v>64.262</v>
      </c>
      <c r="M838" s="0"/>
      <c r="Q838" s="0" t="n">
        <v>67.1</v>
      </c>
    </row>
    <row r="839" customFormat="false" ht="12.75" hidden="false" customHeight="false" outlineLevel="0" collapsed="false">
      <c r="A839" s="14" t="n">
        <v>838</v>
      </c>
      <c r="B839" s="15" t="n">
        <f aca="false">ROW(B839)-1</f>
        <v>838</v>
      </c>
      <c r="C839" s="15" t="s">
        <v>90</v>
      </c>
      <c r="D839" s="15" t="n">
        <v>147823.558</v>
      </c>
      <c r="E839" s="15" t="n">
        <v>586694.9396</v>
      </c>
      <c r="F839" s="15" t="n">
        <v>264.790158</v>
      </c>
      <c r="G839" s="15" t="s">
        <v>113</v>
      </c>
      <c r="H839" s="16" t="n">
        <v>40.132</v>
      </c>
      <c r="M839" s="0"/>
      <c r="Q839" s="0" t="n">
        <v>43.6</v>
      </c>
    </row>
    <row r="840" customFormat="false" ht="12.75" hidden="false" customHeight="false" outlineLevel="0" collapsed="false">
      <c r="A840" s="14" t="n">
        <v>839</v>
      </c>
      <c r="B840" s="15" t="n">
        <f aca="false">ROW(B840)-1</f>
        <v>839</v>
      </c>
      <c r="C840" s="15" t="s">
        <v>81</v>
      </c>
      <c r="D840" s="15" t="n">
        <v>147826.1471</v>
      </c>
      <c r="E840" s="15" t="n">
        <v>586690.6757</v>
      </c>
      <c r="F840" s="15" t="n">
        <v>264.332118</v>
      </c>
      <c r="G840" s="15" t="s">
        <v>111</v>
      </c>
      <c r="H840" s="16" t="n">
        <v>34.036</v>
      </c>
      <c r="M840" s="0"/>
      <c r="Q840" s="0" t="n">
        <v>35.6</v>
      </c>
    </row>
    <row r="841" customFormat="false" ht="12.75" hidden="false" customHeight="false" outlineLevel="0" collapsed="false">
      <c r="A841" s="14" t="n">
        <v>840</v>
      </c>
      <c r="B841" s="15" t="n">
        <f aca="false">ROW(B841)-1</f>
        <v>840</v>
      </c>
      <c r="C841" s="15" t="s">
        <v>14</v>
      </c>
      <c r="D841" s="15" t="n">
        <v>147831.4048</v>
      </c>
      <c r="E841" s="15" t="n">
        <v>586695.533296</v>
      </c>
      <c r="F841" s="15" t="n">
        <v>263.368054</v>
      </c>
      <c r="G841" s="15" t="s">
        <v>111</v>
      </c>
      <c r="H841" s="16" t="n">
        <v>30.734</v>
      </c>
      <c r="M841" s="0"/>
      <c r="Q841" s="0" t="n">
        <v>32.5</v>
      </c>
    </row>
    <row r="842" customFormat="false" ht="12.75" hidden="false" customHeight="false" outlineLevel="0" collapsed="false">
      <c r="A842" s="14" t="n">
        <v>841</v>
      </c>
      <c r="B842" s="15" t="n">
        <f aca="false">ROW(B842)-1</f>
        <v>841</v>
      </c>
      <c r="C842" s="15" t="s">
        <v>90</v>
      </c>
      <c r="D842" s="15" t="n">
        <v>147832.431569</v>
      </c>
      <c r="E842" s="15" t="n">
        <v>586691.022519</v>
      </c>
      <c r="F842" s="15" t="n">
        <v>263.288444</v>
      </c>
      <c r="G842" s="15" t="s">
        <v>111</v>
      </c>
      <c r="H842" s="16" t="n">
        <v>63.754</v>
      </c>
      <c r="M842" s="0"/>
      <c r="Q842" s="0" t="n">
        <v>66.8</v>
      </c>
    </row>
    <row r="843" customFormat="false" ht="12.75" hidden="false" customHeight="false" outlineLevel="0" collapsed="false">
      <c r="A843" s="14" t="n">
        <v>842</v>
      </c>
      <c r="B843" s="15" t="n">
        <f aca="false">ROW(B843)-1</f>
        <v>842</v>
      </c>
      <c r="C843" s="15" t="s">
        <v>14</v>
      </c>
      <c r="D843" s="15" t="n">
        <v>147820.433428</v>
      </c>
      <c r="E843" s="15" t="n">
        <v>586688.029626</v>
      </c>
      <c r="F843" s="15" t="n">
        <v>265.626692</v>
      </c>
      <c r="G843" s="15" t="s">
        <v>114</v>
      </c>
      <c r="H843" s="16" t="n">
        <v>39.116</v>
      </c>
      <c r="M843" s="0"/>
      <c r="Q843" s="0" t="n">
        <v>39.8</v>
      </c>
    </row>
    <row r="844" customFormat="false" ht="12.75" hidden="false" customHeight="false" outlineLevel="0" collapsed="false">
      <c r="A844" s="14" t="n">
        <v>843</v>
      </c>
      <c r="B844" s="15" t="n">
        <f aca="false">ROW(B844)-1</f>
        <v>843</v>
      </c>
      <c r="C844" s="15" t="s">
        <v>90</v>
      </c>
      <c r="D844" s="15" t="n">
        <v>147818.9624</v>
      </c>
      <c r="E844" s="15" t="n">
        <v>586690.4929</v>
      </c>
      <c r="F844" s="15" t="n">
        <v>266.018778</v>
      </c>
      <c r="G844" s="15" t="s">
        <v>113</v>
      </c>
      <c r="H844" s="16" t="n">
        <v>27.432</v>
      </c>
      <c r="M844" s="0"/>
      <c r="Q844" s="0" t="n">
        <v>28.8</v>
      </c>
    </row>
    <row r="845" customFormat="false" ht="12.75" hidden="false" customHeight="false" outlineLevel="0" collapsed="false">
      <c r="A845" s="14" t="n">
        <v>844</v>
      </c>
      <c r="B845" s="15" t="n">
        <f aca="false">ROW(B845)-1</f>
        <v>844</v>
      </c>
      <c r="C845" s="15" t="s">
        <v>90</v>
      </c>
      <c r="D845" s="15" t="n">
        <v>147818.577188</v>
      </c>
      <c r="E845" s="15" t="n">
        <v>586694.125646</v>
      </c>
      <c r="F845" s="15" t="n">
        <v>265.931858</v>
      </c>
      <c r="G845" s="15" t="s">
        <v>113</v>
      </c>
      <c r="H845" s="16" t="n">
        <v>34.29</v>
      </c>
      <c r="M845" s="0"/>
      <c r="Q845" s="0" t="n">
        <v>35.5</v>
      </c>
    </row>
    <row r="846" customFormat="false" ht="12.75" hidden="false" customHeight="false" outlineLevel="0" collapsed="false">
      <c r="A846" s="14" t="n">
        <v>845</v>
      </c>
      <c r="B846" s="15" t="n">
        <f aca="false">ROW(B846)-1</f>
        <v>845</v>
      </c>
      <c r="C846" s="15" t="s">
        <v>14</v>
      </c>
      <c r="D846" s="15" t="n">
        <v>147810.313391</v>
      </c>
      <c r="E846" s="15" t="n">
        <v>586696.877323</v>
      </c>
      <c r="F846" s="15" t="n">
        <v>267.956464</v>
      </c>
      <c r="G846" s="15" t="s">
        <v>111</v>
      </c>
      <c r="H846" s="16" t="n">
        <v>54.61</v>
      </c>
      <c r="J846" s="16" t="n">
        <v>26.6</v>
      </c>
      <c r="K846" s="16" t="n">
        <v>27.2</v>
      </c>
      <c r="L846" s="16" t="n">
        <v>26.7</v>
      </c>
      <c r="M846" s="16" t="n">
        <v>26.8333333333333</v>
      </c>
      <c r="Q846" s="0" t="n">
        <v>54.6</v>
      </c>
    </row>
    <row r="847" customFormat="false" ht="12.75" hidden="false" customHeight="false" outlineLevel="0" collapsed="false">
      <c r="A847" s="14" t="n">
        <v>846</v>
      </c>
      <c r="B847" s="15" t="n">
        <f aca="false">ROW(B847)-1</f>
        <v>846</v>
      </c>
      <c r="C847" s="15" t="s">
        <v>14</v>
      </c>
      <c r="D847" s="15" t="n">
        <v>147810.226863</v>
      </c>
      <c r="E847" s="15" t="n">
        <v>586696.111347</v>
      </c>
      <c r="F847" s="15" t="n">
        <v>268.270032</v>
      </c>
      <c r="G847" s="15" t="s">
        <v>114</v>
      </c>
      <c r="H847" s="16" t="n">
        <v>30.988</v>
      </c>
      <c r="M847" s="0"/>
      <c r="Q847" s="0" t="n">
        <v>43.1</v>
      </c>
    </row>
    <row r="848" customFormat="false" ht="12.75" hidden="false" customHeight="false" outlineLevel="0" collapsed="false">
      <c r="A848" s="14" t="n">
        <v>847</v>
      </c>
      <c r="B848" s="15" t="n">
        <f aca="false">ROW(B848)-1</f>
        <v>847</v>
      </c>
      <c r="C848" s="15" t="s">
        <v>78</v>
      </c>
      <c r="D848" s="15" t="n">
        <v>147799.963021</v>
      </c>
      <c r="E848" s="15" t="n">
        <v>586700.935289</v>
      </c>
      <c r="F848" s="15" t="n">
        <v>271.398431</v>
      </c>
      <c r="G848" s="15" t="s">
        <v>111</v>
      </c>
      <c r="H848" s="16" t="n">
        <v>40.132</v>
      </c>
      <c r="M848" s="0"/>
      <c r="Q848" s="0" t="n">
        <v>43.9</v>
      </c>
    </row>
    <row r="849" customFormat="false" ht="12.75" hidden="false" customHeight="false" outlineLevel="0" collapsed="false">
      <c r="A849" s="14" t="n">
        <v>848</v>
      </c>
      <c r="B849" s="15" t="n">
        <f aca="false">ROW(B849)-1</f>
        <v>848</v>
      </c>
      <c r="C849" s="15" t="s">
        <v>19</v>
      </c>
      <c r="D849" s="15" t="n">
        <v>147794.703115</v>
      </c>
      <c r="E849" s="15" t="n">
        <v>586709.764065</v>
      </c>
      <c r="F849" s="15" t="n">
        <v>273.473472</v>
      </c>
      <c r="G849" s="15" t="s">
        <v>114</v>
      </c>
      <c r="H849" s="16" t="n">
        <v>29.21</v>
      </c>
      <c r="M849" s="0"/>
      <c r="Q849" s="0" t="n">
        <v>29.3</v>
      </c>
    </row>
    <row r="850" customFormat="false" ht="12.75" hidden="false" customHeight="false" outlineLevel="0" collapsed="false">
      <c r="A850" s="14" t="n">
        <v>849</v>
      </c>
      <c r="B850" s="15" t="n">
        <f aca="false">ROW(B850)-1</f>
        <v>849</v>
      </c>
      <c r="C850" s="15" t="s">
        <v>81</v>
      </c>
      <c r="D850" s="15" t="n">
        <v>147791.052534</v>
      </c>
      <c r="E850" s="15" t="n">
        <v>586709.470636</v>
      </c>
      <c r="F850" s="15" t="n">
        <v>274.946045</v>
      </c>
      <c r="G850" s="15" t="s">
        <v>111</v>
      </c>
      <c r="H850" s="16" t="n">
        <v>41.656</v>
      </c>
      <c r="M850" s="0"/>
      <c r="Q850" s="0" t="n">
        <v>43.7</v>
      </c>
    </row>
    <row r="851" customFormat="false" ht="12.75" hidden="false" customHeight="false" outlineLevel="0" collapsed="false">
      <c r="A851" s="14" t="n">
        <v>850</v>
      </c>
      <c r="B851" s="15" t="n">
        <f aca="false">ROW(B851)-1</f>
        <v>850</v>
      </c>
      <c r="C851" s="15" t="s">
        <v>81</v>
      </c>
      <c r="D851" s="15" t="n">
        <v>147786.81805</v>
      </c>
      <c r="E851" s="15" t="n">
        <v>586707.130872</v>
      </c>
      <c r="F851" s="15" t="n">
        <v>275.815163</v>
      </c>
      <c r="G851" s="15" t="s">
        <v>114</v>
      </c>
      <c r="H851" s="16" t="n">
        <v>48.768</v>
      </c>
      <c r="M851" s="0"/>
      <c r="Q851" s="0" t="n">
        <v>51.6</v>
      </c>
    </row>
    <row r="852" customFormat="false" ht="12.75" hidden="false" customHeight="false" outlineLevel="0" collapsed="false">
      <c r="A852" s="14" t="n">
        <v>851</v>
      </c>
      <c r="B852" s="15" t="n">
        <f aca="false">ROW(B852)-1</f>
        <v>851</v>
      </c>
      <c r="C852" s="15" t="s">
        <v>84</v>
      </c>
      <c r="D852" s="15" t="n">
        <v>147787.792629</v>
      </c>
      <c r="E852" s="15" t="n">
        <v>586704.017902</v>
      </c>
      <c r="F852" s="15" t="n">
        <v>275.871945</v>
      </c>
      <c r="G852" s="15" t="s">
        <v>111</v>
      </c>
      <c r="H852" s="16" t="n">
        <v>67.818</v>
      </c>
      <c r="M852" s="0"/>
      <c r="Q852" s="0" t="n">
        <v>73.3</v>
      </c>
    </row>
    <row r="853" customFormat="false" ht="12.75" hidden="false" customHeight="false" outlineLevel="0" collapsed="false">
      <c r="A853" s="14" t="n">
        <v>852</v>
      </c>
      <c r="B853" s="15" t="n">
        <f aca="false">ROW(B853)-1</f>
        <v>852</v>
      </c>
      <c r="C853" s="15" t="s">
        <v>81</v>
      </c>
      <c r="D853" s="15" t="n">
        <v>147780.403295</v>
      </c>
      <c r="E853" s="15" t="n">
        <v>586699.668582</v>
      </c>
      <c r="F853" s="15" t="n">
        <v>277.256384</v>
      </c>
      <c r="G853" s="15" t="s">
        <v>111</v>
      </c>
      <c r="H853" s="16" t="n">
        <v>38.354</v>
      </c>
      <c r="M853" s="0"/>
      <c r="Q853" s="0" t="n">
        <v>40.2</v>
      </c>
    </row>
    <row r="854" customFormat="false" ht="12.75" hidden="false" customHeight="false" outlineLevel="0" collapsed="false">
      <c r="A854" s="14" t="n">
        <v>853</v>
      </c>
      <c r="B854" s="15" t="n">
        <f aca="false">ROW(B854)-1</f>
        <v>853</v>
      </c>
      <c r="C854" s="15" t="s">
        <v>19</v>
      </c>
      <c r="D854" s="15" t="n">
        <v>147779.213801</v>
      </c>
      <c r="E854" s="15" t="n">
        <v>586705.081956</v>
      </c>
      <c r="F854" s="15" t="n">
        <v>277.784922</v>
      </c>
      <c r="G854" s="15" t="s">
        <v>114</v>
      </c>
      <c r="H854" s="16" t="n">
        <v>33.782</v>
      </c>
      <c r="M854" s="0"/>
      <c r="Q854" s="0" t="n">
        <v>34.8</v>
      </c>
    </row>
    <row r="855" customFormat="false" ht="12.75" hidden="false" customHeight="false" outlineLevel="0" collapsed="false">
      <c r="A855" s="14" t="n">
        <v>854</v>
      </c>
      <c r="B855" s="15" t="n">
        <f aca="false">ROW(B855)-1</f>
        <v>854</v>
      </c>
      <c r="C855" s="15" t="s">
        <v>78</v>
      </c>
      <c r="D855" s="15" t="n">
        <v>147775.136021</v>
      </c>
      <c r="E855" s="15" t="n">
        <v>586702.797282</v>
      </c>
      <c r="F855" s="15" t="n">
        <v>278.654658</v>
      </c>
      <c r="G855" s="15" t="s">
        <v>114</v>
      </c>
      <c r="H855" s="16" t="n">
        <v>30.226</v>
      </c>
      <c r="M855" s="0"/>
      <c r="Q855" s="0" t="n">
        <v>31.3</v>
      </c>
    </row>
    <row r="856" customFormat="false" ht="12.75" hidden="false" customHeight="false" outlineLevel="0" collapsed="false">
      <c r="A856" s="14" t="n">
        <v>855</v>
      </c>
      <c r="B856" s="15" t="n">
        <f aca="false">ROW(B856)-1</f>
        <v>855</v>
      </c>
      <c r="C856" s="15" t="s">
        <v>37</v>
      </c>
      <c r="D856" s="15" t="n">
        <v>147768.976625</v>
      </c>
      <c r="E856" s="15" t="n">
        <v>586700.921198</v>
      </c>
      <c r="F856" s="15" t="n">
        <v>279.681276</v>
      </c>
      <c r="G856" s="15" t="s">
        <v>114</v>
      </c>
      <c r="H856" s="16" t="n">
        <v>28.702</v>
      </c>
      <c r="M856" s="0"/>
      <c r="Q856" s="0" t="n">
        <v>29.8</v>
      </c>
    </row>
    <row r="857" customFormat="false" ht="12.75" hidden="false" customHeight="false" outlineLevel="0" collapsed="false">
      <c r="A857" s="14" t="n">
        <v>856</v>
      </c>
      <c r="B857" s="15" t="n">
        <f aca="false">ROW(B857)-1</f>
        <v>856</v>
      </c>
      <c r="C857" s="15" t="s">
        <v>37</v>
      </c>
      <c r="D857" s="15" t="n">
        <v>147765.198144</v>
      </c>
      <c r="E857" s="15" t="n">
        <v>586699.403886</v>
      </c>
      <c r="F857" s="15" t="n">
        <v>279.776183</v>
      </c>
      <c r="G857" s="15" t="s">
        <v>114</v>
      </c>
      <c r="H857" s="16" t="n">
        <v>24.892</v>
      </c>
      <c r="M857" s="0"/>
      <c r="Q857" s="0" t="n">
        <v>26.1</v>
      </c>
    </row>
    <row r="858" customFormat="false" ht="12.75" hidden="false" customHeight="false" outlineLevel="0" collapsed="false">
      <c r="A858" s="14" t="n">
        <v>857</v>
      </c>
      <c r="B858" s="15" t="n">
        <f aca="false">ROW(B858)-1</f>
        <v>857</v>
      </c>
      <c r="C858" s="15" t="s">
        <v>130</v>
      </c>
      <c r="D858" s="15" t="n">
        <v>147764.5955</v>
      </c>
      <c r="E858" s="15" t="n">
        <v>586702.045023</v>
      </c>
      <c r="F858" s="15" t="n">
        <v>280.137099</v>
      </c>
      <c r="G858" s="15" t="s">
        <v>111</v>
      </c>
      <c r="H858" s="16" t="n">
        <v>32.512</v>
      </c>
      <c r="M858" s="0"/>
      <c r="Q858" s="0" t="n">
        <v>33.5</v>
      </c>
    </row>
    <row r="859" customFormat="false" ht="12.75" hidden="false" customHeight="false" outlineLevel="0" collapsed="false">
      <c r="A859" s="14" t="n">
        <v>858</v>
      </c>
      <c r="B859" s="15" t="n">
        <f aca="false">ROW(B859)-1</f>
        <v>858</v>
      </c>
      <c r="C859" s="15" t="s">
        <v>66</v>
      </c>
      <c r="D859" s="15" t="n">
        <v>147760.422117</v>
      </c>
      <c r="E859" s="15" t="n">
        <v>586698.953587</v>
      </c>
      <c r="F859" s="15" t="n">
        <v>280.220482</v>
      </c>
      <c r="G859" s="15" t="s">
        <v>111</v>
      </c>
      <c r="H859" s="16" t="n">
        <v>48.768</v>
      </c>
      <c r="M859" s="0"/>
      <c r="Q859" s="0" t="n">
        <v>49.5</v>
      </c>
    </row>
    <row r="860" customFormat="false" ht="12.75" hidden="false" customHeight="false" outlineLevel="0" collapsed="false">
      <c r="A860" s="14" t="n">
        <v>859</v>
      </c>
      <c r="B860" s="15" t="n">
        <f aca="false">ROW(B860)-1</f>
        <v>859</v>
      </c>
      <c r="C860" s="15" t="s">
        <v>37</v>
      </c>
      <c r="D860" s="15" t="n">
        <v>147761.624529</v>
      </c>
      <c r="E860" s="15" t="n">
        <v>586709.83276</v>
      </c>
      <c r="F860" s="15" t="n">
        <v>281.025111</v>
      </c>
      <c r="G860" s="15" t="s">
        <v>111</v>
      </c>
      <c r="H860" s="16" t="n">
        <v>32.766</v>
      </c>
      <c r="M860" s="0"/>
      <c r="Q860" s="0" t="n">
        <v>33.2</v>
      </c>
    </row>
    <row r="861" customFormat="false" ht="12.75" hidden="false" customHeight="false" outlineLevel="0" collapsed="false">
      <c r="A861" s="14" t="n">
        <v>860</v>
      </c>
      <c r="B861" s="15" t="n">
        <f aca="false">ROW(B861)-1</f>
        <v>860</v>
      </c>
      <c r="C861" s="15" t="s">
        <v>81</v>
      </c>
      <c r="D861" s="15" t="n">
        <v>147759.2763</v>
      </c>
      <c r="E861" s="15" t="n">
        <v>586716.8226</v>
      </c>
      <c r="F861" s="15" t="n">
        <v>281.6414</v>
      </c>
      <c r="G861" s="15" t="s">
        <v>114</v>
      </c>
      <c r="H861" s="16" t="n">
        <v>35.56</v>
      </c>
      <c r="M861" s="0"/>
      <c r="Q861" s="0" t="n">
        <v>37.4</v>
      </c>
    </row>
    <row r="862" customFormat="false" ht="12.75" hidden="false" customHeight="false" outlineLevel="0" collapsed="false">
      <c r="A862" s="14" t="n">
        <v>861</v>
      </c>
      <c r="B862" s="15" t="n">
        <f aca="false">ROW(B862)-1</f>
        <v>861</v>
      </c>
      <c r="C862" s="15" t="s">
        <v>75</v>
      </c>
      <c r="D862" s="15" t="n">
        <v>147762.2667</v>
      </c>
      <c r="E862" s="15" t="n">
        <v>586718.5505</v>
      </c>
      <c r="F862" s="15" t="n">
        <v>281.7115</v>
      </c>
      <c r="G862" s="15" t="s">
        <v>111</v>
      </c>
      <c r="H862" s="16" t="n">
        <v>34.29</v>
      </c>
      <c r="M862" s="0"/>
      <c r="Q862" s="0" t="n">
        <v>35.6</v>
      </c>
    </row>
    <row r="863" customFormat="false" ht="12.75" hidden="false" customHeight="false" outlineLevel="0" collapsed="false">
      <c r="A863" s="14" t="n">
        <v>862</v>
      </c>
      <c r="B863" s="15" t="n">
        <f aca="false">ROW(B863)-1</f>
        <v>862</v>
      </c>
      <c r="C863" s="15" t="s">
        <v>78</v>
      </c>
      <c r="D863" s="15" t="n">
        <v>147763.437</v>
      </c>
      <c r="E863" s="15" t="n">
        <v>586724.308</v>
      </c>
      <c r="F863" s="15" t="n">
        <v>281.7655</v>
      </c>
      <c r="G863" s="15" t="s">
        <v>114</v>
      </c>
      <c r="H863" s="16" t="n">
        <v>30.734</v>
      </c>
      <c r="M863" s="0"/>
      <c r="Q863" s="0" t="n">
        <v>32.5</v>
      </c>
    </row>
    <row r="864" customFormat="false" ht="12.75" hidden="false" customHeight="false" outlineLevel="0" collapsed="false">
      <c r="A864" s="14" t="n">
        <v>863</v>
      </c>
      <c r="B864" s="15" t="n">
        <f aca="false">ROW(B864)-1</f>
        <v>863</v>
      </c>
      <c r="C864" s="15" t="s">
        <v>81</v>
      </c>
      <c r="D864" s="15" t="n">
        <v>147763.8438</v>
      </c>
      <c r="E864" s="15" t="n">
        <v>586725.7643</v>
      </c>
      <c r="F864" s="15" t="n">
        <v>281.8786</v>
      </c>
      <c r="G864" s="15" t="s">
        <v>114</v>
      </c>
      <c r="H864" s="16" t="n">
        <v>38.354</v>
      </c>
      <c r="M864" s="0"/>
      <c r="Q864" s="0" t="n">
        <v>39.7</v>
      </c>
    </row>
    <row r="865" customFormat="false" ht="12.75" hidden="false" customHeight="false" outlineLevel="0" collapsed="false">
      <c r="A865" s="14" t="n">
        <v>864</v>
      </c>
      <c r="B865" s="15" t="n">
        <f aca="false">ROW(B865)-1</f>
        <v>864</v>
      </c>
      <c r="C865" s="15" t="s">
        <v>81</v>
      </c>
      <c r="D865" s="15" t="n">
        <v>147761.4466</v>
      </c>
      <c r="E865" s="15" t="n">
        <v>586730.7287</v>
      </c>
      <c r="F865" s="15" t="n">
        <v>282.3886</v>
      </c>
      <c r="G865" s="15" t="s">
        <v>114</v>
      </c>
      <c r="H865" s="16" t="n">
        <v>34.29</v>
      </c>
      <c r="M865" s="0"/>
      <c r="Q865" s="0" t="n">
        <v>36.6</v>
      </c>
    </row>
    <row r="866" customFormat="false" ht="12.75" hidden="false" customHeight="false" outlineLevel="0" collapsed="false">
      <c r="A866" s="14" t="n">
        <v>865</v>
      </c>
      <c r="B866" s="15" t="n">
        <f aca="false">ROW(B866)-1</f>
        <v>865</v>
      </c>
      <c r="C866" s="15" t="s">
        <v>78</v>
      </c>
      <c r="D866" s="15" t="n">
        <v>147758.855958</v>
      </c>
      <c r="E866" s="15" t="n">
        <v>586733.196405</v>
      </c>
      <c r="F866" s="15" t="n">
        <v>282.802965</v>
      </c>
      <c r="G866" s="15" t="s">
        <v>114</v>
      </c>
      <c r="H866" s="16" t="n">
        <v>38.608</v>
      </c>
      <c r="M866" s="0"/>
      <c r="Q866" s="0" t="n">
        <v>39.7</v>
      </c>
    </row>
    <row r="867" customFormat="false" ht="12.75" hidden="false" customHeight="false" outlineLevel="0" collapsed="false">
      <c r="A867" s="14" t="n">
        <v>866</v>
      </c>
      <c r="B867" s="15" t="n">
        <f aca="false">ROW(B867)-1</f>
        <v>866</v>
      </c>
      <c r="C867" s="15" t="s">
        <v>37</v>
      </c>
      <c r="D867" s="15" t="n">
        <v>147766.9898</v>
      </c>
      <c r="E867" s="15" t="n">
        <v>586725.26</v>
      </c>
      <c r="F867" s="15" t="n">
        <v>281.483</v>
      </c>
      <c r="G867" s="15" t="s">
        <v>114</v>
      </c>
      <c r="H867" s="16" t="n">
        <v>26.416</v>
      </c>
      <c r="M867" s="0"/>
      <c r="Q867" s="0" t="n">
        <v>28.2</v>
      </c>
    </row>
    <row r="868" customFormat="false" ht="12.75" hidden="false" customHeight="false" outlineLevel="0" collapsed="false">
      <c r="A868" s="14" t="n">
        <v>867</v>
      </c>
      <c r="B868" s="15" t="n">
        <f aca="false">ROW(B868)-1</f>
        <v>867</v>
      </c>
      <c r="C868" s="15" t="s">
        <v>78</v>
      </c>
      <c r="D868" s="15" t="n">
        <v>147767.5548</v>
      </c>
      <c r="E868" s="15" t="n">
        <v>586725.8235</v>
      </c>
      <c r="F868" s="15" t="n">
        <v>281.3398</v>
      </c>
      <c r="G868" s="15" t="s">
        <v>114</v>
      </c>
      <c r="H868" s="16" t="n">
        <v>26.67</v>
      </c>
      <c r="M868" s="0"/>
      <c r="Q868" s="0" t="n">
        <v>27.3</v>
      </c>
    </row>
    <row r="869" customFormat="false" ht="12.75" hidden="false" customHeight="false" outlineLevel="0" collapsed="false">
      <c r="A869" s="14" t="n">
        <v>868</v>
      </c>
      <c r="B869" s="15" t="n">
        <f aca="false">ROW(B869)-1</f>
        <v>868</v>
      </c>
      <c r="C869" s="15" t="s">
        <v>78</v>
      </c>
      <c r="D869" s="15" t="n">
        <v>147772.958404</v>
      </c>
      <c r="E869" s="15" t="n">
        <v>586723.312687</v>
      </c>
      <c r="F869" s="15" t="n">
        <v>280.188969</v>
      </c>
      <c r="G869" s="15" t="s">
        <v>111</v>
      </c>
      <c r="H869" s="16" t="n">
        <v>54.61</v>
      </c>
      <c r="M869" s="0"/>
      <c r="Q869" s="0" t="n">
        <v>57.1</v>
      </c>
    </row>
    <row r="870" customFormat="false" ht="12.75" hidden="false" customHeight="false" outlineLevel="0" collapsed="false">
      <c r="A870" s="14" t="n">
        <v>869</v>
      </c>
      <c r="B870" s="15" t="n">
        <f aca="false">ROW(B870)-1</f>
        <v>869</v>
      </c>
      <c r="C870" s="15" t="s">
        <v>130</v>
      </c>
      <c r="D870" s="15" t="n">
        <v>147768.598</v>
      </c>
      <c r="E870" s="15" t="n">
        <v>586717.9521</v>
      </c>
      <c r="F870" s="15" t="n">
        <v>280.9557</v>
      </c>
      <c r="G870" s="15" t="s">
        <v>114</v>
      </c>
      <c r="H870" s="16" t="n">
        <v>20.574</v>
      </c>
      <c r="M870" s="0"/>
      <c r="Q870" s="0" t="n">
        <v>21.2</v>
      </c>
    </row>
    <row r="871" customFormat="false" ht="12.75" hidden="false" customHeight="false" outlineLevel="0" collapsed="false">
      <c r="A871" s="14" t="n">
        <v>870</v>
      </c>
      <c r="B871" s="15" t="n">
        <f aca="false">ROW(B871)-1</f>
        <v>870</v>
      </c>
      <c r="C871" s="15" t="s">
        <v>115</v>
      </c>
      <c r="D871" s="15" t="n">
        <v>147767.6602</v>
      </c>
      <c r="E871" s="15" t="n">
        <v>586711.8299</v>
      </c>
      <c r="F871" s="15" t="n">
        <v>280.6961</v>
      </c>
      <c r="G871" s="15" t="s">
        <v>111</v>
      </c>
      <c r="H871" s="16" t="n">
        <v>33.274</v>
      </c>
      <c r="M871" s="0"/>
      <c r="Q871" s="0" t="n">
        <v>34.2</v>
      </c>
    </row>
    <row r="872" customFormat="false" ht="12.75" hidden="false" customHeight="false" outlineLevel="0" collapsed="false">
      <c r="A872" s="14" t="n">
        <v>871</v>
      </c>
      <c r="B872" s="15" t="n">
        <f aca="false">ROW(B872)-1</f>
        <v>871</v>
      </c>
      <c r="C872" s="15" t="s">
        <v>75</v>
      </c>
      <c r="D872" s="15" t="n">
        <v>147768.49379</v>
      </c>
      <c r="E872" s="15" t="n">
        <v>586707.375117</v>
      </c>
      <c r="F872" s="15" t="n">
        <v>280.140443</v>
      </c>
      <c r="G872" s="15" t="s">
        <v>111</v>
      </c>
      <c r="H872" s="16" t="n">
        <v>33.274</v>
      </c>
      <c r="M872" s="0"/>
      <c r="Q872" s="0" t="n">
        <v>36</v>
      </c>
    </row>
    <row r="873" customFormat="false" ht="12.75" hidden="false" customHeight="false" outlineLevel="0" collapsed="false">
      <c r="A873" s="14" t="n">
        <v>872</v>
      </c>
      <c r="B873" s="15" t="n">
        <f aca="false">ROW(B873)-1</f>
        <v>872</v>
      </c>
      <c r="C873" s="15" t="s">
        <v>115</v>
      </c>
      <c r="D873" s="15" t="n">
        <v>147771.357056</v>
      </c>
      <c r="E873" s="15" t="n">
        <v>586694.751288</v>
      </c>
      <c r="F873" s="15" t="n">
        <v>278.73215</v>
      </c>
      <c r="G873" s="15" t="s">
        <v>114</v>
      </c>
      <c r="H873" s="16" t="n">
        <v>22.86</v>
      </c>
      <c r="M873" s="0"/>
      <c r="Q873" s="0" t="n">
        <v>23.5</v>
      </c>
    </row>
    <row r="874" customFormat="false" ht="12.75" hidden="false" customHeight="false" outlineLevel="0" collapsed="false">
      <c r="A874" s="14" t="n">
        <v>873</v>
      </c>
      <c r="B874" s="15" t="n">
        <f aca="false">ROW(B874)-1</f>
        <v>873</v>
      </c>
      <c r="C874" s="15" t="s">
        <v>115</v>
      </c>
      <c r="D874" s="15" t="n">
        <v>147773.063325</v>
      </c>
      <c r="E874" s="15" t="n">
        <v>586694.633516</v>
      </c>
      <c r="F874" s="15" t="n">
        <v>278.347428</v>
      </c>
      <c r="G874" s="15" t="s">
        <v>114</v>
      </c>
      <c r="H874" s="16" t="n">
        <v>21.844</v>
      </c>
      <c r="M874" s="0"/>
      <c r="Q874" s="0" t="n">
        <v>22.8</v>
      </c>
    </row>
    <row r="875" customFormat="false" ht="12.75" hidden="false" customHeight="false" outlineLevel="0" collapsed="false">
      <c r="A875" s="14" t="n">
        <v>874</v>
      </c>
      <c r="B875" s="15" t="n">
        <f aca="false">ROW(B875)-1</f>
        <v>874</v>
      </c>
      <c r="C875" s="15" t="s">
        <v>81</v>
      </c>
      <c r="D875" s="15" t="n">
        <v>147774.523215</v>
      </c>
      <c r="E875" s="15" t="n">
        <v>586687.641895</v>
      </c>
      <c r="F875" s="15" t="n">
        <v>277.539902</v>
      </c>
      <c r="G875" s="15" t="s">
        <v>111</v>
      </c>
      <c r="H875" s="16" t="n">
        <v>46.482</v>
      </c>
      <c r="M875" s="0"/>
      <c r="Q875" s="0" t="n">
        <v>49.3</v>
      </c>
    </row>
    <row r="876" customFormat="false" ht="12.75" hidden="false" customHeight="false" outlineLevel="0" collapsed="false">
      <c r="A876" s="14" t="n">
        <v>875</v>
      </c>
      <c r="B876" s="15" t="n">
        <f aca="false">ROW(B876)-1</f>
        <v>875</v>
      </c>
      <c r="C876" s="15" t="s">
        <v>84</v>
      </c>
      <c r="D876" s="15" t="n">
        <v>147769.86924</v>
      </c>
      <c r="E876" s="15" t="n">
        <v>586689.689091</v>
      </c>
      <c r="F876" s="15" t="n">
        <v>278.296994</v>
      </c>
      <c r="G876" s="15" t="s">
        <v>114</v>
      </c>
      <c r="H876" s="16" t="n">
        <v>29.972</v>
      </c>
      <c r="M876" s="0"/>
      <c r="Q876" s="0" t="n">
        <v>30.1</v>
      </c>
    </row>
    <row r="877" customFormat="false" ht="12.75" hidden="false" customHeight="false" outlineLevel="0" collapsed="false">
      <c r="A877" s="14" t="n">
        <v>876</v>
      </c>
      <c r="B877" s="15" t="n">
        <f aca="false">ROW(B877)-1</f>
        <v>876</v>
      </c>
      <c r="C877" s="15" t="s">
        <v>81</v>
      </c>
      <c r="D877" s="15" t="n">
        <v>147768.113015</v>
      </c>
      <c r="E877" s="15" t="n">
        <v>586690.492605</v>
      </c>
      <c r="F877" s="15" t="n">
        <v>278.862981</v>
      </c>
      <c r="G877" s="15" t="s">
        <v>111</v>
      </c>
      <c r="H877" s="16" t="n">
        <v>39.37</v>
      </c>
      <c r="M877" s="0"/>
      <c r="Q877" s="0" t="n">
        <v>40.5</v>
      </c>
    </row>
    <row r="878" customFormat="false" ht="12.75" hidden="false" customHeight="false" outlineLevel="0" collapsed="false">
      <c r="A878" s="14" t="n">
        <v>877</v>
      </c>
      <c r="B878" s="15" t="n">
        <f aca="false">ROW(B878)-1</f>
        <v>877</v>
      </c>
      <c r="C878" s="15" t="s">
        <v>130</v>
      </c>
      <c r="D878" s="15" t="n">
        <v>147765.213818</v>
      </c>
      <c r="E878" s="15" t="n">
        <v>586693.693961</v>
      </c>
      <c r="F878" s="15" t="n">
        <v>279.269469</v>
      </c>
      <c r="G878" s="15" t="s">
        <v>114</v>
      </c>
      <c r="H878" s="16" t="n">
        <v>24.13</v>
      </c>
      <c r="M878" s="0"/>
      <c r="Q878" s="0" t="n">
        <v>26.9</v>
      </c>
    </row>
    <row r="879" customFormat="false" ht="12.75" hidden="false" customHeight="false" outlineLevel="0" collapsed="false">
      <c r="A879" s="14" t="n">
        <v>878</v>
      </c>
      <c r="B879" s="15" t="n">
        <f aca="false">ROW(B879)-1</f>
        <v>878</v>
      </c>
      <c r="C879" s="15" t="s">
        <v>19</v>
      </c>
      <c r="D879" s="15" t="n">
        <v>147760.423329</v>
      </c>
      <c r="E879" s="15" t="n">
        <v>586689.753307</v>
      </c>
      <c r="F879" s="15" t="n">
        <v>279.26228</v>
      </c>
      <c r="G879" s="15" t="s">
        <v>111</v>
      </c>
      <c r="H879" s="16" t="n">
        <v>40.64</v>
      </c>
      <c r="M879" s="0"/>
      <c r="Q879" s="0" t="n">
        <v>41.7</v>
      </c>
    </row>
    <row r="880" customFormat="false" ht="12.75" hidden="false" customHeight="false" outlineLevel="0" collapsed="false">
      <c r="A880" s="14" t="n">
        <v>879</v>
      </c>
      <c r="B880" s="15" t="n">
        <f aca="false">ROW(B880)-1</f>
        <v>879</v>
      </c>
      <c r="C880" s="15" t="s">
        <v>75</v>
      </c>
      <c r="D880" s="15" t="n">
        <v>147781.019203</v>
      </c>
      <c r="E880" s="15" t="n">
        <v>586687.350502</v>
      </c>
      <c r="F880" s="15" t="n">
        <v>275.957203</v>
      </c>
      <c r="G880" s="15" t="s">
        <v>111</v>
      </c>
      <c r="H880" s="16" t="n">
        <v>49.784</v>
      </c>
      <c r="M880" s="0"/>
      <c r="Q880" s="0" t="n">
        <v>51.3</v>
      </c>
    </row>
    <row r="881" customFormat="false" ht="12.75" hidden="false" customHeight="false" outlineLevel="0" collapsed="false">
      <c r="A881" s="14" t="n">
        <v>880</v>
      </c>
      <c r="B881" s="15" t="n">
        <f aca="false">ROW(B881)-1</f>
        <v>880</v>
      </c>
      <c r="C881" s="15" t="s">
        <v>130</v>
      </c>
      <c r="D881" s="15" t="n">
        <v>147783.269316</v>
      </c>
      <c r="E881" s="15" t="n">
        <v>586695.189342</v>
      </c>
      <c r="F881" s="15" t="n">
        <v>276.191026</v>
      </c>
      <c r="G881" s="15" t="s">
        <v>114</v>
      </c>
      <c r="H881" s="16" t="n">
        <v>30.734</v>
      </c>
      <c r="M881" s="0"/>
      <c r="Q881" s="0" t="n">
        <v>31.7</v>
      </c>
    </row>
    <row r="882" customFormat="false" ht="12.75" hidden="false" customHeight="false" outlineLevel="0" collapsed="false">
      <c r="A882" s="14" t="n">
        <v>881</v>
      </c>
      <c r="B882" s="15" t="n">
        <f aca="false">ROW(B882)-1</f>
        <v>881</v>
      </c>
      <c r="C882" s="15" t="s">
        <v>81</v>
      </c>
      <c r="D882" s="15" t="n">
        <v>147788.670298</v>
      </c>
      <c r="E882" s="15" t="n">
        <v>586696.408579</v>
      </c>
      <c r="F882" s="15" t="n">
        <v>274.879048</v>
      </c>
      <c r="G882" s="15" t="s">
        <v>114</v>
      </c>
      <c r="H882" s="16" t="n">
        <v>38.1</v>
      </c>
      <c r="M882" s="0"/>
      <c r="Q882" s="0" t="n">
        <v>40.3</v>
      </c>
    </row>
    <row r="883" customFormat="false" ht="12.75" hidden="false" customHeight="false" outlineLevel="0" collapsed="false">
      <c r="A883" s="14" t="n">
        <v>882</v>
      </c>
      <c r="B883" s="15" t="n">
        <f aca="false">ROW(B883)-1</f>
        <v>882</v>
      </c>
      <c r="C883" s="15" t="s">
        <v>19</v>
      </c>
      <c r="D883" s="15" t="n">
        <v>147792.798866</v>
      </c>
      <c r="E883" s="15" t="n">
        <v>586694.205764</v>
      </c>
      <c r="F883" s="15" t="n">
        <v>273.431636</v>
      </c>
      <c r="G883" s="15" t="s">
        <v>111</v>
      </c>
      <c r="H883" s="16" t="n">
        <v>50.8</v>
      </c>
      <c r="M883" s="0"/>
      <c r="Q883" s="0" t="n">
        <v>52.2</v>
      </c>
    </row>
    <row r="884" customFormat="false" ht="12.75" hidden="false" customHeight="false" outlineLevel="0" collapsed="false">
      <c r="A884" s="14" t="n">
        <v>883</v>
      </c>
      <c r="B884" s="15" t="n">
        <f aca="false">ROW(B884)-1</f>
        <v>883</v>
      </c>
      <c r="C884" s="15" t="s">
        <v>25</v>
      </c>
      <c r="D884" s="15" t="n">
        <v>147790.956199</v>
      </c>
      <c r="E884" s="15" t="n">
        <v>586699.102476</v>
      </c>
      <c r="F884" s="15" t="n">
        <v>274.297717</v>
      </c>
      <c r="G884" s="15" t="s">
        <v>114</v>
      </c>
      <c r="H884" s="16" t="n">
        <v>34.29</v>
      </c>
      <c r="M884" s="0"/>
      <c r="Q884" s="0" t="n">
        <v>34.9</v>
      </c>
    </row>
    <row r="885" customFormat="false" ht="12.75" hidden="false" customHeight="false" outlineLevel="0" collapsed="false">
      <c r="A885" s="14" t="n">
        <v>884</v>
      </c>
      <c r="B885" s="15" t="n">
        <f aca="false">ROW(B885)-1</f>
        <v>884</v>
      </c>
      <c r="C885" s="15" t="s">
        <v>90</v>
      </c>
      <c r="D885" s="15" t="n">
        <v>147797.025635</v>
      </c>
      <c r="E885" s="15" t="n">
        <v>586696.994643</v>
      </c>
      <c r="F885" s="15" t="n">
        <v>272.211453</v>
      </c>
      <c r="G885" s="15" t="s">
        <v>113</v>
      </c>
      <c r="H885" s="16" t="n">
        <v>45.72</v>
      </c>
      <c r="M885" s="0"/>
      <c r="Q885" s="0" t="n">
        <v>47.4</v>
      </c>
    </row>
    <row r="886" customFormat="false" ht="12.75" hidden="false" customHeight="false" outlineLevel="0" collapsed="false">
      <c r="A886" s="14" t="n">
        <v>885</v>
      </c>
      <c r="B886" s="15" t="n">
        <f aca="false">ROW(B886)-1</f>
        <v>885</v>
      </c>
      <c r="C886" s="15" t="s">
        <v>19</v>
      </c>
      <c r="D886" s="15" t="n">
        <v>147803.266597</v>
      </c>
      <c r="E886" s="15" t="n">
        <v>586689.935098</v>
      </c>
      <c r="F886" s="15" t="n">
        <v>270.509908</v>
      </c>
      <c r="G886" s="15" t="s">
        <v>111</v>
      </c>
      <c r="H886" s="16" t="n">
        <v>39.624</v>
      </c>
      <c r="M886" s="0"/>
      <c r="Q886" s="0" t="n">
        <v>41.5</v>
      </c>
    </row>
    <row r="887" customFormat="false" ht="12.75" hidden="false" customHeight="false" outlineLevel="0" collapsed="false">
      <c r="A887" s="14" t="n">
        <v>886</v>
      </c>
      <c r="B887" s="15" t="n">
        <f aca="false">ROW(B887)-1</f>
        <v>886</v>
      </c>
      <c r="C887" s="15" t="s">
        <v>90</v>
      </c>
      <c r="D887" s="15" t="n">
        <v>147797.228756</v>
      </c>
      <c r="E887" s="15" t="n">
        <v>586686.990198</v>
      </c>
      <c r="F887" s="15" t="n">
        <v>272.00026</v>
      </c>
      <c r="G887" s="15" t="s">
        <v>113</v>
      </c>
      <c r="H887" s="16" t="n">
        <v>30.988</v>
      </c>
      <c r="M887" s="0"/>
      <c r="Q887" s="0" t="n">
        <v>32.1</v>
      </c>
    </row>
    <row r="888" customFormat="false" ht="12.75" hidden="false" customHeight="false" outlineLevel="0" collapsed="false">
      <c r="A888" s="14" t="n">
        <v>887</v>
      </c>
      <c r="B888" s="15" t="n">
        <f aca="false">ROW(B888)-1</f>
        <v>887</v>
      </c>
      <c r="C888" s="15" t="s">
        <v>19</v>
      </c>
      <c r="D888" s="15" t="n">
        <v>147796.219488</v>
      </c>
      <c r="E888" s="15" t="n">
        <v>586689.700904</v>
      </c>
      <c r="F888" s="15" t="n">
        <v>272.101405</v>
      </c>
      <c r="G888" s="15" t="s">
        <v>113</v>
      </c>
      <c r="H888" s="16" t="n">
        <v>32.004</v>
      </c>
      <c r="M888" s="0"/>
      <c r="Q888" s="0" t="n">
        <v>32.2</v>
      </c>
    </row>
    <row r="889" customFormat="false" ht="12.75" hidden="false" customHeight="false" outlineLevel="0" collapsed="false">
      <c r="A889" s="14" t="n">
        <v>888</v>
      </c>
      <c r="B889" s="15" t="n">
        <f aca="false">ROW(B889)-1</f>
        <v>888</v>
      </c>
      <c r="C889" s="15" t="s">
        <v>90</v>
      </c>
      <c r="D889" s="15" t="n">
        <v>147792.852578</v>
      </c>
      <c r="E889" s="15" t="n">
        <v>586688.290849</v>
      </c>
      <c r="F889" s="15" t="n">
        <v>273.292578</v>
      </c>
      <c r="G889" s="15" t="s">
        <v>114</v>
      </c>
      <c r="H889" s="16" t="n">
        <v>51.308</v>
      </c>
      <c r="M889" s="0"/>
      <c r="Q889" s="0" t="n">
        <v>53.6</v>
      </c>
    </row>
    <row r="890" customFormat="false" ht="12.75" hidden="false" customHeight="false" outlineLevel="0" collapsed="false">
      <c r="A890" s="14" t="n">
        <v>889</v>
      </c>
      <c r="B890" s="15" t="n">
        <f aca="false">ROW(B890)-1</f>
        <v>889</v>
      </c>
      <c r="C890" s="15" t="s">
        <v>66</v>
      </c>
      <c r="D890" s="15" t="n">
        <v>147789.371757</v>
      </c>
      <c r="E890" s="15" t="n">
        <v>586684.791332</v>
      </c>
      <c r="F890" s="15" t="n">
        <v>274.194016</v>
      </c>
      <c r="G890" s="15" t="s">
        <v>111</v>
      </c>
      <c r="H890" s="16" t="n">
        <v>56.134</v>
      </c>
      <c r="M890" s="0"/>
      <c r="Q890" s="0" t="n">
        <v>57.2</v>
      </c>
    </row>
    <row r="891" customFormat="false" ht="12.75" hidden="false" customHeight="false" outlineLevel="0" collapsed="false">
      <c r="A891" s="14" t="n">
        <v>890</v>
      </c>
      <c r="B891" s="15" t="n">
        <f aca="false">ROW(B891)-1</f>
        <v>890</v>
      </c>
      <c r="C891" s="15" t="s">
        <v>49</v>
      </c>
      <c r="D891" s="15" t="n">
        <v>147806.756666</v>
      </c>
      <c r="E891" s="15" t="n">
        <v>586685.98307</v>
      </c>
      <c r="F891" s="15" t="n">
        <v>269.20891</v>
      </c>
      <c r="G891" s="15" t="s">
        <v>111</v>
      </c>
      <c r="H891" s="16" t="n">
        <v>28.448</v>
      </c>
      <c r="M891" s="0"/>
      <c r="Q891" s="0" t="s">
        <v>121</v>
      </c>
    </row>
    <row r="892" customFormat="false" ht="12.75" hidden="false" customHeight="false" outlineLevel="0" collapsed="false">
      <c r="A892" s="14" t="n">
        <v>891</v>
      </c>
      <c r="B892" s="15" t="n">
        <f aca="false">ROW(B892)-1</f>
        <v>891</v>
      </c>
      <c r="C892" s="15" t="s">
        <v>78</v>
      </c>
      <c r="D892" s="15" t="n">
        <v>147810.265339</v>
      </c>
      <c r="E892" s="15" t="n">
        <v>586687.408288</v>
      </c>
      <c r="F892" s="15" t="n">
        <v>268.127183</v>
      </c>
      <c r="G892" s="15" t="s">
        <v>114</v>
      </c>
      <c r="H892" s="16" t="n">
        <v>32.004</v>
      </c>
      <c r="M892" s="0"/>
      <c r="Q892" s="0" t="n">
        <v>32.8</v>
      </c>
    </row>
    <row r="893" customFormat="false" ht="12.75" hidden="false" customHeight="false" outlineLevel="0" collapsed="false">
      <c r="A893" s="14" t="n">
        <v>892</v>
      </c>
      <c r="B893" s="15" t="n">
        <f aca="false">ROW(B893)-1</f>
        <v>892</v>
      </c>
      <c r="C893" s="15" t="s">
        <v>75</v>
      </c>
      <c r="D893" s="15" t="n">
        <v>147841.5995</v>
      </c>
      <c r="E893" s="15" t="n">
        <v>586706.2592</v>
      </c>
      <c r="F893" s="15" t="n">
        <v>261.661749</v>
      </c>
      <c r="G893" s="15" t="s">
        <v>111</v>
      </c>
      <c r="H893" s="16" t="n">
        <v>52.832</v>
      </c>
      <c r="M893" s="0"/>
      <c r="N893" s="27" t="n">
        <v>55.2704</v>
      </c>
      <c r="O893" s="27" t="n">
        <v>30.4</v>
      </c>
      <c r="Q893" s="0" t="n">
        <v>54.7</v>
      </c>
    </row>
    <row r="894" customFormat="false" ht="12.75" hidden="false" customHeight="false" outlineLevel="0" collapsed="false">
      <c r="A894" s="14" t="n">
        <v>893</v>
      </c>
      <c r="B894" s="15" t="n">
        <f aca="false">ROW(B894)-1</f>
        <v>893</v>
      </c>
      <c r="C894" s="15" t="s">
        <v>90</v>
      </c>
      <c r="D894" s="15" t="n">
        <v>147843.2003</v>
      </c>
      <c r="E894" s="15" t="n">
        <v>586706.0156</v>
      </c>
      <c r="F894" s="15" t="n">
        <v>261.304087</v>
      </c>
      <c r="G894" s="15" t="s">
        <v>113</v>
      </c>
      <c r="H894" s="16" t="n">
        <v>26.416</v>
      </c>
      <c r="M894" s="0"/>
      <c r="Q894" s="0" t="n">
        <v>27</v>
      </c>
    </row>
    <row r="895" customFormat="false" ht="12.75" hidden="false" customHeight="false" outlineLevel="0" collapsed="false">
      <c r="A895" s="14" t="n">
        <v>894</v>
      </c>
      <c r="B895" s="15" t="n">
        <f aca="false">ROW(B895)-1</f>
        <v>894</v>
      </c>
      <c r="C895" s="15" t="s">
        <v>90</v>
      </c>
      <c r="D895" s="15" t="n">
        <v>147837.9728</v>
      </c>
      <c r="E895" s="15" t="n">
        <v>586707.7808</v>
      </c>
      <c r="F895" s="15" t="n">
        <v>262.058051</v>
      </c>
      <c r="G895" s="15" t="s">
        <v>111</v>
      </c>
      <c r="H895" s="16" t="n">
        <v>29.464</v>
      </c>
      <c r="M895" s="0"/>
      <c r="Q895" s="0" t="n">
        <v>30.3</v>
      </c>
    </row>
    <row r="896" customFormat="false" ht="12.75" hidden="false" customHeight="false" outlineLevel="0" collapsed="false">
      <c r="A896" s="14" t="n">
        <v>895</v>
      </c>
      <c r="B896" s="15" t="n">
        <f aca="false">ROW(B896)-1</f>
        <v>895</v>
      </c>
      <c r="C896" s="15" t="s">
        <v>75</v>
      </c>
      <c r="D896" s="15" t="n">
        <v>147835.0809</v>
      </c>
      <c r="E896" s="15" t="n">
        <v>586708.1336</v>
      </c>
      <c r="F896" s="15" t="n">
        <v>262.668303</v>
      </c>
      <c r="G896" s="15" t="s">
        <v>113</v>
      </c>
      <c r="H896" s="16" t="n">
        <v>56.388</v>
      </c>
      <c r="M896" s="0"/>
      <c r="N896" s="27" t="n">
        <v>58.8518</v>
      </c>
      <c r="O896" s="27" t="n">
        <v>28.0666666666667</v>
      </c>
      <c r="Q896" s="0" t="n">
        <v>58.5</v>
      </c>
    </row>
    <row r="897" customFormat="false" ht="12.75" hidden="false" customHeight="false" outlineLevel="0" collapsed="false">
      <c r="A897" s="14" t="n">
        <v>896</v>
      </c>
      <c r="B897" s="15" t="n">
        <f aca="false">ROW(B897)-1</f>
        <v>896</v>
      </c>
      <c r="C897" s="15" t="s">
        <v>90</v>
      </c>
      <c r="D897" s="15" t="n">
        <v>147840.2899</v>
      </c>
      <c r="E897" s="15" t="n">
        <v>586711.7463</v>
      </c>
      <c r="F897" s="15" t="n">
        <v>261.19569</v>
      </c>
      <c r="G897" s="15" t="s">
        <v>113</v>
      </c>
      <c r="H897" s="16" t="n">
        <v>33.274</v>
      </c>
      <c r="M897" s="0"/>
      <c r="Q897" s="0" t="n">
        <v>34.3</v>
      </c>
    </row>
    <row r="898" customFormat="false" ht="12.75" hidden="false" customHeight="false" outlineLevel="0" collapsed="false">
      <c r="A898" s="14" t="n">
        <v>897</v>
      </c>
      <c r="B898" s="15" t="n">
        <f aca="false">ROW(B898)-1</f>
        <v>897</v>
      </c>
      <c r="C898" s="15" t="s">
        <v>81</v>
      </c>
      <c r="D898" s="15" t="n">
        <v>147842.9563</v>
      </c>
      <c r="E898" s="15" t="n">
        <v>586713.9364</v>
      </c>
      <c r="F898" s="15" t="n">
        <v>260.655417</v>
      </c>
      <c r="G898" s="15" t="s">
        <v>111</v>
      </c>
      <c r="H898" s="16" t="n">
        <v>63.246</v>
      </c>
      <c r="M898" s="0"/>
      <c r="Q898" s="0" t="n">
        <v>66.4</v>
      </c>
    </row>
    <row r="899" customFormat="false" ht="12.75" hidden="false" customHeight="false" outlineLevel="0" collapsed="false">
      <c r="A899" s="14" t="n">
        <v>898</v>
      </c>
      <c r="B899" s="15" t="n">
        <f aca="false">ROW(B899)-1</f>
        <v>898</v>
      </c>
      <c r="C899" s="15" t="s">
        <v>90</v>
      </c>
      <c r="D899" s="15" t="n">
        <v>147843.0441</v>
      </c>
      <c r="E899" s="15" t="n">
        <v>586718.2885</v>
      </c>
      <c r="F899" s="15" t="n">
        <v>259.865914</v>
      </c>
      <c r="G899" s="15" t="s">
        <v>118</v>
      </c>
      <c r="H899" s="16" t="n">
        <v>40.132</v>
      </c>
      <c r="M899" s="0"/>
      <c r="Q899" s="0" t="n">
        <v>41.3</v>
      </c>
    </row>
    <row r="900" customFormat="false" ht="12.75" hidden="false" customHeight="false" outlineLevel="0" collapsed="false">
      <c r="A900" s="14" t="n">
        <v>899</v>
      </c>
      <c r="B900" s="15" t="n">
        <f aca="false">ROW(B900)-1</f>
        <v>899</v>
      </c>
      <c r="C900" s="15" t="s">
        <v>90</v>
      </c>
      <c r="D900" s="15" t="n">
        <v>147846.8775</v>
      </c>
      <c r="E900" s="15" t="n">
        <v>586712.3412</v>
      </c>
      <c r="F900" s="15" t="n">
        <v>260.088501</v>
      </c>
      <c r="G900" s="15" t="s">
        <v>113</v>
      </c>
      <c r="H900" s="16" t="n">
        <v>40.386</v>
      </c>
      <c r="M900" s="0"/>
      <c r="N900" s="14" t="n">
        <v>41.92</v>
      </c>
      <c r="O900" s="14" t="n">
        <v>26.0333333333333</v>
      </c>
      <c r="P900" s="22" t="n">
        <v>34.7</v>
      </c>
      <c r="Q900" s="0" t="n">
        <v>42</v>
      </c>
      <c r="R900" s="23"/>
    </row>
    <row r="901" customFormat="false" ht="12.75" hidden="false" customHeight="false" outlineLevel="0" collapsed="false">
      <c r="A901" s="14" t="n">
        <v>900</v>
      </c>
      <c r="B901" s="15" t="n">
        <f aca="false">ROW(B901)-1</f>
        <v>900</v>
      </c>
      <c r="C901" s="15" t="s">
        <v>90</v>
      </c>
      <c r="D901" s="15" t="n">
        <v>147852.022938389</v>
      </c>
      <c r="E901" s="15" t="n">
        <v>586712.394923557</v>
      </c>
      <c r="F901" s="15" t="s">
        <v>117</v>
      </c>
      <c r="G901" s="15" t="s">
        <v>114</v>
      </c>
      <c r="H901" s="16" t="n">
        <v>36.83</v>
      </c>
      <c r="M901" s="0"/>
      <c r="Q901" s="0" t="n">
        <v>27</v>
      </c>
    </row>
    <row r="902" customFormat="false" ht="12.75" hidden="false" customHeight="false" outlineLevel="0" collapsed="false">
      <c r="A902" s="14" t="n">
        <v>901</v>
      </c>
      <c r="B902" s="15" t="n">
        <f aca="false">ROW(B902)-1</f>
        <v>901</v>
      </c>
      <c r="C902" s="15" t="s">
        <v>19</v>
      </c>
      <c r="D902" s="15" t="n">
        <v>147782.9982</v>
      </c>
      <c r="E902" s="15" t="n">
        <v>586717.952</v>
      </c>
      <c r="F902" s="15" t="n">
        <v>277.1874</v>
      </c>
      <c r="G902" s="15" t="s">
        <v>113</v>
      </c>
      <c r="H902" s="16" t="n">
        <v>25.4</v>
      </c>
      <c r="M902" s="0"/>
      <c r="Q902" s="0" t="n">
        <v>26.2</v>
      </c>
    </row>
    <row r="903" customFormat="false" ht="12.75" hidden="false" customHeight="false" outlineLevel="0" collapsed="false">
      <c r="A903" s="14" t="n">
        <v>902</v>
      </c>
      <c r="B903" s="15" t="n">
        <f aca="false">ROW(B903)-1</f>
        <v>902</v>
      </c>
      <c r="C903" s="15" t="s">
        <v>81</v>
      </c>
      <c r="D903" s="15" t="n">
        <v>147787.3635</v>
      </c>
      <c r="E903" s="15" t="n">
        <v>586718.3832</v>
      </c>
      <c r="F903" s="15" t="n">
        <v>275.9702</v>
      </c>
      <c r="G903" s="15" t="s">
        <v>111</v>
      </c>
      <c r="H903" s="16" t="n">
        <v>51.308</v>
      </c>
      <c r="M903" s="0"/>
      <c r="Q903" s="0" t="n">
        <v>52</v>
      </c>
    </row>
    <row r="904" customFormat="false" ht="12.75" hidden="false" customHeight="false" outlineLevel="0" collapsed="false">
      <c r="A904" s="14" t="n">
        <v>903</v>
      </c>
      <c r="B904" s="15" t="n">
        <f aca="false">ROW(B904)-1</f>
        <v>903</v>
      </c>
      <c r="C904" s="15" t="s">
        <v>78</v>
      </c>
      <c r="D904" s="15" t="n">
        <v>147789.4626</v>
      </c>
      <c r="E904" s="15" t="n">
        <v>586717.4443</v>
      </c>
      <c r="F904" s="15" t="n">
        <v>275.5018</v>
      </c>
      <c r="G904" s="15" t="s">
        <v>114</v>
      </c>
      <c r="H904" s="16" t="n">
        <v>29.718</v>
      </c>
      <c r="M904" s="0"/>
      <c r="Q904" s="0" t="n">
        <v>30.5</v>
      </c>
    </row>
    <row r="905" customFormat="false" ht="12.75" hidden="false" customHeight="false" outlineLevel="0" collapsed="false">
      <c r="A905" s="14" t="n">
        <v>904</v>
      </c>
      <c r="B905" s="15" t="n">
        <f aca="false">ROW(B905)-1</f>
        <v>904</v>
      </c>
      <c r="C905" s="15" t="s">
        <v>78</v>
      </c>
      <c r="D905" s="15" t="n">
        <v>147795.6609</v>
      </c>
      <c r="E905" s="15" t="n">
        <v>586717.7985</v>
      </c>
      <c r="F905" s="15" t="n">
        <v>273.5314</v>
      </c>
      <c r="G905" s="15" t="s">
        <v>114</v>
      </c>
      <c r="H905" s="16" t="n">
        <v>34.036</v>
      </c>
      <c r="M905" s="0"/>
      <c r="Q905" s="0" t="n">
        <v>34.7</v>
      </c>
    </row>
    <row r="906" customFormat="false" ht="12.75" hidden="false" customHeight="false" outlineLevel="0" collapsed="false">
      <c r="A906" s="14" t="n">
        <v>905</v>
      </c>
      <c r="B906" s="15" t="n">
        <f aca="false">ROW(B906)-1</f>
        <v>905</v>
      </c>
      <c r="C906" s="15" t="s">
        <v>75</v>
      </c>
      <c r="D906" s="15" t="n">
        <v>147792.3239</v>
      </c>
      <c r="E906" s="15" t="n">
        <v>586722.3214</v>
      </c>
      <c r="F906" s="15" t="n">
        <v>274.833</v>
      </c>
      <c r="G906" s="15" t="s">
        <v>114</v>
      </c>
      <c r="H906" s="16" t="n">
        <v>33.528</v>
      </c>
      <c r="M906" s="0"/>
      <c r="Q906" s="0" t="n">
        <v>39.3</v>
      </c>
    </row>
    <row r="907" customFormat="false" ht="12.75" hidden="false" customHeight="false" outlineLevel="0" collapsed="false">
      <c r="A907" s="14" t="n">
        <v>906</v>
      </c>
      <c r="B907" s="15" t="n">
        <f aca="false">ROW(B907)-1</f>
        <v>906</v>
      </c>
      <c r="C907" s="15" t="s">
        <v>75</v>
      </c>
      <c r="D907" s="15" t="n">
        <v>147793.0491</v>
      </c>
      <c r="E907" s="15" t="n">
        <v>586722.7444</v>
      </c>
      <c r="F907" s="15" t="n">
        <v>274.2891</v>
      </c>
      <c r="G907" s="15" t="s">
        <v>114</v>
      </c>
      <c r="H907" s="16" t="n">
        <v>26.162</v>
      </c>
      <c r="M907" s="0"/>
      <c r="Q907" s="0" t="n">
        <v>27.3</v>
      </c>
    </row>
    <row r="908" customFormat="false" ht="12.75" hidden="false" customHeight="false" outlineLevel="0" collapsed="false">
      <c r="A908" s="14" t="n">
        <v>907</v>
      </c>
      <c r="B908" s="15" t="n">
        <f aca="false">ROW(B908)-1</f>
        <v>907</v>
      </c>
      <c r="C908" s="15" t="s">
        <v>75</v>
      </c>
      <c r="D908" s="15" t="n">
        <v>147792.4233</v>
      </c>
      <c r="E908" s="15" t="n">
        <v>586722.3876</v>
      </c>
      <c r="F908" s="15" t="n">
        <v>274.8342</v>
      </c>
      <c r="G908" s="15" t="s">
        <v>114</v>
      </c>
      <c r="H908" s="16" t="n">
        <v>24.892</v>
      </c>
      <c r="M908" s="0"/>
      <c r="Q908" s="0" t="n">
        <v>25.7</v>
      </c>
    </row>
    <row r="909" customFormat="false" ht="12.75" hidden="false" customHeight="false" outlineLevel="0" collapsed="false">
      <c r="A909" s="14" t="n">
        <v>908</v>
      </c>
      <c r="B909" s="15" t="n">
        <f aca="false">ROW(B909)-1</f>
        <v>908</v>
      </c>
      <c r="C909" s="15" t="s">
        <v>78</v>
      </c>
      <c r="D909" s="15" t="n">
        <v>147786.1188</v>
      </c>
      <c r="E909" s="15" t="n">
        <v>586726.2257</v>
      </c>
      <c r="F909" s="15" t="n">
        <v>276.472</v>
      </c>
      <c r="G909" s="15" t="s">
        <v>111</v>
      </c>
      <c r="H909" s="16" t="n">
        <v>31.496</v>
      </c>
      <c r="M909" s="0"/>
      <c r="Q909" s="0" t="s">
        <v>121</v>
      </c>
    </row>
    <row r="910" customFormat="false" ht="12.75" hidden="false" customHeight="false" outlineLevel="0" collapsed="false">
      <c r="A910" s="14" t="n">
        <v>909</v>
      </c>
      <c r="B910" s="15" t="n">
        <f aca="false">ROW(B910)-1</f>
        <v>909</v>
      </c>
      <c r="C910" s="15" t="s">
        <v>49</v>
      </c>
      <c r="D910" s="15" t="n">
        <v>147781.1126</v>
      </c>
      <c r="E910" s="15" t="n">
        <v>586727.9272</v>
      </c>
      <c r="F910" s="15" t="n">
        <v>277.9393</v>
      </c>
      <c r="G910" s="15" t="s">
        <v>111</v>
      </c>
      <c r="H910" s="16" t="n">
        <v>30.734</v>
      </c>
      <c r="I910" s="16" t="n">
        <v>31.0388</v>
      </c>
      <c r="J910" s="16" t="n">
        <v>22.2</v>
      </c>
      <c r="K910" s="16" t="n">
        <v>20.9</v>
      </c>
      <c r="L910" s="16" t="n">
        <v>24.2</v>
      </c>
      <c r="M910" s="16" t="n">
        <v>22.4333333333333</v>
      </c>
      <c r="Q910" s="0" t="n">
        <v>31.5</v>
      </c>
    </row>
    <row r="911" customFormat="false" ht="12.75" hidden="false" customHeight="false" outlineLevel="0" collapsed="false">
      <c r="A911" s="14" t="n">
        <v>910</v>
      </c>
      <c r="B911" s="15" t="n">
        <f aca="false">ROW(B911)-1</f>
        <v>910</v>
      </c>
      <c r="C911" s="15" t="s">
        <v>115</v>
      </c>
      <c r="D911" s="15" t="n">
        <v>147781.3678</v>
      </c>
      <c r="E911" s="15" t="n">
        <v>586732.4615</v>
      </c>
      <c r="F911" s="15" t="n">
        <v>278.2704</v>
      </c>
      <c r="G911" s="15" t="s">
        <v>111</v>
      </c>
      <c r="H911" s="16" t="n">
        <v>36.322</v>
      </c>
      <c r="I911" s="16" t="n">
        <v>28.702</v>
      </c>
      <c r="J911" s="16" t="n">
        <v>29.3</v>
      </c>
      <c r="K911" s="16" t="n">
        <v>30.3</v>
      </c>
      <c r="L911" s="16" t="n">
        <v>30.5</v>
      </c>
      <c r="M911" s="16" t="n">
        <v>30.0333333333333</v>
      </c>
      <c r="Q911" s="0" t="n">
        <v>37.9</v>
      </c>
    </row>
    <row r="912" customFormat="false" ht="12.75" hidden="false" customHeight="false" outlineLevel="0" collapsed="false">
      <c r="A912" s="14" t="n">
        <v>911</v>
      </c>
      <c r="B912" s="15" t="n">
        <f aca="false">ROW(B912)-1</f>
        <v>911</v>
      </c>
      <c r="C912" s="15" t="s">
        <v>19</v>
      </c>
      <c r="D912" s="15" t="n">
        <v>147786.3495</v>
      </c>
      <c r="E912" s="15" t="n">
        <v>586738.9103</v>
      </c>
      <c r="F912" s="15" t="n">
        <v>276.3824</v>
      </c>
      <c r="G912" s="15" t="s">
        <v>113</v>
      </c>
      <c r="H912" s="16" t="n">
        <v>21.844</v>
      </c>
      <c r="M912" s="0"/>
      <c r="Q912" s="0" t="n">
        <v>23.1</v>
      </c>
    </row>
    <row r="913" customFormat="false" ht="12.75" hidden="false" customHeight="false" outlineLevel="0" collapsed="false">
      <c r="A913" s="14" t="n">
        <v>912</v>
      </c>
      <c r="B913" s="15" t="n">
        <f aca="false">ROW(B913)-1</f>
        <v>912</v>
      </c>
      <c r="C913" s="15" t="s">
        <v>115</v>
      </c>
      <c r="D913" s="15" t="n">
        <v>147782.4845</v>
      </c>
      <c r="E913" s="15" t="n">
        <v>586744.8603</v>
      </c>
      <c r="F913" s="15" t="n">
        <v>277.5026</v>
      </c>
      <c r="G913" s="15" t="s">
        <v>111</v>
      </c>
      <c r="H913" s="16" t="n">
        <v>29.718</v>
      </c>
      <c r="M913" s="0"/>
      <c r="Q913" s="0" t="n">
        <v>31.2</v>
      </c>
    </row>
    <row r="914" customFormat="false" ht="12.75" hidden="false" customHeight="false" outlineLevel="0" collapsed="false">
      <c r="A914" s="14" t="n">
        <v>913</v>
      </c>
      <c r="B914" s="15" t="n">
        <f aca="false">ROW(B914)-1</f>
        <v>913</v>
      </c>
      <c r="C914" s="15" t="s">
        <v>78</v>
      </c>
      <c r="D914" s="15" t="n">
        <v>147781.0863</v>
      </c>
      <c r="E914" s="15" t="n">
        <v>586749.7009</v>
      </c>
      <c r="F914" s="15" t="n">
        <v>277.7433</v>
      </c>
      <c r="G914" s="15" t="s">
        <v>114</v>
      </c>
      <c r="H914" s="16" t="n">
        <v>26.416</v>
      </c>
      <c r="M914" s="0"/>
      <c r="Q914" s="0" t="n">
        <v>26.7</v>
      </c>
    </row>
    <row r="915" customFormat="false" ht="12.75" hidden="false" customHeight="false" outlineLevel="0" collapsed="false">
      <c r="A915" s="14" t="n">
        <v>914</v>
      </c>
      <c r="B915" s="15" t="n">
        <f aca="false">ROW(B915)-1</f>
        <v>914</v>
      </c>
      <c r="C915" s="15" t="s">
        <v>78</v>
      </c>
      <c r="D915" s="15" t="n">
        <v>147780.4502</v>
      </c>
      <c r="E915" s="15" t="n">
        <v>586749.2561</v>
      </c>
      <c r="F915" s="15" t="n">
        <v>278.1555</v>
      </c>
      <c r="G915" s="15" t="s">
        <v>114</v>
      </c>
      <c r="H915" s="16" t="n">
        <v>36.576</v>
      </c>
      <c r="M915" s="0"/>
      <c r="N915" s="28" t="n">
        <v>37.0332</v>
      </c>
      <c r="O915" s="28" t="n">
        <v>26.65</v>
      </c>
      <c r="Q915" s="0" t="n">
        <v>37.4</v>
      </c>
    </row>
    <row r="916" customFormat="false" ht="12.75" hidden="false" customHeight="false" outlineLevel="0" collapsed="false">
      <c r="A916" s="14" t="n">
        <v>915</v>
      </c>
      <c r="B916" s="15" t="n">
        <f aca="false">ROW(B916)-1</f>
        <v>915</v>
      </c>
      <c r="C916" s="15" t="s">
        <v>78</v>
      </c>
      <c r="D916" s="15" t="n">
        <v>147775.7524</v>
      </c>
      <c r="E916" s="15" t="n">
        <v>586752.2593</v>
      </c>
      <c r="F916" s="15" t="n">
        <v>279.5291</v>
      </c>
      <c r="G916" s="15" t="s">
        <v>111</v>
      </c>
      <c r="H916" s="16" t="n">
        <v>40.132</v>
      </c>
      <c r="M916" s="0"/>
      <c r="N916" s="29" t="n">
        <v>41.3766</v>
      </c>
      <c r="O916" s="29" t="n">
        <v>30.2666666666667</v>
      </c>
      <c r="P916" s="22" t="n">
        <v>35</v>
      </c>
      <c r="Q916" s="0" t="n">
        <v>42</v>
      </c>
      <c r="R916" s="23" t="s">
        <v>123</v>
      </c>
    </row>
    <row r="917" customFormat="false" ht="12.75" hidden="false" customHeight="false" outlineLevel="0" collapsed="false">
      <c r="A917" s="14" t="n">
        <v>916</v>
      </c>
      <c r="B917" s="15" t="n">
        <f aca="false">ROW(B917)-1</f>
        <v>916</v>
      </c>
      <c r="C917" s="15" t="s">
        <v>78</v>
      </c>
      <c r="D917" s="15" t="n">
        <v>147774.2327</v>
      </c>
      <c r="E917" s="15" t="n">
        <v>586746.3476</v>
      </c>
      <c r="F917" s="15" t="n">
        <v>279.9736</v>
      </c>
      <c r="G917" s="15" t="s">
        <v>114</v>
      </c>
      <c r="H917" s="16" t="n">
        <v>36.068</v>
      </c>
      <c r="M917" s="0"/>
      <c r="Q917" s="0" t="n">
        <v>35.9</v>
      </c>
    </row>
    <row r="918" customFormat="false" ht="12.75" hidden="false" customHeight="false" outlineLevel="0" collapsed="false">
      <c r="A918" s="14" t="n">
        <v>917</v>
      </c>
      <c r="B918" s="15" t="n">
        <f aca="false">ROW(B918)-1</f>
        <v>917</v>
      </c>
      <c r="C918" s="15" t="s">
        <v>81</v>
      </c>
      <c r="D918" s="15" t="n">
        <v>147774.2043</v>
      </c>
      <c r="E918" s="15" t="n">
        <v>586740.6971</v>
      </c>
      <c r="F918" s="15" t="n">
        <v>280.347</v>
      </c>
      <c r="G918" s="15" t="s">
        <v>114</v>
      </c>
      <c r="H918" s="16" t="n">
        <v>43.688</v>
      </c>
      <c r="I918" s="16" t="n">
        <v>45.72</v>
      </c>
      <c r="J918" s="16" t="n">
        <v>23.9</v>
      </c>
      <c r="K918" s="16" t="n">
        <v>24.1</v>
      </c>
      <c r="L918" s="16" t="n">
        <v>24.2</v>
      </c>
      <c r="M918" s="16" t="n">
        <v>24.0666666666667</v>
      </c>
      <c r="Q918" s="0" t="n">
        <v>47.5</v>
      </c>
    </row>
    <row r="919" customFormat="false" ht="12.75" hidden="false" customHeight="false" outlineLevel="0" collapsed="false">
      <c r="A919" s="14" t="n">
        <v>918</v>
      </c>
      <c r="B919" s="15" t="n">
        <f aca="false">ROW(B919)-1</f>
        <v>918</v>
      </c>
      <c r="C919" s="15" t="s">
        <v>81</v>
      </c>
      <c r="D919" s="15" t="n">
        <v>147773.6233</v>
      </c>
      <c r="E919" s="15" t="n">
        <v>586740.3545</v>
      </c>
      <c r="F919" s="15" t="n">
        <v>280.5263</v>
      </c>
      <c r="G919" s="15" t="s">
        <v>114</v>
      </c>
      <c r="H919" s="16" t="n">
        <v>55.626</v>
      </c>
      <c r="M919" s="0"/>
      <c r="Q919" s="0" t="n">
        <v>59.8</v>
      </c>
    </row>
    <row r="920" customFormat="false" ht="12.75" hidden="false" customHeight="false" outlineLevel="0" collapsed="false">
      <c r="A920" s="14" t="n">
        <v>919</v>
      </c>
      <c r="B920" s="15" t="n">
        <f aca="false">ROW(B920)-1</f>
        <v>919</v>
      </c>
      <c r="C920" s="15" t="s">
        <v>81</v>
      </c>
      <c r="D920" s="15" t="n">
        <v>147773.1459</v>
      </c>
      <c r="E920" s="15" t="n">
        <v>586734.6238</v>
      </c>
      <c r="F920" s="15" t="n">
        <v>280.634204</v>
      </c>
      <c r="G920" s="15" t="s">
        <v>114</v>
      </c>
      <c r="H920" s="16" t="n">
        <v>43.688</v>
      </c>
      <c r="M920" s="0"/>
      <c r="Q920" s="0" t="n">
        <v>46.3</v>
      </c>
    </row>
    <row r="921" customFormat="false" ht="12.75" hidden="false" customHeight="false" outlineLevel="0" collapsed="false">
      <c r="A921" s="14" t="n">
        <v>920</v>
      </c>
      <c r="B921" s="15" t="n">
        <f aca="false">ROW(B921)-1</f>
        <v>920</v>
      </c>
      <c r="C921" s="15" t="s">
        <v>115</v>
      </c>
      <c r="D921" s="15" t="n">
        <v>147769.189084003</v>
      </c>
      <c r="E921" s="15" t="n">
        <v>586722.734370446</v>
      </c>
      <c r="F921" s="15" t="s">
        <v>117</v>
      </c>
      <c r="G921" s="15" t="s">
        <v>111</v>
      </c>
      <c r="H921" s="16" t="n">
        <v>26.924</v>
      </c>
      <c r="M921" s="0"/>
      <c r="Q921" s="0" t="n">
        <v>27.8</v>
      </c>
    </row>
    <row r="922" customFormat="false" ht="12.75" hidden="false" customHeight="false" outlineLevel="0" collapsed="false">
      <c r="A922" s="14" t="n">
        <v>921</v>
      </c>
      <c r="B922" s="15" t="n">
        <f aca="false">ROW(B922)-1</f>
        <v>921</v>
      </c>
      <c r="C922" s="15" t="s">
        <v>78</v>
      </c>
      <c r="D922" s="15" t="n">
        <v>147766.9444</v>
      </c>
      <c r="E922" s="15" t="n">
        <v>586730.1722</v>
      </c>
      <c r="F922" s="15" t="n">
        <v>281.6271</v>
      </c>
      <c r="G922" s="15" t="s">
        <v>114</v>
      </c>
      <c r="H922" s="16" t="n">
        <v>23.876</v>
      </c>
      <c r="M922" s="0"/>
      <c r="Q922" s="0" t="n">
        <v>24.4</v>
      </c>
    </row>
    <row r="923" customFormat="false" ht="12.75" hidden="false" customHeight="false" outlineLevel="0" collapsed="false">
      <c r="A923" s="14" t="n">
        <v>922</v>
      </c>
      <c r="B923" s="15" t="n">
        <f aca="false">ROW(B923)-1</f>
        <v>922</v>
      </c>
      <c r="C923" s="15" t="s">
        <v>78</v>
      </c>
      <c r="D923" s="15" t="n">
        <v>147774.5679</v>
      </c>
      <c r="E923" s="15" t="n">
        <v>586716.8119</v>
      </c>
      <c r="F923" s="15" t="n">
        <v>279.5215</v>
      </c>
      <c r="G923" s="15" t="s">
        <v>114</v>
      </c>
      <c r="H923" s="16" t="n">
        <v>31.75</v>
      </c>
      <c r="M923" s="0"/>
      <c r="Q923" s="0" t="n">
        <v>32.6</v>
      </c>
    </row>
    <row r="924" customFormat="false" ht="12.75" hidden="false" customHeight="false" outlineLevel="0" collapsed="false">
      <c r="A924" s="14" t="n">
        <v>923</v>
      </c>
      <c r="B924" s="15" t="n">
        <f aca="false">ROW(B924)-1</f>
        <v>923</v>
      </c>
      <c r="C924" s="15" t="s">
        <v>19</v>
      </c>
      <c r="D924" s="15" t="n">
        <v>147778.5672</v>
      </c>
      <c r="E924" s="15" t="n">
        <v>586712.8401</v>
      </c>
      <c r="F924" s="15" t="n">
        <v>278.2072</v>
      </c>
      <c r="G924" s="15" t="s">
        <v>114</v>
      </c>
      <c r="H924" s="16" t="n">
        <v>21.844</v>
      </c>
      <c r="M924" s="0"/>
      <c r="Q924" s="0" t="n">
        <v>23.2</v>
      </c>
    </row>
    <row r="925" customFormat="false" ht="12.75" hidden="false" customHeight="false" outlineLevel="0" collapsed="false">
      <c r="A925" s="14" t="n">
        <v>924</v>
      </c>
      <c r="B925" s="15" t="n">
        <f aca="false">ROW(B925)-1</f>
        <v>924</v>
      </c>
      <c r="C925" s="15" t="s">
        <v>19</v>
      </c>
      <c r="D925" s="15" t="n">
        <v>147777.1293</v>
      </c>
      <c r="E925" s="15" t="n">
        <v>586712.2254</v>
      </c>
      <c r="F925" s="15" t="n">
        <v>278.8154</v>
      </c>
      <c r="G925" s="15" t="s">
        <v>114</v>
      </c>
      <c r="H925" s="16" t="n">
        <v>24.13</v>
      </c>
      <c r="M925" s="0"/>
      <c r="Q925" s="0" t="n">
        <v>24.4</v>
      </c>
    </row>
    <row r="926" customFormat="false" ht="12.75" hidden="false" customHeight="false" outlineLevel="0" collapsed="false">
      <c r="A926" s="14" t="n">
        <v>925</v>
      </c>
      <c r="B926" s="15" t="n">
        <f aca="false">ROW(B926)-1</f>
        <v>925</v>
      </c>
      <c r="C926" s="15" t="s">
        <v>115</v>
      </c>
      <c r="D926" s="15" t="n">
        <v>147756.006796</v>
      </c>
      <c r="E926" s="15" t="n">
        <v>586726.558916</v>
      </c>
      <c r="F926" s="15" t="n">
        <v>282.511434</v>
      </c>
      <c r="G926" s="15" t="s">
        <v>111</v>
      </c>
      <c r="H926" s="16" t="n">
        <v>26.416</v>
      </c>
      <c r="M926" s="0"/>
      <c r="Q926" s="0" t="n">
        <v>27.5</v>
      </c>
    </row>
    <row r="927" customFormat="false" ht="12.75" hidden="false" customHeight="false" outlineLevel="0" collapsed="false">
      <c r="A927" s="14" t="n">
        <v>926</v>
      </c>
      <c r="B927" s="15" t="n">
        <f aca="false">ROW(B927)-1</f>
        <v>926</v>
      </c>
      <c r="C927" s="15" t="s">
        <v>115</v>
      </c>
      <c r="D927" s="15" t="n">
        <v>147766.244504001</v>
      </c>
      <c r="E927" s="15" t="n">
        <v>586742.684545267</v>
      </c>
      <c r="F927" s="15" t="s">
        <v>117</v>
      </c>
      <c r="G927" s="15" t="s">
        <v>111</v>
      </c>
      <c r="H927" s="16" t="n">
        <v>37.084</v>
      </c>
      <c r="M927" s="0"/>
      <c r="Q927" s="0" t="n">
        <v>38.7</v>
      </c>
    </row>
    <row r="928" customFormat="false" ht="12.75" hidden="false" customHeight="false" outlineLevel="0" collapsed="false">
      <c r="A928" s="14" t="n">
        <v>927</v>
      </c>
      <c r="B928" s="15" t="n">
        <f aca="false">ROW(B928)-1</f>
        <v>927</v>
      </c>
      <c r="C928" s="25" t="s">
        <v>147</v>
      </c>
      <c r="D928" s="15" t="n">
        <v>147761.6662</v>
      </c>
      <c r="E928" s="15" t="n">
        <v>586738.8024</v>
      </c>
      <c r="F928" s="15" t="n">
        <v>282.6606</v>
      </c>
      <c r="G928" s="15" t="s">
        <v>111</v>
      </c>
      <c r="H928" s="16" t="n">
        <v>23.876</v>
      </c>
      <c r="I928" s="16" t="n">
        <v>24.638</v>
      </c>
      <c r="J928" s="16" t="n">
        <v>22.1</v>
      </c>
      <c r="K928" s="16" t="n">
        <v>22.4</v>
      </c>
      <c r="L928" s="16" t="n">
        <v>22.6</v>
      </c>
      <c r="M928" s="16" t="n">
        <v>22.3666666666667</v>
      </c>
      <c r="Q928" s="0" t="n">
        <v>25.5</v>
      </c>
    </row>
    <row r="929" customFormat="false" ht="12.75" hidden="false" customHeight="false" outlineLevel="0" collapsed="false">
      <c r="A929" s="14" t="n">
        <v>928</v>
      </c>
      <c r="B929" s="15" t="n">
        <f aca="false">ROW(B929)-1</f>
        <v>928</v>
      </c>
      <c r="C929" s="15" t="s">
        <v>66</v>
      </c>
      <c r="D929" s="15" t="n">
        <v>147762.547939529</v>
      </c>
      <c r="E929" s="15" t="n">
        <v>586743.517705807</v>
      </c>
      <c r="F929" s="15" t="s">
        <v>117</v>
      </c>
      <c r="G929" s="15" t="s">
        <v>111</v>
      </c>
      <c r="H929" s="16" t="n">
        <v>30.988</v>
      </c>
      <c r="I929" s="16" t="n">
        <v>30.7594</v>
      </c>
      <c r="J929" s="16" t="n">
        <v>22.2</v>
      </c>
      <c r="K929" s="16" t="n">
        <v>22</v>
      </c>
      <c r="L929" s="16" t="n">
        <v>20.2</v>
      </c>
      <c r="M929" s="16" t="n">
        <v>21.4666666666667</v>
      </c>
      <c r="Q929" s="0" t="n">
        <v>31.5</v>
      </c>
    </row>
    <row r="930" customFormat="false" ht="12.75" hidden="false" customHeight="false" outlineLevel="0" collapsed="false">
      <c r="A930" s="14" t="n">
        <v>929</v>
      </c>
      <c r="B930" s="15" t="n">
        <f aca="false">ROW(B930)-1</f>
        <v>929</v>
      </c>
      <c r="C930" s="15" t="s">
        <v>148</v>
      </c>
      <c r="D930" s="15" t="n">
        <v>147761.4967</v>
      </c>
      <c r="E930" s="15" t="n">
        <v>586745.2118</v>
      </c>
      <c r="F930" s="15" t="n">
        <v>282.911</v>
      </c>
      <c r="G930" s="15" t="s">
        <v>111</v>
      </c>
      <c r="H930" s="16" t="n">
        <v>25.908</v>
      </c>
      <c r="M930" s="0"/>
      <c r="N930" s="14" t="n">
        <v>26.416</v>
      </c>
      <c r="O930" s="14" t="n">
        <v>20.3666666666667</v>
      </c>
      <c r="P930" s="22" t="n">
        <v>18.4</v>
      </c>
      <c r="Q930" s="0" t="n">
        <v>25.1</v>
      </c>
      <c r="R930" s="23" t="s">
        <v>149</v>
      </c>
    </row>
    <row r="931" customFormat="false" ht="12.75" hidden="false" customHeight="false" outlineLevel="0" collapsed="false">
      <c r="A931" s="14" t="n">
        <v>930</v>
      </c>
      <c r="B931" s="15" t="n">
        <f aca="false">ROW(B931)-1</f>
        <v>930</v>
      </c>
      <c r="C931" s="15" t="s">
        <v>115</v>
      </c>
      <c r="D931" s="15" t="n">
        <v>147758.626</v>
      </c>
      <c r="E931" s="15" t="n">
        <v>586747.3107</v>
      </c>
      <c r="F931" s="15" t="n">
        <v>283.1968</v>
      </c>
      <c r="G931" s="15" t="s">
        <v>111</v>
      </c>
      <c r="H931" s="16" t="n">
        <v>24.13</v>
      </c>
      <c r="M931" s="0"/>
      <c r="Q931" s="0" t="n">
        <v>25</v>
      </c>
    </row>
    <row r="932" customFormat="false" ht="12.75" hidden="false" customHeight="false" outlineLevel="0" collapsed="false">
      <c r="A932" s="14" t="n">
        <v>931</v>
      </c>
      <c r="B932" s="15" t="n">
        <f aca="false">ROW(B932)-1</f>
        <v>931</v>
      </c>
      <c r="C932" s="15" t="s">
        <v>115</v>
      </c>
      <c r="D932" s="15" t="n">
        <v>147761.5169</v>
      </c>
      <c r="E932" s="15" t="n">
        <v>586748.5232</v>
      </c>
      <c r="F932" s="15" t="n">
        <v>282.8736</v>
      </c>
      <c r="G932" s="15" t="s">
        <v>111</v>
      </c>
      <c r="H932" s="16" t="n">
        <v>26.416</v>
      </c>
      <c r="M932" s="0"/>
      <c r="N932" s="14" t="n">
        <v>28.01</v>
      </c>
      <c r="O932" s="14" t="n">
        <v>22.0333333333333</v>
      </c>
      <c r="P932" s="22" t="n">
        <v>65.3</v>
      </c>
      <c r="Q932" s="0" t="n">
        <v>28.2</v>
      </c>
      <c r="R932" s="23" t="s">
        <v>123</v>
      </c>
    </row>
    <row r="933" customFormat="false" ht="12.75" hidden="false" customHeight="false" outlineLevel="0" collapsed="false">
      <c r="A933" s="14" t="n">
        <v>932</v>
      </c>
      <c r="B933" s="15" t="n">
        <f aca="false">ROW(B933)-1</f>
        <v>932</v>
      </c>
      <c r="C933" s="15" t="s">
        <v>37</v>
      </c>
      <c r="D933" s="15" t="n">
        <v>147765.3992</v>
      </c>
      <c r="E933" s="15" t="n">
        <v>586747.3973</v>
      </c>
      <c r="F933" s="15" t="n">
        <v>282.2363</v>
      </c>
      <c r="G933" s="15" t="s">
        <v>111</v>
      </c>
      <c r="H933" s="16" t="n">
        <v>27.686</v>
      </c>
      <c r="I933" s="16" t="n">
        <v>28.194</v>
      </c>
      <c r="J933" s="16" t="n">
        <v>23.1</v>
      </c>
      <c r="K933" s="16" t="n">
        <v>23</v>
      </c>
      <c r="L933" s="16" t="n">
        <v>22.5</v>
      </c>
      <c r="M933" s="16" t="n">
        <v>22.8666666666667</v>
      </c>
      <c r="N933" s="14" t="n">
        <v>29.59</v>
      </c>
      <c r="O933" s="14" t="n">
        <v>26.5666666666667</v>
      </c>
      <c r="P933" s="22" t="n">
        <v>78.7</v>
      </c>
      <c r="Q933" s="0" t="n">
        <v>26.7</v>
      </c>
      <c r="R933" s="23" t="s">
        <v>123</v>
      </c>
    </row>
    <row r="934" customFormat="false" ht="12.75" hidden="false" customHeight="false" outlineLevel="0" collapsed="false">
      <c r="A934" s="14" t="n">
        <v>933</v>
      </c>
      <c r="B934" s="15" t="n">
        <f aca="false">ROW(B934)-1</f>
        <v>933</v>
      </c>
      <c r="C934" s="15" t="s">
        <v>37</v>
      </c>
      <c r="D934" s="15" t="n">
        <v>147765.8276</v>
      </c>
      <c r="E934" s="15" t="n">
        <v>586743.1821</v>
      </c>
      <c r="F934" s="15" t="n">
        <v>282.1645</v>
      </c>
      <c r="G934" s="15" t="s">
        <v>111</v>
      </c>
      <c r="H934" s="16" t="n">
        <v>25.654</v>
      </c>
      <c r="I934" s="16" t="n">
        <v>25.908</v>
      </c>
      <c r="J934" s="16" t="n">
        <v>24.5</v>
      </c>
      <c r="K934" s="16" t="n">
        <v>23.3</v>
      </c>
      <c r="L934" s="16" t="n">
        <v>24.7</v>
      </c>
      <c r="M934" s="16" t="n">
        <v>24.1666666666667</v>
      </c>
      <c r="Q934" s="0" t="n">
        <v>27.4</v>
      </c>
    </row>
    <row r="935" customFormat="false" ht="12.75" hidden="false" customHeight="false" outlineLevel="0" collapsed="false">
      <c r="A935" s="14" t="n">
        <v>934</v>
      </c>
      <c r="B935" s="15" t="n">
        <f aca="false">ROW(B935)-1</f>
        <v>934</v>
      </c>
      <c r="C935" s="15" t="s">
        <v>81</v>
      </c>
      <c r="D935" s="15" t="n">
        <v>147761.1205</v>
      </c>
      <c r="E935" s="15" t="n">
        <v>586755.5598</v>
      </c>
      <c r="F935" s="15" t="n">
        <v>283.0722</v>
      </c>
      <c r="G935" s="15" t="s">
        <v>111</v>
      </c>
      <c r="H935" s="16" t="n">
        <v>39.116</v>
      </c>
      <c r="M935" s="0"/>
      <c r="N935" s="14" t="n">
        <v>40.8686</v>
      </c>
      <c r="O935" s="14" t="n">
        <v>29.3</v>
      </c>
      <c r="P935" s="22" t="n">
        <v>121.5</v>
      </c>
      <c r="Q935" s="0" t="n">
        <v>32.6</v>
      </c>
      <c r="R935" s="23" t="s">
        <v>123</v>
      </c>
    </row>
    <row r="936" customFormat="false" ht="12.75" hidden="false" customHeight="false" outlineLevel="0" collapsed="false">
      <c r="A936" s="14" t="n">
        <v>935</v>
      </c>
      <c r="B936" s="15" t="n">
        <f aca="false">ROW(B936)-1</f>
        <v>935</v>
      </c>
      <c r="C936" s="15" t="s">
        <v>84</v>
      </c>
      <c r="D936" s="15" t="n">
        <v>147762.3762</v>
      </c>
      <c r="E936" s="15" t="n">
        <v>586756.46</v>
      </c>
      <c r="F936" s="15" t="n">
        <v>282.9693</v>
      </c>
      <c r="G936" s="15" t="s">
        <v>114</v>
      </c>
      <c r="H936" s="16" t="n">
        <v>35.306</v>
      </c>
      <c r="M936" s="0"/>
      <c r="Q936" s="0" t="n">
        <v>36.3</v>
      </c>
    </row>
    <row r="937" customFormat="false" ht="12.75" hidden="false" customHeight="false" outlineLevel="0" collapsed="false">
      <c r="A937" s="14" t="n">
        <v>936</v>
      </c>
      <c r="B937" s="15" t="n">
        <f aca="false">ROW(B937)-1</f>
        <v>936</v>
      </c>
      <c r="C937" s="15" t="s">
        <v>81</v>
      </c>
      <c r="D937" s="15" t="n">
        <v>147756.5371</v>
      </c>
      <c r="E937" s="15" t="n">
        <v>586761.102</v>
      </c>
      <c r="F937" s="15" t="n">
        <v>283.3645</v>
      </c>
      <c r="G937" s="15" t="s">
        <v>114</v>
      </c>
      <c r="H937" s="16" t="n">
        <v>42.418</v>
      </c>
      <c r="M937" s="0"/>
      <c r="N937" s="27" t="n">
        <v>44.4754</v>
      </c>
      <c r="O937" s="27" t="n">
        <v>25.5666666666667</v>
      </c>
      <c r="Q937" s="0" t="n">
        <v>44.6</v>
      </c>
    </row>
    <row r="938" customFormat="false" ht="12.75" hidden="false" customHeight="false" outlineLevel="0" collapsed="false">
      <c r="A938" s="14" t="n">
        <v>937</v>
      </c>
      <c r="B938" s="15" t="n">
        <f aca="false">ROW(B938)-1</f>
        <v>937</v>
      </c>
      <c r="C938" s="15" t="s">
        <v>81</v>
      </c>
      <c r="D938" s="15" t="n">
        <v>147756.1027</v>
      </c>
      <c r="E938" s="15" t="n">
        <v>586760.826</v>
      </c>
      <c r="F938" s="15" t="n">
        <v>283.4693</v>
      </c>
      <c r="G938" s="15" t="s">
        <v>114</v>
      </c>
      <c r="H938" s="16" t="n">
        <v>36.576</v>
      </c>
      <c r="M938" s="0"/>
      <c r="Q938" s="0" t="n">
        <v>38.1</v>
      </c>
    </row>
    <row r="939" customFormat="false" ht="12.75" hidden="false" customHeight="false" outlineLevel="0" collapsed="false">
      <c r="A939" s="14" t="n">
        <v>938</v>
      </c>
      <c r="B939" s="15" t="n">
        <f aca="false">ROW(B939)-1</f>
        <v>938</v>
      </c>
      <c r="C939" s="15" t="s">
        <v>148</v>
      </c>
      <c r="D939" s="15" t="n">
        <v>147754.4002</v>
      </c>
      <c r="E939" s="15" t="n">
        <v>586753.3215</v>
      </c>
      <c r="F939" s="15" t="n">
        <v>283.5047</v>
      </c>
      <c r="G939" s="15" t="s">
        <v>111</v>
      </c>
      <c r="H939" s="16" t="n">
        <v>23.622</v>
      </c>
      <c r="M939" s="0"/>
      <c r="N939" s="14" t="n">
        <v>23.78</v>
      </c>
      <c r="O939" s="14" t="n">
        <v>19.6</v>
      </c>
      <c r="P939" s="22" t="n">
        <v>31.5</v>
      </c>
      <c r="Q939" s="0" t="n">
        <v>23.6</v>
      </c>
      <c r="R939" s="23" t="s">
        <v>123</v>
      </c>
    </row>
    <row r="940" customFormat="false" ht="12.75" hidden="false" customHeight="false" outlineLevel="0" collapsed="false">
      <c r="A940" s="14" t="n">
        <v>939</v>
      </c>
      <c r="B940" s="15" t="n">
        <f aca="false">ROW(B940)-1</f>
        <v>939</v>
      </c>
      <c r="C940" s="15" t="s">
        <v>148</v>
      </c>
      <c r="D940" s="15" t="n">
        <v>147753.0684</v>
      </c>
      <c r="E940" s="15" t="n">
        <v>586765.3694</v>
      </c>
      <c r="F940" s="15" t="n">
        <v>283.6032</v>
      </c>
      <c r="G940" s="15" t="s">
        <v>111</v>
      </c>
      <c r="H940" s="16" t="n">
        <v>28.702</v>
      </c>
      <c r="M940" s="0"/>
      <c r="N940" s="14" t="n">
        <v>28.9814</v>
      </c>
      <c r="O940" s="14" t="n">
        <v>27.0333333333333</v>
      </c>
      <c r="P940" s="22" t="n">
        <v>29.3</v>
      </c>
      <c r="Q940" s="0" t="n">
        <v>29.3</v>
      </c>
      <c r="R940" s="23" t="s">
        <v>150</v>
      </c>
    </row>
    <row r="941" customFormat="false" ht="12.75" hidden="false" customHeight="false" outlineLevel="0" collapsed="false">
      <c r="A941" s="14" t="n">
        <v>940</v>
      </c>
      <c r="B941" s="15" t="n">
        <f aca="false">ROW(B941)-1</f>
        <v>940</v>
      </c>
      <c r="C941" s="15" t="s">
        <v>81</v>
      </c>
      <c r="D941" s="15" t="n">
        <v>147750.9155</v>
      </c>
      <c r="E941" s="15" t="n">
        <v>586775.34</v>
      </c>
      <c r="F941" s="15" t="n">
        <v>283.8373</v>
      </c>
      <c r="G941" s="15" t="s">
        <v>111</v>
      </c>
      <c r="H941" s="16" t="n">
        <v>46.482</v>
      </c>
      <c r="M941" s="0"/>
      <c r="Q941" s="0" t="n">
        <v>49.1</v>
      </c>
    </row>
    <row r="942" customFormat="false" ht="12.75" hidden="false" customHeight="false" outlineLevel="0" collapsed="false">
      <c r="A942" s="14" t="n">
        <v>941</v>
      </c>
      <c r="B942" s="15" t="n">
        <f aca="false">ROW(B942)-1</f>
        <v>941</v>
      </c>
      <c r="C942" s="15" t="s">
        <v>81</v>
      </c>
      <c r="D942" s="15" t="n">
        <v>147748.2993</v>
      </c>
      <c r="E942" s="15" t="n">
        <v>586773.8522</v>
      </c>
      <c r="F942" s="15" t="n">
        <v>283.761</v>
      </c>
      <c r="G942" s="15" t="s">
        <v>114</v>
      </c>
      <c r="H942" s="16" t="n">
        <v>55.372</v>
      </c>
      <c r="M942" s="0"/>
      <c r="Q942" s="0" t="n">
        <v>57.7</v>
      </c>
    </row>
    <row r="943" customFormat="false" ht="12.75" hidden="false" customHeight="false" outlineLevel="0" collapsed="false">
      <c r="A943" s="14" t="n">
        <v>942</v>
      </c>
      <c r="B943" s="15" t="n">
        <f aca="false">ROW(B943)-1</f>
        <v>942</v>
      </c>
      <c r="C943" s="15" t="s">
        <v>37</v>
      </c>
      <c r="D943" s="15" t="n">
        <v>147752.381228</v>
      </c>
      <c r="E943" s="15" t="n">
        <v>586782.801219</v>
      </c>
      <c r="F943" s="15" t="n">
        <v>283.744016</v>
      </c>
      <c r="G943" s="15" t="s">
        <v>111</v>
      </c>
      <c r="H943" s="16" t="n">
        <v>23.622</v>
      </c>
      <c r="M943" s="0"/>
      <c r="Q943" s="0" t="n">
        <v>25</v>
      </c>
    </row>
    <row r="944" customFormat="false" ht="12.75" hidden="false" customHeight="false" outlineLevel="0" collapsed="false">
      <c r="A944" s="14" t="n">
        <v>943</v>
      </c>
      <c r="B944" s="15" t="n">
        <f aca="false">ROW(B944)-1</f>
        <v>943</v>
      </c>
      <c r="C944" s="15" t="s">
        <v>81</v>
      </c>
      <c r="D944" s="15" t="n">
        <v>147750.185904</v>
      </c>
      <c r="E944" s="15" t="n">
        <v>586787.179959</v>
      </c>
      <c r="F944" s="15" t="n">
        <v>283.825619</v>
      </c>
      <c r="G944" s="15" t="s">
        <v>111</v>
      </c>
      <c r="H944" s="16" t="n">
        <v>30.226</v>
      </c>
      <c r="M944" s="0"/>
      <c r="Q944" s="0" t="n">
        <v>33.4</v>
      </c>
    </row>
    <row r="945" customFormat="false" ht="12.75" hidden="false" customHeight="false" outlineLevel="0" collapsed="false">
      <c r="A945" s="14" t="n">
        <v>944</v>
      </c>
      <c r="B945" s="15" t="n">
        <f aca="false">ROW(B945)-1</f>
        <v>944</v>
      </c>
      <c r="C945" s="15" t="s">
        <v>148</v>
      </c>
      <c r="D945" s="15" t="n">
        <v>147747.181488</v>
      </c>
      <c r="E945" s="15" t="n">
        <v>586795.551251</v>
      </c>
      <c r="F945" s="15" t="n">
        <v>283.948761</v>
      </c>
      <c r="G945" s="15" t="s">
        <v>111</v>
      </c>
      <c r="H945" s="16" t="n">
        <v>27.686</v>
      </c>
      <c r="M945" s="0"/>
      <c r="Q945" s="0" t="n">
        <v>28.3</v>
      </c>
    </row>
    <row r="946" customFormat="false" ht="12.75" hidden="false" customHeight="false" outlineLevel="0" collapsed="false">
      <c r="A946" s="14" t="n">
        <v>945</v>
      </c>
      <c r="B946" s="15" t="n">
        <f aca="false">ROW(B946)-1</f>
        <v>945</v>
      </c>
      <c r="C946" s="15" t="s">
        <v>37</v>
      </c>
      <c r="D946" s="15" t="n">
        <v>147746.168022</v>
      </c>
      <c r="E946" s="15" t="n">
        <v>586795.608999</v>
      </c>
      <c r="F946" s="15" t="n">
        <v>284.069312</v>
      </c>
      <c r="G946" s="15" t="s">
        <v>114</v>
      </c>
      <c r="H946" s="16" t="n">
        <v>25.908</v>
      </c>
      <c r="M946" s="0"/>
      <c r="Q946" s="0" t="n">
        <v>27</v>
      </c>
    </row>
    <row r="947" customFormat="false" ht="12.75" hidden="false" customHeight="false" outlineLevel="0" collapsed="false">
      <c r="A947" s="14" t="n">
        <v>946</v>
      </c>
      <c r="B947" s="15" t="n">
        <f aca="false">ROW(B947)-1</f>
        <v>946</v>
      </c>
      <c r="C947" s="15" t="s">
        <v>61</v>
      </c>
      <c r="D947" s="15" t="n">
        <v>147750.7229</v>
      </c>
      <c r="E947" s="15" t="n">
        <v>586803.444</v>
      </c>
      <c r="F947" s="15" t="n">
        <v>283.7473</v>
      </c>
      <c r="G947" s="15" t="s">
        <v>111</v>
      </c>
      <c r="H947" s="16" t="n">
        <v>32.512</v>
      </c>
      <c r="M947" s="0"/>
      <c r="Q947" s="0" t="n">
        <v>34.7</v>
      </c>
    </row>
    <row r="948" customFormat="false" ht="12.75" hidden="false" customHeight="false" outlineLevel="0" collapsed="false">
      <c r="A948" s="14" t="n">
        <v>947</v>
      </c>
      <c r="B948" s="15" t="n">
        <f aca="false">ROW(B948)-1</f>
        <v>947</v>
      </c>
      <c r="C948" s="15" t="s">
        <v>61</v>
      </c>
      <c r="D948" s="15" t="n">
        <v>147745.869972</v>
      </c>
      <c r="E948" s="15" t="n">
        <v>586807.946871</v>
      </c>
      <c r="F948" s="15" t="n">
        <v>284.099655</v>
      </c>
      <c r="G948" s="15" t="s">
        <v>111</v>
      </c>
      <c r="H948" s="16" t="n">
        <v>40.132</v>
      </c>
      <c r="M948" s="0"/>
      <c r="Q948" s="0" t="n">
        <v>40.4</v>
      </c>
    </row>
    <row r="949" customFormat="false" ht="12.75" hidden="false" customHeight="false" outlineLevel="0" collapsed="false">
      <c r="A949" s="14" t="n">
        <v>948</v>
      </c>
      <c r="B949" s="15" t="n">
        <f aca="false">ROW(B949)-1</f>
        <v>948</v>
      </c>
      <c r="C949" s="15" t="s">
        <v>72</v>
      </c>
      <c r="D949" s="15" t="n">
        <v>147746.978483148</v>
      </c>
      <c r="E949" s="15" t="n">
        <v>586815.982078095</v>
      </c>
      <c r="F949" s="15" t="s">
        <v>117</v>
      </c>
      <c r="G949" s="15" t="s">
        <v>114</v>
      </c>
      <c r="H949" s="16" t="n">
        <v>30.48</v>
      </c>
      <c r="M949" s="0"/>
      <c r="Q949" s="0" t="n">
        <v>29.6</v>
      </c>
    </row>
    <row r="950" customFormat="false" ht="12.75" hidden="false" customHeight="false" outlineLevel="0" collapsed="false">
      <c r="A950" s="14" t="n">
        <v>949</v>
      </c>
      <c r="B950" s="15" t="n">
        <f aca="false">ROW(B950)-1</f>
        <v>949</v>
      </c>
      <c r="C950" s="15" t="s">
        <v>37</v>
      </c>
      <c r="D950" s="15" t="n">
        <v>147749.223438</v>
      </c>
      <c r="E950" s="15" t="n">
        <v>586810.867288</v>
      </c>
      <c r="F950" s="15" t="n">
        <v>283.950047</v>
      </c>
      <c r="G950" s="15" t="s">
        <v>111</v>
      </c>
      <c r="H950" s="16" t="n">
        <v>34.29</v>
      </c>
      <c r="M950" s="0"/>
      <c r="Q950" s="0" t="n">
        <v>46.4</v>
      </c>
    </row>
    <row r="951" customFormat="false" ht="12.75" hidden="false" customHeight="false" outlineLevel="0" collapsed="false">
      <c r="A951" s="14" t="n">
        <v>950</v>
      </c>
      <c r="B951" s="15" t="n">
        <f aca="false">ROW(B951)-1</f>
        <v>950</v>
      </c>
      <c r="C951" s="15" t="s">
        <v>148</v>
      </c>
      <c r="D951" s="15" t="n">
        <v>147751.32</v>
      </c>
      <c r="E951" s="15" t="n">
        <v>586810.4236</v>
      </c>
      <c r="F951" s="15" t="n">
        <v>283.6081</v>
      </c>
      <c r="G951" s="15" t="s">
        <v>111</v>
      </c>
      <c r="H951" s="16" t="n">
        <v>30.48</v>
      </c>
      <c r="M951" s="0"/>
      <c r="Q951" s="0" t="n">
        <v>30.2</v>
      </c>
    </row>
    <row r="952" customFormat="false" ht="12.75" hidden="false" customHeight="false" outlineLevel="0" collapsed="false">
      <c r="A952" s="14" t="n">
        <v>951</v>
      </c>
      <c r="B952" s="15" t="n">
        <f aca="false">ROW(B952)-1</f>
        <v>951</v>
      </c>
      <c r="C952" s="15" t="s">
        <v>148</v>
      </c>
      <c r="D952" s="15" t="n">
        <v>147754.8807</v>
      </c>
      <c r="E952" s="15" t="n">
        <v>586806.0012</v>
      </c>
      <c r="F952" s="15" t="n">
        <v>283.2547</v>
      </c>
      <c r="G952" s="15" t="s">
        <v>114</v>
      </c>
      <c r="H952" s="16" t="n">
        <v>36.068</v>
      </c>
      <c r="M952" s="0"/>
      <c r="Q952" s="0" t="n">
        <v>36</v>
      </c>
    </row>
    <row r="953" customFormat="false" ht="12.75" hidden="false" customHeight="false" outlineLevel="0" collapsed="false">
      <c r="A953" s="14" t="n">
        <v>952</v>
      </c>
      <c r="B953" s="15" t="n">
        <f aca="false">ROW(B953)-1</f>
        <v>952</v>
      </c>
      <c r="C953" s="15" t="s">
        <v>110</v>
      </c>
      <c r="D953" s="15" t="n">
        <v>147756.7969</v>
      </c>
      <c r="E953" s="15" t="n">
        <v>586814.7242</v>
      </c>
      <c r="F953" s="15" t="n">
        <v>282.6784</v>
      </c>
      <c r="G953" s="15" t="s">
        <v>111</v>
      </c>
      <c r="H953" s="16" t="n">
        <v>34.036</v>
      </c>
      <c r="M953" s="0"/>
      <c r="Q953" s="0" t="n">
        <v>35.8</v>
      </c>
    </row>
    <row r="954" customFormat="false" ht="12.75" hidden="false" customHeight="false" outlineLevel="0" collapsed="false">
      <c r="A954" s="14" t="n">
        <v>953</v>
      </c>
      <c r="B954" s="15" t="n">
        <f aca="false">ROW(B954)-1</f>
        <v>953</v>
      </c>
      <c r="C954" s="15" t="s">
        <v>148</v>
      </c>
      <c r="D954" s="15" t="n">
        <v>147754.816466305</v>
      </c>
      <c r="E954" s="15" t="n">
        <v>586811.029694641</v>
      </c>
      <c r="F954" s="15" t="s">
        <v>117</v>
      </c>
      <c r="G954" s="15" t="s">
        <v>111</v>
      </c>
      <c r="H954" s="16" t="n">
        <v>34.036</v>
      </c>
      <c r="M954" s="0"/>
      <c r="Q954" s="0" t="s">
        <v>121</v>
      </c>
    </row>
    <row r="955" customFormat="false" ht="12.75" hidden="false" customHeight="false" outlineLevel="0" collapsed="false">
      <c r="A955" s="14" t="n">
        <v>954</v>
      </c>
      <c r="B955" s="15" t="n">
        <f aca="false">ROW(B955)-1</f>
        <v>954</v>
      </c>
      <c r="C955" s="15" t="s">
        <v>81</v>
      </c>
      <c r="D955" s="15" t="n">
        <v>147752.0587</v>
      </c>
      <c r="E955" s="15" t="n">
        <v>586823.89</v>
      </c>
      <c r="F955" s="15" t="n">
        <v>283.4441</v>
      </c>
      <c r="G955" s="15" t="s">
        <v>114</v>
      </c>
      <c r="H955" s="16" t="n">
        <v>40.386</v>
      </c>
      <c r="M955" s="0"/>
      <c r="Q955" s="0" t="n">
        <v>43.7</v>
      </c>
    </row>
    <row r="956" customFormat="false" ht="12.75" hidden="false" customHeight="false" outlineLevel="0" collapsed="false">
      <c r="A956" s="14" t="n">
        <v>955</v>
      </c>
      <c r="B956" s="15" t="n">
        <f aca="false">ROW(B956)-1</f>
        <v>955</v>
      </c>
      <c r="C956" s="15" t="s">
        <v>37</v>
      </c>
      <c r="D956" s="15" t="n">
        <v>147754.1276</v>
      </c>
      <c r="E956" s="15" t="n">
        <v>586822.5055</v>
      </c>
      <c r="F956" s="15" t="n">
        <v>283.3113</v>
      </c>
      <c r="G956" s="15" t="s">
        <v>111</v>
      </c>
      <c r="H956" s="16" t="n">
        <v>33.274</v>
      </c>
      <c r="M956" s="0"/>
      <c r="Q956" s="0" t="n">
        <v>35.6</v>
      </c>
    </row>
    <row r="957" customFormat="false" ht="12.75" hidden="false" customHeight="false" outlineLevel="0" collapsed="false">
      <c r="A957" s="14" t="n">
        <v>956</v>
      </c>
      <c r="B957" s="15" t="n">
        <f aca="false">ROW(B957)-1</f>
        <v>956</v>
      </c>
      <c r="C957" s="15" t="s">
        <v>148</v>
      </c>
      <c r="D957" s="15" t="n">
        <v>147744.376788</v>
      </c>
      <c r="E957" s="15" t="n">
        <v>586824.094891</v>
      </c>
      <c r="F957" s="15" t="n">
        <v>284.467703</v>
      </c>
      <c r="G957" s="15" t="s">
        <v>111</v>
      </c>
      <c r="H957" s="16" t="n">
        <v>22.098</v>
      </c>
      <c r="M957" s="0"/>
      <c r="Q957" s="0" t="n">
        <v>22.3</v>
      </c>
    </row>
    <row r="958" customFormat="false" ht="12.75" hidden="false" customHeight="false" outlineLevel="0" collapsed="false">
      <c r="A958" s="14" t="n">
        <v>957</v>
      </c>
      <c r="B958" s="15" t="n">
        <f aca="false">ROW(B958)-1</f>
        <v>957</v>
      </c>
      <c r="C958" s="15" t="s">
        <v>148</v>
      </c>
      <c r="D958" s="15" t="n">
        <v>147742.98611</v>
      </c>
      <c r="E958" s="15" t="n">
        <v>586822.124659</v>
      </c>
      <c r="F958" s="15" t="n">
        <v>284.547177</v>
      </c>
      <c r="G958" s="15" t="s">
        <v>111</v>
      </c>
      <c r="H958" s="16" t="n">
        <v>33.02</v>
      </c>
      <c r="M958" s="0"/>
      <c r="Q958" s="0" t="n">
        <v>32.8</v>
      </c>
    </row>
    <row r="959" customFormat="false" ht="12.75" hidden="false" customHeight="false" outlineLevel="0" collapsed="false">
      <c r="A959" s="14" t="n">
        <v>958</v>
      </c>
      <c r="B959" s="15" t="n">
        <f aca="false">ROW(B959)-1</f>
        <v>958</v>
      </c>
      <c r="C959" s="15" t="s">
        <v>148</v>
      </c>
      <c r="D959" s="15" t="n">
        <v>147742.56346</v>
      </c>
      <c r="E959" s="15" t="n">
        <v>586825.330293</v>
      </c>
      <c r="F959" s="15" t="n">
        <v>284.581484</v>
      </c>
      <c r="G959" s="15" t="s">
        <v>114</v>
      </c>
      <c r="H959" s="16" t="n">
        <v>24.384</v>
      </c>
      <c r="M959" s="0"/>
      <c r="Q959" s="0" t="n">
        <v>24.2</v>
      </c>
    </row>
    <row r="960" customFormat="false" ht="12.75" hidden="false" customHeight="false" outlineLevel="0" collapsed="false">
      <c r="A960" s="14" t="n">
        <v>959</v>
      </c>
      <c r="B960" s="15" t="n">
        <f aca="false">ROW(B960)-1</f>
        <v>959</v>
      </c>
      <c r="C960" s="15" t="s">
        <v>148</v>
      </c>
      <c r="D960" s="15" t="n">
        <v>147740.350592</v>
      </c>
      <c r="E960" s="15" t="n">
        <v>586827.464759</v>
      </c>
      <c r="F960" s="15" t="n">
        <v>284.751241</v>
      </c>
      <c r="G960" s="15" t="s">
        <v>114</v>
      </c>
      <c r="H960" s="16" t="n">
        <v>26.416</v>
      </c>
      <c r="M960" s="0"/>
      <c r="Q960" s="0" t="n">
        <v>26.7</v>
      </c>
    </row>
    <row r="961" customFormat="false" ht="12.75" hidden="false" customHeight="false" outlineLevel="0" collapsed="false">
      <c r="A961" s="14" t="n">
        <v>960</v>
      </c>
      <c r="B961" s="15" t="n">
        <f aca="false">ROW(B961)-1</f>
        <v>960</v>
      </c>
      <c r="C961" s="15" t="s">
        <v>148</v>
      </c>
      <c r="D961" s="15" t="n">
        <v>147737.200596</v>
      </c>
      <c r="E961" s="15" t="n">
        <v>586829.022962</v>
      </c>
      <c r="F961" s="15" t="n">
        <v>284.783644</v>
      </c>
      <c r="G961" s="15" t="s">
        <v>114</v>
      </c>
      <c r="H961" s="16" t="n">
        <v>34.29</v>
      </c>
      <c r="M961" s="0"/>
      <c r="Q961" s="0" t="n">
        <v>33.6</v>
      </c>
    </row>
    <row r="962" customFormat="false" ht="12.75" hidden="false" customHeight="false" outlineLevel="0" collapsed="false">
      <c r="A962" s="14" t="n">
        <v>961</v>
      </c>
      <c r="B962" s="15" t="n">
        <f aca="false">ROW(B962)-1</f>
        <v>961</v>
      </c>
      <c r="C962" s="15" t="s">
        <v>148</v>
      </c>
      <c r="D962" s="15" t="n">
        <v>147738.660932</v>
      </c>
      <c r="E962" s="15" t="n">
        <v>586822.938519</v>
      </c>
      <c r="F962" s="15" t="n">
        <v>284.680394</v>
      </c>
      <c r="G962" s="15" t="s">
        <v>114</v>
      </c>
      <c r="H962" s="16" t="n">
        <v>36.322</v>
      </c>
      <c r="M962" s="0"/>
      <c r="Q962" s="0" t="n">
        <v>36.2</v>
      </c>
    </row>
    <row r="963" customFormat="false" ht="12.75" hidden="false" customHeight="false" outlineLevel="0" collapsed="false">
      <c r="A963" s="14" t="n">
        <v>962</v>
      </c>
      <c r="B963" s="15" t="n">
        <f aca="false">ROW(B963)-1</f>
        <v>962</v>
      </c>
      <c r="C963" s="15" t="s">
        <v>115</v>
      </c>
      <c r="D963" s="15" t="n">
        <v>147740.332865</v>
      </c>
      <c r="E963" s="15" t="n">
        <v>586812.57445</v>
      </c>
      <c r="F963" s="15" t="n">
        <v>284.193991</v>
      </c>
      <c r="G963" s="15" t="s">
        <v>111</v>
      </c>
      <c r="H963" s="16" t="n">
        <v>26.162</v>
      </c>
      <c r="M963" s="0"/>
      <c r="Q963" s="0" t="n">
        <v>26.9</v>
      </c>
    </row>
    <row r="964" customFormat="false" ht="12.75" hidden="false" customHeight="false" outlineLevel="0" collapsed="false">
      <c r="A964" s="14" t="n">
        <v>963</v>
      </c>
      <c r="B964" s="15" t="n">
        <f aca="false">ROW(B964)-1</f>
        <v>963</v>
      </c>
      <c r="C964" s="15" t="s">
        <v>148</v>
      </c>
      <c r="D964" s="15" t="n">
        <v>147739.430282</v>
      </c>
      <c r="E964" s="15" t="n">
        <v>586814.054657</v>
      </c>
      <c r="F964" s="15" t="n">
        <v>284.266897</v>
      </c>
      <c r="G964" s="15" t="s">
        <v>111</v>
      </c>
      <c r="H964" s="16" t="n">
        <v>26.416</v>
      </c>
      <c r="M964" s="0"/>
      <c r="Q964" s="0" t="n">
        <v>29.2</v>
      </c>
    </row>
    <row r="965" customFormat="false" ht="12.75" hidden="false" customHeight="false" outlineLevel="0" collapsed="false">
      <c r="A965" s="14" t="n">
        <v>964</v>
      </c>
      <c r="B965" s="15" t="n">
        <f aca="false">ROW(B965)-1</f>
        <v>964</v>
      </c>
      <c r="C965" s="15" t="s">
        <v>148</v>
      </c>
      <c r="D965" s="15" t="n">
        <v>147745.36877</v>
      </c>
      <c r="E965" s="15" t="n">
        <v>586835.512197</v>
      </c>
      <c r="F965" s="15" t="n">
        <v>284.348913</v>
      </c>
      <c r="G965" s="15" t="s">
        <v>111</v>
      </c>
      <c r="H965" s="16" t="n">
        <v>28.702</v>
      </c>
      <c r="M965" s="0"/>
      <c r="Q965" s="0" t="s">
        <v>121</v>
      </c>
    </row>
    <row r="966" customFormat="false" ht="12.75" hidden="false" customHeight="false" outlineLevel="0" collapsed="false">
      <c r="A966" s="14" t="n">
        <v>965</v>
      </c>
      <c r="B966" s="15" t="n">
        <f aca="false">ROW(B966)-1</f>
        <v>965</v>
      </c>
      <c r="C966" s="15" t="s">
        <v>148</v>
      </c>
      <c r="D966" s="15" t="n">
        <v>147735.961566</v>
      </c>
      <c r="E966" s="15" t="n">
        <v>586835.299093</v>
      </c>
      <c r="F966" s="15" t="n">
        <v>284.982917</v>
      </c>
      <c r="G966" s="15" t="s">
        <v>111</v>
      </c>
      <c r="H966" s="16" t="n">
        <v>35.052</v>
      </c>
      <c r="M966" s="0"/>
      <c r="N966" s="14" t="n">
        <v>36.03</v>
      </c>
      <c r="O966" s="14" t="n">
        <v>17.5666666666667</v>
      </c>
      <c r="P966" s="22" t="n">
        <v>6.2</v>
      </c>
      <c r="Q966" s="0" t="n">
        <v>35.1</v>
      </c>
      <c r="R966" s="23" t="s">
        <v>150</v>
      </c>
    </row>
    <row r="967" customFormat="false" ht="12.75" hidden="false" customHeight="false" outlineLevel="0" collapsed="false">
      <c r="A967" s="14" t="n">
        <v>966</v>
      </c>
      <c r="B967" s="15" t="n">
        <f aca="false">ROW(B967)-1</f>
        <v>966</v>
      </c>
      <c r="C967" s="15" t="s">
        <v>19</v>
      </c>
      <c r="D967" s="15" t="n">
        <v>147736.872704</v>
      </c>
      <c r="E967" s="15" t="n">
        <v>586854.044257</v>
      </c>
      <c r="F967" s="15" t="n">
        <v>285.331178</v>
      </c>
      <c r="G967" s="15" t="s">
        <v>114</v>
      </c>
      <c r="H967" s="16" t="n">
        <v>20.32</v>
      </c>
      <c r="M967" s="0"/>
      <c r="Q967" s="0" t="n">
        <v>20.7</v>
      </c>
    </row>
    <row r="968" customFormat="false" ht="12.75" hidden="false" customHeight="false" outlineLevel="0" collapsed="false">
      <c r="A968" s="14" t="n">
        <v>967</v>
      </c>
      <c r="B968" s="15" t="n">
        <f aca="false">ROW(B968)-1</f>
        <v>967</v>
      </c>
      <c r="C968" s="15" t="s">
        <v>148</v>
      </c>
      <c r="D968" s="15" t="n">
        <v>147734.99229</v>
      </c>
      <c r="E968" s="15" t="n">
        <v>586859.084297</v>
      </c>
      <c r="F968" s="15" t="n">
        <v>285.805133</v>
      </c>
      <c r="G968" s="15" t="s">
        <v>111</v>
      </c>
      <c r="H968" s="16" t="n">
        <v>38.354</v>
      </c>
      <c r="M968" s="0"/>
      <c r="Q968" s="0" t="n">
        <v>38.7</v>
      </c>
    </row>
    <row r="969" customFormat="false" ht="12.75" hidden="false" customHeight="false" outlineLevel="0" collapsed="false">
      <c r="A969" s="14" t="n">
        <v>968</v>
      </c>
      <c r="B969" s="15" t="n">
        <f aca="false">ROW(B969)-1</f>
        <v>968</v>
      </c>
      <c r="C969" s="15" t="s">
        <v>49</v>
      </c>
      <c r="D969" s="15" t="n">
        <v>147731.358551</v>
      </c>
      <c r="E969" s="15" t="n">
        <v>586864.115887</v>
      </c>
      <c r="F969" s="15" t="n">
        <v>286.301304</v>
      </c>
      <c r="G969" s="15" t="s">
        <v>111</v>
      </c>
      <c r="H969" s="16" t="n">
        <v>22.86</v>
      </c>
      <c r="M969" s="0"/>
      <c r="Q969" s="0" t="n">
        <v>22.7</v>
      </c>
    </row>
    <row r="970" customFormat="false" ht="12.75" hidden="false" customHeight="false" outlineLevel="0" collapsed="false">
      <c r="A970" s="14" t="n">
        <v>969</v>
      </c>
      <c r="B970" s="15" t="n">
        <f aca="false">ROW(B970)-1</f>
        <v>969</v>
      </c>
      <c r="C970" s="15" t="s">
        <v>84</v>
      </c>
      <c r="D970" s="15" t="n">
        <v>147734.308014</v>
      </c>
      <c r="E970" s="15" t="n">
        <v>586866.798194</v>
      </c>
      <c r="F970" s="15" t="n">
        <v>286.392894</v>
      </c>
      <c r="G970" s="15" t="s">
        <v>111</v>
      </c>
      <c r="H970" s="16" t="n">
        <v>30.48</v>
      </c>
      <c r="I970" s="16" t="n">
        <v>30.734</v>
      </c>
      <c r="J970" s="16" t="n">
        <v>19.4</v>
      </c>
      <c r="K970" s="16" t="n">
        <v>19</v>
      </c>
      <c r="L970" s="16" t="n">
        <v>18.8</v>
      </c>
      <c r="M970" s="16" t="n">
        <v>19.0666666666667</v>
      </c>
      <c r="Q970" s="0" t="n">
        <v>31.9</v>
      </c>
    </row>
    <row r="971" customFormat="false" ht="12.75" hidden="false" customHeight="false" outlineLevel="0" collapsed="false">
      <c r="A971" s="14" t="n">
        <v>970</v>
      </c>
      <c r="B971" s="15" t="n">
        <f aca="false">ROW(B971)-1</f>
        <v>970</v>
      </c>
      <c r="C971" s="15" t="s">
        <v>66</v>
      </c>
      <c r="D971" s="15" t="n">
        <v>147731.479767</v>
      </c>
      <c r="E971" s="15" t="n">
        <v>586871.539436</v>
      </c>
      <c r="F971" s="15" t="n">
        <v>286.934851</v>
      </c>
      <c r="G971" s="15" t="s">
        <v>114</v>
      </c>
      <c r="H971" s="16" t="n">
        <v>24.892</v>
      </c>
      <c r="I971" s="16" t="n">
        <v>22.86</v>
      </c>
      <c r="J971" s="16" t="n">
        <v>15.6</v>
      </c>
      <c r="K971" s="16" t="n">
        <v>15.3</v>
      </c>
      <c r="L971" s="16" t="n">
        <v>15.2</v>
      </c>
      <c r="M971" s="16" t="n">
        <v>15.3666666666667</v>
      </c>
      <c r="Q971" s="0" t="s">
        <v>121</v>
      </c>
    </row>
    <row r="972" customFormat="false" ht="12.75" hidden="false" customHeight="false" outlineLevel="0" collapsed="false">
      <c r="A972" s="14" t="n">
        <v>971</v>
      </c>
      <c r="B972" s="15" t="n">
        <f aca="false">ROW(B972)-1</f>
        <v>971</v>
      </c>
      <c r="C972" s="15" t="s">
        <v>81</v>
      </c>
      <c r="D972" s="15" t="n">
        <v>147733.46119</v>
      </c>
      <c r="E972" s="15" t="n">
        <v>586874.021961</v>
      </c>
      <c r="F972" s="15" t="n">
        <v>287.034062</v>
      </c>
      <c r="G972" s="15" t="s">
        <v>111</v>
      </c>
      <c r="H972" s="16" t="n">
        <v>30.226</v>
      </c>
      <c r="I972" s="16" t="n">
        <v>30.607</v>
      </c>
      <c r="J972" s="16" t="n">
        <v>19.9</v>
      </c>
      <c r="K972" s="16" t="n">
        <v>18.5</v>
      </c>
      <c r="L972" s="16" t="n">
        <v>18.3</v>
      </c>
      <c r="M972" s="16" t="n">
        <v>18.9</v>
      </c>
      <c r="N972" s="14" t="n">
        <v>31.8</v>
      </c>
      <c r="O972" s="14" t="n">
        <v>19.4333333333333</v>
      </c>
      <c r="P972" s="22" t="n">
        <v>43.5</v>
      </c>
      <c r="Q972" s="0" t="n">
        <v>31.5</v>
      </c>
      <c r="R972" s="23" t="s">
        <v>125</v>
      </c>
    </row>
    <row r="973" customFormat="false" ht="12.75" hidden="false" customHeight="false" outlineLevel="0" collapsed="false">
      <c r="A973" s="14" t="n">
        <v>972</v>
      </c>
      <c r="B973" s="15" t="n">
        <f aca="false">ROW(B973)-1</f>
        <v>972</v>
      </c>
      <c r="C973" s="15" t="s">
        <v>148</v>
      </c>
      <c r="D973" s="15" t="n">
        <v>147730.216094</v>
      </c>
      <c r="E973" s="15" t="n">
        <v>586882.817691</v>
      </c>
      <c r="F973" s="15" t="n">
        <v>287.959981</v>
      </c>
      <c r="G973" s="15" t="s">
        <v>111</v>
      </c>
      <c r="H973" s="16" t="n">
        <v>34.036</v>
      </c>
      <c r="I973" s="16" t="n">
        <v>34.036</v>
      </c>
      <c r="J973" s="16" t="n">
        <v>22.1</v>
      </c>
      <c r="K973" s="16" t="n">
        <v>22.1</v>
      </c>
      <c r="L973" s="16" t="n">
        <v>22.2</v>
      </c>
      <c r="M973" s="16" t="n">
        <v>22.1333333333333</v>
      </c>
      <c r="Q973" s="0" t="n">
        <v>34.3</v>
      </c>
    </row>
    <row r="974" customFormat="false" ht="12.75" hidden="false" customHeight="false" outlineLevel="0" collapsed="false">
      <c r="A974" s="14" t="n">
        <v>973</v>
      </c>
      <c r="B974" s="15" t="n">
        <f aca="false">ROW(B974)-1</f>
        <v>973</v>
      </c>
      <c r="C974" s="15" t="s">
        <v>81</v>
      </c>
      <c r="D974" s="15" t="n">
        <v>147735.367295</v>
      </c>
      <c r="E974" s="15" t="n">
        <v>586885.07566</v>
      </c>
      <c r="F974" s="15" t="n">
        <v>288.134604</v>
      </c>
      <c r="G974" s="15" t="s">
        <v>114</v>
      </c>
      <c r="H974" s="16" t="n">
        <v>30.226</v>
      </c>
      <c r="M974" s="0"/>
      <c r="Q974" s="0" t="n">
        <v>31.4</v>
      </c>
    </row>
    <row r="975" customFormat="false" ht="12.75" hidden="false" customHeight="false" outlineLevel="0" collapsed="false">
      <c r="A975" s="14" t="n">
        <v>974</v>
      </c>
      <c r="B975" s="15" t="n">
        <f aca="false">ROW(B975)-1</f>
        <v>974</v>
      </c>
      <c r="C975" s="15" t="s">
        <v>78</v>
      </c>
      <c r="D975" s="15" t="n">
        <v>147735.77491</v>
      </c>
      <c r="E975" s="15" t="n">
        <v>586889.079534</v>
      </c>
      <c r="F975" s="15" t="n">
        <v>288.445892</v>
      </c>
      <c r="G975" s="15" t="s">
        <v>111</v>
      </c>
      <c r="H975" s="16" t="n">
        <v>43.18</v>
      </c>
      <c r="M975" s="0"/>
      <c r="N975" s="14" t="n">
        <v>45.32</v>
      </c>
      <c r="O975" s="14" t="n">
        <v>20.3</v>
      </c>
      <c r="P975" s="22" t="n">
        <v>26.3</v>
      </c>
      <c r="Q975" s="0" t="n">
        <v>45.4</v>
      </c>
      <c r="R975" s="23" t="s">
        <v>123</v>
      </c>
    </row>
    <row r="976" customFormat="false" ht="12.75" hidden="false" customHeight="false" outlineLevel="0" collapsed="false">
      <c r="A976" s="14" t="n">
        <v>975</v>
      </c>
      <c r="B976" s="15" t="n">
        <f aca="false">ROW(B976)-1</f>
        <v>975</v>
      </c>
      <c r="C976" s="15" t="s">
        <v>66</v>
      </c>
      <c r="D976" s="15" t="n">
        <v>147732.173198</v>
      </c>
      <c r="E976" s="15" t="n">
        <v>586889.634228</v>
      </c>
      <c r="F976" s="15" t="n">
        <v>288.638646</v>
      </c>
      <c r="G976" s="15" t="s">
        <v>114</v>
      </c>
      <c r="H976" s="16" t="n">
        <v>23.368</v>
      </c>
      <c r="M976" s="0"/>
      <c r="Q976" s="0" t="n">
        <v>24.1</v>
      </c>
    </row>
    <row r="977" customFormat="false" ht="12.75" hidden="false" customHeight="false" outlineLevel="0" collapsed="false">
      <c r="A977" s="14" t="n">
        <v>976</v>
      </c>
      <c r="B977" s="15" t="n">
        <f aca="false">ROW(B977)-1</f>
        <v>976</v>
      </c>
      <c r="C977" s="15" t="s">
        <v>81</v>
      </c>
      <c r="D977" s="15" t="n">
        <v>147747.674947953</v>
      </c>
      <c r="E977" s="15" t="n">
        <v>586876.908675326</v>
      </c>
      <c r="F977" s="15" t="s">
        <v>117</v>
      </c>
      <c r="G977" s="15" t="s">
        <v>114</v>
      </c>
      <c r="H977" s="16" t="n">
        <v>20.32</v>
      </c>
      <c r="M977" s="0"/>
      <c r="Q977" s="0" t="n">
        <v>21.5</v>
      </c>
    </row>
    <row r="978" customFormat="false" ht="12.75" hidden="false" customHeight="false" outlineLevel="0" collapsed="false">
      <c r="A978" s="14" t="n">
        <v>977</v>
      </c>
      <c r="B978" s="15" t="n">
        <f aca="false">ROW(B978)-1</f>
        <v>977</v>
      </c>
      <c r="C978" s="15" t="s">
        <v>81</v>
      </c>
      <c r="D978" s="15" t="n">
        <v>147745.917064</v>
      </c>
      <c r="E978" s="15" t="n">
        <v>586888.889643</v>
      </c>
      <c r="F978" s="15" t="n">
        <v>288.166262</v>
      </c>
      <c r="G978" s="15" t="s">
        <v>114</v>
      </c>
      <c r="H978" s="16" t="n">
        <v>20.574</v>
      </c>
      <c r="M978" s="0"/>
      <c r="Q978" s="0" t="n">
        <v>22.7</v>
      </c>
    </row>
    <row r="979" customFormat="false" ht="12.75" hidden="false" customHeight="false" outlineLevel="0" collapsed="false">
      <c r="A979" s="14" t="n">
        <v>978</v>
      </c>
      <c r="B979" s="15" t="n">
        <f aca="false">ROW(B979)-1</f>
        <v>978</v>
      </c>
      <c r="C979" s="15" t="s">
        <v>81</v>
      </c>
      <c r="D979" s="15" t="n">
        <v>147741.602238</v>
      </c>
      <c r="E979" s="15" t="n">
        <v>586878.100681</v>
      </c>
      <c r="F979" s="15" t="n">
        <v>287.194206</v>
      </c>
      <c r="G979" s="15" t="s">
        <v>114</v>
      </c>
      <c r="H979" s="16" t="n">
        <v>27.432</v>
      </c>
      <c r="M979" s="0"/>
      <c r="Q979" s="0" t="n">
        <v>29</v>
      </c>
    </row>
    <row r="980" customFormat="false" ht="12.75" hidden="false" customHeight="false" outlineLevel="0" collapsed="false">
      <c r="A980" s="14" t="n">
        <v>979</v>
      </c>
      <c r="B980" s="15" t="n">
        <f aca="false">ROW(B980)-1</f>
        <v>979</v>
      </c>
      <c r="C980" s="15" t="s">
        <v>66</v>
      </c>
      <c r="D980" s="15" t="n">
        <v>147746.320394</v>
      </c>
      <c r="E980" s="15" t="n">
        <v>586879.350179</v>
      </c>
      <c r="F980" s="15" t="n">
        <v>287.207958</v>
      </c>
      <c r="G980" s="15" t="s">
        <v>114</v>
      </c>
      <c r="H980" s="16" t="n">
        <v>43.942</v>
      </c>
      <c r="M980" s="0"/>
      <c r="Q980" s="0" t="n">
        <v>45.6</v>
      </c>
    </row>
    <row r="981" customFormat="false" ht="12.75" hidden="false" customHeight="false" outlineLevel="0" collapsed="false">
      <c r="A981" s="14" t="n">
        <v>980</v>
      </c>
      <c r="B981" s="15" t="n">
        <f aca="false">ROW(B981)-1</f>
        <v>980</v>
      </c>
      <c r="C981" s="15" t="s">
        <v>66</v>
      </c>
      <c r="D981" s="15" t="n">
        <v>147747.164842</v>
      </c>
      <c r="E981" s="15" t="n">
        <v>586876.913154</v>
      </c>
      <c r="F981" s="15" t="n">
        <v>286.821888</v>
      </c>
      <c r="G981" s="15" t="s">
        <v>114</v>
      </c>
      <c r="H981" s="16" t="n">
        <v>53.848</v>
      </c>
      <c r="M981" s="0"/>
      <c r="Q981" s="0" t="n">
        <v>55.6</v>
      </c>
    </row>
    <row r="982" customFormat="false" ht="12.75" hidden="false" customHeight="false" outlineLevel="0" collapsed="false">
      <c r="A982" s="14" t="n">
        <v>981</v>
      </c>
      <c r="B982" s="15" t="n">
        <f aca="false">ROW(B982)-1</f>
        <v>981</v>
      </c>
      <c r="C982" s="15" t="s">
        <v>37</v>
      </c>
      <c r="D982" s="15" t="n">
        <v>147754.635563</v>
      </c>
      <c r="E982" s="15" t="n">
        <v>586889.073005</v>
      </c>
      <c r="F982" s="15" t="n">
        <v>287.787976</v>
      </c>
      <c r="G982" s="15" t="s">
        <v>114</v>
      </c>
      <c r="H982" s="16" t="n">
        <v>27.178</v>
      </c>
      <c r="M982" s="0"/>
      <c r="N982" s="14" t="n">
        <v>27.39</v>
      </c>
      <c r="O982" s="14" t="n">
        <v>20.3666666666667</v>
      </c>
      <c r="P982" s="22" t="n">
        <v>50.06</v>
      </c>
      <c r="Q982" s="0" t="n">
        <v>27.1</v>
      </c>
      <c r="R982" s="23" t="s">
        <v>123</v>
      </c>
    </row>
    <row r="983" customFormat="false" ht="12.75" hidden="false" customHeight="false" outlineLevel="0" collapsed="false">
      <c r="A983" s="14" t="n">
        <v>982</v>
      </c>
      <c r="B983" s="15" t="n">
        <f aca="false">ROW(B983)-1</f>
        <v>982</v>
      </c>
      <c r="C983" s="15" t="s">
        <v>75</v>
      </c>
      <c r="D983" s="15" t="n">
        <v>147763.350418</v>
      </c>
      <c r="E983" s="15" t="n">
        <v>586886.656136</v>
      </c>
      <c r="F983" s="15" t="n">
        <v>286.185988</v>
      </c>
      <c r="G983" s="15" t="s">
        <v>111</v>
      </c>
      <c r="H983" s="16" t="n">
        <v>42.926</v>
      </c>
      <c r="M983" s="0"/>
      <c r="Q983" s="0" t="n">
        <v>44.4</v>
      </c>
    </row>
    <row r="984" customFormat="false" ht="12.75" hidden="false" customHeight="false" outlineLevel="0" collapsed="false">
      <c r="A984" s="14" t="n">
        <v>983</v>
      </c>
      <c r="B984" s="15" t="n">
        <f aca="false">ROW(B984)-1</f>
        <v>983</v>
      </c>
      <c r="C984" s="15" t="s">
        <v>75</v>
      </c>
      <c r="D984" s="15" t="n">
        <v>147763.299327</v>
      </c>
      <c r="E984" s="15" t="n">
        <v>586880.219451</v>
      </c>
      <c r="F984" s="15" t="n">
        <v>285.247479</v>
      </c>
      <c r="G984" s="15" t="s">
        <v>114</v>
      </c>
      <c r="H984" s="16" t="n">
        <v>27.686</v>
      </c>
      <c r="M984" s="0"/>
      <c r="Q984" s="0" t="n">
        <v>28.3</v>
      </c>
    </row>
    <row r="985" customFormat="false" ht="12.75" hidden="false" customHeight="false" outlineLevel="0" collapsed="false">
      <c r="A985" s="14" t="n">
        <v>984</v>
      </c>
      <c r="B985" s="15" t="n">
        <f aca="false">ROW(B985)-1</f>
        <v>984</v>
      </c>
      <c r="C985" s="15" t="s">
        <v>81</v>
      </c>
      <c r="D985" s="15" t="n">
        <v>147758.959249</v>
      </c>
      <c r="E985" s="15" t="n">
        <v>586879.432208</v>
      </c>
      <c r="F985" s="15" t="n">
        <v>286.083541</v>
      </c>
      <c r="G985" s="15" t="s">
        <v>111</v>
      </c>
      <c r="H985" s="16" t="n">
        <v>38.862</v>
      </c>
      <c r="M985" s="0"/>
      <c r="Q985" s="0" t="n">
        <v>40.4</v>
      </c>
    </row>
    <row r="986" customFormat="false" ht="12.75" hidden="false" customHeight="false" outlineLevel="0" collapsed="false">
      <c r="A986" s="14" t="n">
        <v>985</v>
      </c>
      <c r="B986" s="15" t="n">
        <f aca="false">ROW(B986)-1</f>
        <v>985</v>
      </c>
      <c r="C986" s="15" t="s">
        <v>78</v>
      </c>
      <c r="D986" s="15" t="n">
        <v>147764.422655</v>
      </c>
      <c r="E986" s="15" t="n">
        <v>586875.316335</v>
      </c>
      <c r="F986" s="15" t="n">
        <v>284.627122</v>
      </c>
      <c r="G986" s="15" t="s">
        <v>114</v>
      </c>
      <c r="H986" s="16" t="n">
        <v>43.688</v>
      </c>
      <c r="M986" s="0"/>
      <c r="Q986" s="0" t="n">
        <v>44.4</v>
      </c>
    </row>
    <row r="987" customFormat="false" ht="12.75" hidden="false" customHeight="false" outlineLevel="0" collapsed="false">
      <c r="A987" s="14" t="n">
        <v>986</v>
      </c>
      <c r="B987" s="15" t="n">
        <f aca="false">ROW(B987)-1</f>
        <v>986</v>
      </c>
      <c r="C987" s="15" t="s">
        <v>78</v>
      </c>
      <c r="D987" s="15" t="n">
        <v>147762.451709</v>
      </c>
      <c r="E987" s="15" t="n">
        <v>586869.376949</v>
      </c>
      <c r="F987" s="15" t="n">
        <v>284.235091</v>
      </c>
      <c r="G987" s="15" t="s">
        <v>114</v>
      </c>
      <c r="H987" s="16" t="n">
        <v>46.736</v>
      </c>
      <c r="M987" s="0"/>
      <c r="Q987" s="0" t="n">
        <v>48.6</v>
      </c>
    </row>
    <row r="988" customFormat="false" ht="12.75" hidden="false" customHeight="false" outlineLevel="0" collapsed="false">
      <c r="A988" s="14" t="n">
        <v>987</v>
      </c>
      <c r="B988" s="15" t="n">
        <f aca="false">ROW(B988)-1</f>
        <v>987</v>
      </c>
      <c r="C988" s="15" t="s">
        <v>130</v>
      </c>
      <c r="D988" s="15" t="n">
        <v>147755.31566</v>
      </c>
      <c r="E988" s="15" t="n">
        <v>586870.449446</v>
      </c>
      <c r="F988" s="15" t="n">
        <v>285.646095</v>
      </c>
      <c r="G988" s="15" t="s">
        <v>114</v>
      </c>
      <c r="H988" s="16" t="n">
        <v>36.576</v>
      </c>
      <c r="M988" s="0"/>
      <c r="Q988" s="0" t="n">
        <v>38.3</v>
      </c>
    </row>
    <row r="989" customFormat="false" ht="12.75" hidden="false" customHeight="false" outlineLevel="0" collapsed="false">
      <c r="A989" s="14" t="n">
        <v>988</v>
      </c>
      <c r="B989" s="15" t="n">
        <f aca="false">ROW(B989)-1</f>
        <v>988</v>
      </c>
      <c r="C989" s="15" t="s">
        <v>148</v>
      </c>
      <c r="D989" s="15" t="n">
        <v>147754.84744</v>
      </c>
      <c r="E989" s="15" t="n">
        <v>586873.428182</v>
      </c>
      <c r="F989" s="15" t="n">
        <v>286.074735</v>
      </c>
      <c r="G989" s="15" t="s">
        <v>111</v>
      </c>
      <c r="H989" s="16" t="n">
        <v>34.544</v>
      </c>
      <c r="M989" s="0"/>
      <c r="N989" s="14" t="n">
        <v>35.81</v>
      </c>
      <c r="O989" s="14" t="n">
        <v>22.2333333333333</v>
      </c>
      <c r="P989" s="22" t="n">
        <v>40.08</v>
      </c>
      <c r="Q989" s="0" t="n">
        <v>35.5</v>
      </c>
      <c r="R989" s="23" t="s">
        <v>123</v>
      </c>
    </row>
    <row r="990" customFormat="false" ht="12.75" hidden="false" customHeight="false" outlineLevel="0" collapsed="false">
      <c r="A990" s="14" t="n">
        <v>989</v>
      </c>
      <c r="B990" s="15" t="n">
        <f aca="false">ROW(B990)-1</f>
        <v>989</v>
      </c>
      <c r="C990" s="15" t="s">
        <v>37</v>
      </c>
      <c r="D990" s="15" t="n">
        <v>147749.931859</v>
      </c>
      <c r="E990" s="15" t="n">
        <v>586872.049597</v>
      </c>
      <c r="F990" s="15" t="n">
        <v>286.058529</v>
      </c>
      <c r="G990" s="15" t="s">
        <v>114</v>
      </c>
      <c r="H990" s="16" t="n">
        <v>28.702</v>
      </c>
      <c r="M990" s="0"/>
      <c r="Q990" s="0" t="n">
        <v>29.3</v>
      </c>
    </row>
    <row r="991" customFormat="false" ht="12.75" hidden="false" customHeight="false" outlineLevel="0" collapsed="false">
      <c r="A991" s="14" t="n">
        <v>990</v>
      </c>
      <c r="B991" s="15" t="n">
        <f aca="false">ROW(B991)-1</f>
        <v>990</v>
      </c>
      <c r="C991" s="15" t="s">
        <v>81</v>
      </c>
      <c r="D991" s="15" t="n">
        <v>147747.460264</v>
      </c>
      <c r="E991" s="15" t="n">
        <v>586871.017981</v>
      </c>
      <c r="F991" s="15" t="n">
        <v>285.86817</v>
      </c>
      <c r="G991" s="15" t="s">
        <v>114</v>
      </c>
      <c r="H991" s="16" t="n">
        <v>32.004</v>
      </c>
      <c r="M991" s="0"/>
      <c r="Q991" s="0" t="n">
        <v>33.5</v>
      </c>
    </row>
    <row r="992" customFormat="false" ht="12.75" hidden="false" customHeight="false" outlineLevel="0" collapsed="false">
      <c r="A992" s="14" t="n">
        <v>991</v>
      </c>
      <c r="B992" s="15" t="n">
        <f aca="false">ROW(B992)-1</f>
        <v>991</v>
      </c>
      <c r="C992" s="15" t="s">
        <v>78</v>
      </c>
      <c r="D992" s="15" t="n">
        <v>147760.313829</v>
      </c>
      <c r="E992" s="15" t="n">
        <v>586864.62458</v>
      </c>
      <c r="F992" s="15" t="n">
        <v>284.050049</v>
      </c>
      <c r="G992" s="15" t="s">
        <v>114</v>
      </c>
      <c r="H992" s="16" t="n">
        <v>29.718</v>
      </c>
      <c r="M992" s="0"/>
      <c r="Q992" s="0" t="n">
        <v>30.1</v>
      </c>
    </row>
    <row r="993" customFormat="false" ht="12.75" hidden="false" customHeight="false" outlineLevel="0" collapsed="false">
      <c r="A993" s="14" t="n">
        <v>992</v>
      </c>
      <c r="B993" s="15" t="n">
        <f aca="false">ROW(B993)-1</f>
        <v>992</v>
      </c>
      <c r="C993" s="15" t="s">
        <v>37</v>
      </c>
      <c r="D993" s="15" t="n">
        <v>147754.765406</v>
      </c>
      <c r="E993" s="15" t="n">
        <v>586860.57025</v>
      </c>
      <c r="F993" s="15" t="n">
        <v>283.79489</v>
      </c>
      <c r="G993" s="15" t="s">
        <v>111</v>
      </c>
      <c r="H993" s="16" t="n">
        <v>43.434</v>
      </c>
      <c r="M993" s="0"/>
      <c r="N993" s="14" t="n">
        <v>45.07</v>
      </c>
      <c r="O993" s="14" t="n">
        <v>24.7666666666667</v>
      </c>
      <c r="P993" s="22"/>
      <c r="Q993" s="0" t="n">
        <v>43.6</v>
      </c>
      <c r="R993" s="23" t="s">
        <v>125</v>
      </c>
    </row>
    <row r="994" customFormat="false" ht="12.75" hidden="false" customHeight="false" outlineLevel="0" collapsed="false">
      <c r="A994" s="14" t="n">
        <v>993</v>
      </c>
      <c r="B994" s="15" t="n">
        <f aca="false">ROW(B994)-1</f>
        <v>993</v>
      </c>
      <c r="C994" s="15" t="s">
        <v>72</v>
      </c>
      <c r="D994" s="15" t="n">
        <v>147746.507553</v>
      </c>
      <c r="E994" s="15" t="n">
        <v>586855.53299</v>
      </c>
      <c r="F994" s="15" t="n">
        <v>282.332818</v>
      </c>
      <c r="G994" s="15" t="s">
        <v>111</v>
      </c>
      <c r="H994" s="16" t="n">
        <v>35.306</v>
      </c>
      <c r="I994" s="16" t="n">
        <v>35.56</v>
      </c>
      <c r="J994" s="16" t="n">
        <v>26.9</v>
      </c>
      <c r="K994" s="16" t="n">
        <v>27.5</v>
      </c>
      <c r="L994" s="16" t="n">
        <v>26.9</v>
      </c>
      <c r="M994" s="16" t="n">
        <v>27.1</v>
      </c>
      <c r="Q994" s="0" t="n">
        <v>37.4</v>
      </c>
    </row>
    <row r="995" customFormat="false" ht="12.75" hidden="false" customHeight="false" outlineLevel="0" collapsed="false">
      <c r="A995" s="14" t="n">
        <v>994</v>
      </c>
      <c r="B995" s="15" t="n">
        <f aca="false">ROW(B995)-1</f>
        <v>994</v>
      </c>
      <c r="C995" s="15" t="s">
        <v>148</v>
      </c>
      <c r="D995" s="15" t="n">
        <v>147739.400416</v>
      </c>
      <c r="E995" s="15" t="n">
        <v>586856.504068</v>
      </c>
      <c r="F995" s="15" t="n">
        <v>284.772645</v>
      </c>
      <c r="G995" s="15" t="s">
        <v>114</v>
      </c>
      <c r="H995" s="16" t="n">
        <v>30.988</v>
      </c>
      <c r="I995" s="16" t="n">
        <v>31.242</v>
      </c>
      <c r="J995" s="16" t="n">
        <v>24.6</v>
      </c>
      <c r="K995" s="16" t="n">
        <v>24</v>
      </c>
      <c r="L995" s="16" t="n">
        <v>24.1</v>
      </c>
      <c r="M995" s="16" t="n">
        <v>24.2333333333333</v>
      </c>
      <c r="N995" s="14" t="n">
        <v>31.52</v>
      </c>
      <c r="O995" s="14" t="n">
        <v>20.2666666666667</v>
      </c>
      <c r="P995" s="22" t="n">
        <v>40.91</v>
      </c>
      <c r="Q995" s="0" t="n">
        <v>31.4</v>
      </c>
      <c r="R995" s="23" t="s">
        <v>123</v>
      </c>
    </row>
    <row r="996" customFormat="false" ht="12.75" hidden="false" customHeight="false" outlineLevel="0" collapsed="false">
      <c r="A996" s="14" t="n">
        <v>995</v>
      </c>
      <c r="B996" s="15" t="n">
        <f aca="false">ROW(B996)-1</f>
        <v>995</v>
      </c>
      <c r="C996" s="15" t="s">
        <v>148</v>
      </c>
      <c r="D996" s="15" t="n">
        <v>147738.049035</v>
      </c>
      <c r="E996" s="15" t="n">
        <v>586859.080023</v>
      </c>
      <c r="F996" s="15" t="n">
        <v>285.051669</v>
      </c>
      <c r="G996" s="15" t="s">
        <v>114</v>
      </c>
      <c r="H996" s="16" t="n">
        <v>26.416</v>
      </c>
      <c r="M996" s="0"/>
      <c r="N996" s="14" t="n">
        <v>27.52</v>
      </c>
      <c r="O996" s="14" t="n">
        <v>16.5333333333333</v>
      </c>
      <c r="P996" s="22" t="n">
        <v>48</v>
      </c>
      <c r="Q996" s="0" t="n">
        <v>26.3</v>
      </c>
      <c r="R996" s="23" t="s">
        <v>122</v>
      </c>
    </row>
    <row r="997" customFormat="false" ht="12.75" hidden="false" customHeight="false" outlineLevel="0" collapsed="false">
      <c r="A997" s="14" t="n">
        <v>996</v>
      </c>
      <c r="B997" s="15" t="n">
        <f aca="false">ROW(B997)-1</f>
        <v>996</v>
      </c>
      <c r="C997" s="15" t="s">
        <v>148</v>
      </c>
      <c r="D997" s="15" t="n">
        <v>147729.925567</v>
      </c>
      <c r="E997" s="15" t="n">
        <v>586851.01681</v>
      </c>
      <c r="F997" s="15" t="n">
        <v>285.620443</v>
      </c>
      <c r="G997" s="15" t="s">
        <v>111</v>
      </c>
      <c r="H997" s="16" t="n">
        <v>38.862</v>
      </c>
      <c r="M997" s="0"/>
      <c r="N997" s="14" t="n">
        <v>38.72</v>
      </c>
      <c r="O997" s="14" t="n">
        <v>19.7666666666667</v>
      </c>
      <c r="P997" s="22" t="n">
        <v>50.2</v>
      </c>
      <c r="Q997" s="0" t="n">
        <v>38.3</v>
      </c>
      <c r="R997" s="23" t="s">
        <v>144</v>
      </c>
    </row>
    <row r="998" customFormat="false" ht="12.75" hidden="false" customHeight="false" outlineLevel="0" collapsed="false">
      <c r="A998" s="14" t="n">
        <v>997</v>
      </c>
      <c r="B998" s="15" t="n">
        <f aca="false">ROW(B998)-1</f>
        <v>997</v>
      </c>
      <c r="C998" s="15" t="s">
        <v>81</v>
      </c>
      <c r="D998" s="15" t="n">
        <v>147742.799457</v>
      </c>
      <c r="E998" s="15" t="n">
        <v>586840.492429</v>
      </c>
      <c r="F998" s="15" t="n">
        <v>284.531076</v>
      </c>
      <c r="G998" s="15" t="s">
        <v>114</v>
      </c>
      <c r="H998" s="16" t="n">
        <v>22.352</v>
      </c>
      <c r="M998" s="0"/>
      <c r="Q998" s="0" t="n">
        <v>25.2</v>
      </c>
    </row>
    <row r="999" customFormat="false" ht="12.75" hidden="false" customHeight="false" outlineLevel="0" collapsed="false">
      <c r="A999" s="14" t="n">
        <v>998</v>
      </c>
      <c r="B999" s="15" t="n">
        <f aca="false">ROW(B999)-1</f>
        <v>998</v>
      </c>
      <c r="C999" s="15" t="s">
        <v>49</v>
      </c>
      <c r="D999" s="15" t="n">
        <v>147750.975112</v>
      </c>
      <c r="E999" s="15" t="n">
        <v>586838.607514</v>
      </c>
      <c r="F999" s="15" t="n">
        <v>282.375737</v>
      </c>
      <c r="G999" s="15" t="s">
        <v>111</v>
      </c>
      <c r="H999" s="16" t="n">
        <v>41.148</v>
      </c>
      <c r="M999" s="0"/>
      <c r="Q999" s="0" t="n">
        <v>41.5</v>
      </c>
    </row>
    <row r="1000" customFormat="false" ht="12.75" hidden="false" customHeight="false" outlineLevel="0" collapsed="false">
      <c r="A1000" s="14" t="n">
        <v>999</v>
      </c>
      <c r="B1000" s="15" t="n">
        <f aca="false">ROW(B1000)-1</f>
        <v>999</v>
      </c>
      <c r="C1000" s="15" t="s">
        <v>78</v>
      </c>
      <c r="D1000" s="15" t="n">
        <v>147757.6332</v>
      </c>
      <c r="E1000" s="15" t="n">
        <v>586831.4742</v>
      </c>
      <c r="F1000" s="15" t="n">
        <v>281.8681</v>
      </c>
      <c r="G1000" s="15" t="s">
        <v>114</v>
      </c>
      <c r="H1000" s="16" t="n">
        <v>23.622</v>
      </c>
      <c r="M1000" s="0"/>
      <c r="Q1000" s="0" t="n">
        <v>24.6</v>
      </c>
    </row>
    <row r="1001" customFormat="false" ht="12.75" hidden="false" customHeight="false" outlineLevel="0" collapsed="false">
      <c r="A1001" s="14" t="n">
        <v>1000</v>
      </c>
      <c r="B1001" s="15" t="n">
        <f aca="false">ROW(B1001)-1</f>
        <v>1000</v>
      </c>
      <c r="C1001" s="15" t="s">
        <v>78</v>
      </c>
      <c r="D1001" s="15" t="n">
        <v>147764.2744</v>
      </c>
      <c r="E1001" s="15" t="n">
        <v>586827.3067</v>
      </c>
      <c r="F1001" s="15" t="n">
        <v>280.1262</v>
      </c>
      <c r="G1001" s="15" t="s">
        <v>114</v>
      </c>
      <c r="H1001" s="16" t="n">
        <v>34.036</v>
      </c>
      <c r="M1001" s="0"/>
      <c r="Q1001" s="0" t="n">
        <v>35.5</v>
      </c>
    </row>
    <row r="1002" customFormat="false" ht="12.75" hidden="false" customHeight="false" outlineLevel="0" collapsed="false">
      <c r="A1002" s="14" t="n">
        <v>1001</v>
      </c>
      <c r="B1002" s="15" t="n">
        <f aca="false">ROW(B1002)-1</f>
        <v>1001</v>
      </c>
      <c r="C1002" s="15" t="s">
        <v>49</v>
      </c>
      <c r="D1002" s="15" t="n">
        <v>147840.446186</v>
      </c>
      <c r="E1002" s="15" t="n">
        <v>586718.613655</v>
      </c>
      <c r="F1002" s="15" t="n">
        <v>260.083864</v>
      </c>
      <c r="G1002" s="15" t="s">
        <v>111</v>
      </c>
      <c r="H1002" s="16" t="n">
        <v>34.544</v>
      </c>
      <c r="M1002" s="0"/>
      <c r="Q1002" s="0" t="s">
        <v>121</v>
      </c>
    </row>
    <row r="1003" customFormat="false" ht="12.75" hidden="false" customHeight="false" outlineLevel="0" collapsed="false">
      <c r="A1003" s="14" t="n">
        <v>1002</v>
      </c>
      <c r="B1003" s="15" t="n">
        <f aca="false">ROW(B1003)-1</f>
        <v>1002</v>
      </c>
      <c r="C1003" s="15" t="s">
        <v>90</v>
      </c>
      <c r="D1003" s="15" t="n">
        <v>147839.3794</v>
      </c>
      <c r="E1003" s="15" t="n">
        <v>586718.0669</v>
      </c>
      <c r="F1003" s="15" t="n">
        <v>260.460132</v>
      </c>
      <c r="G1003" s="15" t="s">
        <v>113</v>
      </c>
      <c r="H1003" s="16" t="n">
        <v>25.908</v>
      </c>
      <c r="M1003" s="0"/>
      <c r="Q1003" s="0" t="n">
        <v>26</v>
      </c>
    </row>
    <row r="1004" customFormat="false" ht="12.75" hidden="false" customHeight="false" outlineLevel="0" collapsed="false">
      <c r="A1004" s="14" t="n">
        <v>1003</v>
      </c>
      <c r="B1004" s="15" t="n">
        <f aca="false">ROW(B1004)-1</f>
        <v>1003</v>
      </c>
      <c r="C1004" s="15" t="s">
        <v>25</v>
      </c>
      <c r="D1004" s="15" t="n">
        <v>147832.6621</v>
      </c>
      <c r="E1004" s="15" t="n">
        <v>586718.131678</v>
      </c>
      <c r="F1004" s="15" t="n">
        <v>261.854733</v>
      </c>
      <c r="G1004" s="15" t="s">
        <v>114</v>
      </c>
      <c r="H1004" s="16" t="n">
        <v>20.828</v>
      </c>
      <c r="M1004" s="0"/>
      <c r="Q1004" s="0" t="n">
        <v>21.1</v>
      </c>
    </row>
    <row r="1005" customFormat="false" ht="12.75" hidden="false" customHeight="false" outlineLevel="0" collapsed="false">
      <c r="A1005" s="14" t="n">
        <v>1004</v>
      </c>
      <c r="B1005" s="15" t="n">
        <f aca="false">ROW(B1005)-1</f>
        <v>1004</v>
      </c>
      <c r="C1005" s="15" t="s">
        <v>25</v>
      </c>
      <c r="D1005" s="15" t="n">
        <v>147832.228015</v>
      </c>
      <c r="E1005" s="15" t="n">
        <v>586713.40883</v>
      </c>
      <c r="F1005" s="15" t="n">
        <v>262.501511</v>
      </c>
      <c r="G1005" s="15" t="s">
        <v>114</v>
      </c>
      <c r="H1005" s="16" t="n">
        <v>26.416</v>
      </c>
      <c r="M1005" s="0"/>
      <c r="Q1005" s="0" t="n">
        <v>26.7</v>
      </c>
    </row>
    <row r="1006" customFormat="false" ht="12.75" hidden="false" customHeight="false" outlineLevel="0" collapsed="false">
      <c r="A1006" s="14" t="n">
        <v>1005</v>
      </c>
      <c r="B1006" s="15" t="n">
        <f aca="false">ROW(B1006)-1</f>
        <v>1005</v>
      </c>
      <c r="C1006" s="15" t="s">
        <v>14</v>
      </c>
      <c r="D1006" s="15" t="n">
        <v>147828.291144</v>
      </c>
      <c r="E1006" s="15" t="n">
        <v>586710.402549</v>
      </c>
      <c r="F1006" s="15" t="n">
        <v>263.297631</v>
      </c>
      <c r="G1006" s="15" t="s">
        <v>114</v>
      </c>
      <c r="H1006" s="16" t="n">
        <v>31.242</v>
      </c>
      <c r="M1006" s="0"/>
      <c r="Q1006" s="0" t="n">
        <v>30.5</v>
      </c>
    </row>
    <row r="1007" customFormat="false" ht="12.75" hidden="false" customHeight="false" outlineLevel="0" collapsed="false">
      <c r="A1007" s="14" t="n">
        <v>1006</v>
      </c>
      <c r="B1007" s="15" t="n">
        <f aca="false">ROW(B1007)-1</f>
        <v>1006</v>
      </c>
      <c r="C1007" s="15" t="s">
        <v>90</v>
      </c>
      <c r="D1007" s="15" t="n">
        <v>147828.3864</v>
      </c>
      <c r="E1007" s="15" t="n">
        <v>586713.5423</v>
      </c>
      <c r="F1007" s="15" t="n">
        <v>263.218664</v>
      </c>
      <c r="G1007" s="15" t="s">
        <v>114</v>
      </c>
      <c r="H1007" s="16" t="n">
        <v>46.99</v>
      </c>
      <c r="M1007" s="0"/>
      <c r="Q1007" s="0" t="n">
        <v>48.2</v>
      </c>
    </row>
    <row r="1008" customFormat="false" ht="12.75" hidden="false" customHeight="false" outlineLevel="0" collapsed="false">
      <c r="A1008" s="14" t="n">
        <v>1007</v>
      </c>
      <c r="B1008" s="15" t="n">
        <f aca="false">ROW(B1008)-1</f>
        <v>1007</v>
      </c>
      <c r="C1008" s="15" t="s">
        <v>75</v>
      </c>
      <c r="D1008" s="15" t="n">
        <v>147821.2799</v>
      </c>
      <c r="E1008" s="15" t="n">
        <v>586713.2323</v>
      </c>
      <c r="F1008" s="15" t="n">
        <v>265.224348</v>
      </c>
      <c r="G1008" s="15" t="s">
        <v>111</v>
      </c>
      <c r="H1008" s="16" t="n">
        <v>61.468</v>
      </c>
      <c r="M1008" s="0"/>
      <c r="N1008" s="27" t="n">
        <v>68.072</v>
      </c>
      <c r="O1008" s="27" t="n">
        <v>28.6</v>
      </c>
      <c r="Q1008" s="0" t="n">
        <v>63</v>
      </c>
    </row>
    <row r="1009" customFormat="false" ht="12.75" hidden="false" customHeight="false" outlineLevel="0" collapsed="false">
      <c r="A1009" s="14" t="n">
        <v>1008</v>
      </c>
      <c r="B1009" s="15" t="n">
        <f aca="false">ROW(B1009)-1</f>
        <v>1008</v>
      </c>
      <c r="C1009" s="15" t="s">
        <v>90</v>
      </c>
      <c r="D1009" s="15" t="n">
        <v>147819.5584</v>
      </c>
      <c r="E1009" s="15" t="n">
        <v>586704.1451</v>
      </c>
      <c r="F1009" s="15" t="n">
        <v>265.260408</v>
      </c>
      <c r="G1009" s="15" t="s">
        <v>114</v>
      </c>
      <c r="H1009" s="16" t="n">
        <v>34.29</v>
      </c>
      <c r="M1009" s="0"/>
      <c r="Q1009" s="0" t="n">
        <v>35.6</v>
      </c>
    </row>
    <row r="1010" customFormat="false" ht="12.75" hidden="false" customHeight="false" outlineLevel="0" collapsed="false">
      <c r="A1010" s="14" t="n">
        <v>1009</v>
      </c>
      <c r="B1010" s="15" t="n">
        <f aca="false">ROW(B1010)-1</f>
        <v>1009</v>
      </c>
      <c r="C1010" s="15" t="s">
        <v>66</v>
      </c>
      <c r="D1010" s="15" t="n">
        <v>147818.423275495</v>
      </c>
      <c r="E1010" s="15" t="n">
        <v>586712.164085594</v>
      </c>
      <c r="F1010" s="15" t="s">
        <v>117</v>
      </c>
      <c r="G1010" s="15" t="s">
        <v>114</v>
      </c>
      <c r="H1010" s="16" t="n">
        <v>31.75</v>
      </c>
      <c r="M1010" s="0"/>
      <c r="Q1010" s="0" t="n">
        <v>31.9</v>
      </c>
    </row>
    <row r="1011" customFormat="false" ht="12.75" hidden="false" customHeight="false" outlineLevel="0" collapsed="false">
      <c r="A1011" s="14" t="n">
        <v>1010</v>
      </c>
      <c r="B1011" s="15" t="n">
        <f aca="false">ROW(B1011)-1</f>
        <v>1010</v>
      </c>
      <c r="C1011" s="15" t="s">
        <v>46</v>
      </c>
      <c r="D1011" s="15" t="n">
        <v>147801.508242045</v>
      </c>
      <c r="E1011" s="15" t="n">
        <v>586709.396566023</v>
      </c>
      <c r="F1011" s="15" t="s">
        <v>117</v>
      </c>
      <c r="G1011" s="15" t="s">
        <v>114</v>
      </c>
      <c r="H1011" s="16" t="n">
        <v>30.48</v>
      </c>
      <c r="M1011" s="0"/>
      <c r="Q1011" s="0" t="n">
        <v>31</v>
      </c>
    </row>
    <row r="1012" customFormat="false" ht="12.75" hidden="false" customHeight="false" outlineLevel="0" collapsed="false">
      <c r="A1012" s="14" t="n">
        <v>1011</v>
      </c>
      <c r="B1012" s="15" t="n">
        <f aca="false">ROW(B1012)-1</f>
        <v>1011</v>
      </c>
      <c r="C1012" s="15" t="s">
        <v>66</v>
      </c>
      <c r="D1012" s="15" t="n">
        <v>147808.027202</v>
      </c>
      <c r="E1012" s="15" t="n">
        <v>586712.631246</v>
      </c>
      <c r="F1012" s="15" t="n">
        <v>269.228719</v>
      </c>
      <c r="G1012" s="15" t="s">
        <v>111</v>
      </c>
      <c r="H1012" s="16" t="n">
        <v>40.894</v>
      </c>
      <c r="I1012" s="16" t="n">
        <v>42.037</v>
      </c>
      <c r="J1012" s="16" t="n">
        <v>27</v>
      </c>
      <c r="K1012" s="16" t="n">
        <v>26.7</v>
      </c>
      <c r="L1012" s="16" t="n">
        <v>29.8</v>
      </c>
      <c r="M1012" s="16" t="n">
        <v>27.8333333333333</v>
      </c>
      <c r="Q1012" s="0" t="n">
        <v>43.8</v>
      </c>
    </row>
    <row r="1013" customFormat="false" ht="12.75" hidden="false" customHeight="false" outlineLevel="0" collapsed="false">
      <c r="A1013" s="14" t="n">
        <v>1012</v>
      </c>
      <c r="B1013" s="15" t="n">
        <f aca="false">ROW(B1013)-1</f>
        <v>1012</v>
      </c>
      <c r="C1013" s="15" t="s">
        <v>19</v>
      </c>
      <c r="D1013" s="15" t="n">
        <v>147805.231</v>
      </c>
      <c r="E1013" s="15" t="n">
        <v>586711.2946</v>
      </c>
      <c r="F1013" s="15" t="n">
        <v>270.0354</v>
      </c>
      <c r="G1013" s="15" t="s">
        <v>114</v>
      </c>
      <c r="H1013" s="16" t="n">
        <v>34.29</v>
      </c>
      <c r="I1013" s="16" t="n">
        <v>35.052</v>
      </c>
      <c r="J1013" s="16" t="n">
        <v>25.1</v>
      </c>
      <c r="K1013" s="16" t="n">
        <v>25</v>
      </c>
      <c r="L1013" s="16" t="n">
        <v>24.5</v>
      </c>
      <c r="M1013" s="16" t="n">
        <v>24.8666666666667</v>
      </c>
      <c r="Q1013" s="0" t="n">
        <v>36.3</v>
      </c>
    </row>
    <row r="1014" customFormat="false" ht="12.75" hidden="false" customHeight="false" outlineLevel="0" collapsed="false">
      <c r="A1014" s="14" t="n">
        <v>1013</v>
      </c>
      <c r="B1014" s="15" t="n">
        <f aca="false">ROW(B1014)-1</f>
        <v>1013</v>
      </c>
      <c r="C1014" s="15" t="s">
        <v>19</v>
      </c>
      <c r="D1014" s="15" t="n">
        <v>147805.9988</v>
      </c>
      <c r="E1014" s="15" t="n">
        <v>586707.9828</v>
      </c>
      <c r="F1014" s="15" t="n">
        <v>269.5946</v>
      </c>
      <c r="G1014" s="15" t="s">
        <v>114</v>
      </c>
      <c r="H1014" s="16" t="n">
        <v>25.654</v>
      </c>
      <c r="M1014" s="0"/>
      <c r="Q1014" s="0" t="n">
        <v>26.4</v>
      </c>
    </row>
    <row r="1015" customFormat="false" ht="12.75" hidden="false" customHeight="false" outlineLevel="0" collapsed="false">
      <c r="A1015" s="14" t="n">
        <v>1014</v>
      </c>
      <c r="B1015" s="15" t="n">
        <f aca="false">ROW(B1015)-1</f>
        <v>1014</v>
      </c>
      <c r="C1015" s="15" t="s">
        <v>78</v>
      </c>
      <c r="D1015" s="15" t="n">
        <v>147801.6604</v>
      </c>
      <c r="E1015" s="15" t="n">
        <v>586715.1647</v>
      </c>
      <c r="F1015" s="15" t="n">
        <v>271.3032</v>
      </c>
      <c r="G1015" s="15" t="s">
        <v>114</v>
      </c>
      <c r="H1015" s="16" t="n">
        <v>33.02</v>
      </c>
      <c r="I1015" s="16" t="n">
        <v>34.163</v>
      </c>
      <c r="J1015" s="16" t="n">
        <v>19.2</v>
      </c>
      <c r="K1015" s="16" t="n">
        <v>19.5</v>
      </c>
      <c r="L1015" s="16" t="n">
        <v>21</v>
      </c>
      <c r="M1015" s="16" t="n">
        <v>19.9</v>
      </c>
      <c r="Q1015" s="0" t="n">
        <v>34.8</v>
      </c>
    </row>
    <row r="1016" customFormat="false" ht="12.75" hidden="false" customHeight="false" outlineLevel="0" collapsed="false">
      <c r="A1016" s="14" t="n">
        <v>1015</v>
      </c>
      <c r="B1016" s="15" t="n">
        <f aca="false">ROW(B1016)-1</f>
        <v>1015</v>
      </c>
      <c r="C1016" s="15" t="s">
        <v>19</v>
      </c>
      <c r="D1016" s="15" t="n">
        <v>147800.027861436</v>
      </c>
      <c r="E1016" s="15" t="n">
        <v>586721.554609853</v>
      </c>
      <c r="F1016" s="15" t="s">
        <v>117</v>
      </c>
      <c r="G1016" s="15" t="s">
        <v>114</v>
      </c>
      <c r="H1016" s="16" t="n">
        <v>54.61</v>
      </c>
      <c r="I1016" s="16" t="n">
        <v>55.499</v>
      </c>
      <c r="J1016" s="16" t="n">
        <v>30.9</v>
      </c>
      <c r="K1016" s="16" t="n">
        <v>30.1</v>
      </c>
      <c r="L1016" s="16" t="n">
        <v>31.1</v>
      </c>
      <c r="M1016" s="16" t="n">
        <v>30.7</v>
      </c>
      <c r="Q1016" s="0" t="n">
        <v>57.4</v>
      </c>
    </row>
    <row r="1017" customFormat="false" ht="12.75" hidden="false" customHeight="false" outlineLevel="0" collapsed="false">
      <c r="A1017" s="14" t="n">
        <v>1016</v>
      </c>
      <c r="B1017" s="15" t="n">
        <f aca="false">ROW(B1017)-1</f>
        <v>1016</v>
      </c>
      <c r="C1017" s="15" t="s">
        <v>19</v>
      </c>
      <c r="D1017" s="15" t="n">
        <v>147799.147933789</v>
      </c>
      <c r="E1017" s="15" t="n">
        <v>586720.510813045</v>
      </c>
      <c r="F1017" s="15" t="s">
        <v>117</v>
      </c>
      <c r="G1017" s="15" t="s">
        <v>114</v>
      </c>
      <c r="H1017" s="16" t="n">
        <v>30.988</v>
      </c>
      <c r="M1017" s="0"/>
      <c r="Q1017" s="0" t="n">
        <v>32.3</v>
      </c>
    </row>
    <row r="1018" customFormat="false" ht="12.75" hidden="false" customHeight="false" outlineLevel="0" collapsed="false">
      <c r="A1018" s="14" t="n">
        <v>1017</v>
      </c>
      <c r="B1018" s="15" t="n">
        <f aca="false">ROW(B1018)-1</f>
        <v>1017</v>
      </c>
      <c r="C1018" s="15" t="s">
        <v>14</v>
      </c>
      <c r="D1018" s="15" t="n">
        <v>147806.842562106</v>
      </c>
      <c r="E1018" s="15" t="n">
        <v>586714.337550533</v>
      </c>
      <c r="F1018" s="15" t="s">
        <v>117</v>
      </c>
      <c r="G1018" s="15" t="s">
        <v>114</v>
      </c>
      <c r="H1018" s="16" t="n">
        <v>32.004</v>
      </c>
      <c r="M1018" s="0"/>
      <c r="Q1018" s="0" t="n">
        <v>31.5</v>
      </c>
    </row>
    <row r="1019" customFormat="false" ht="12.75" hidden="false" customHeight="false" outlineLevel="0" collapsed="false">
      <c r="A1019" s="14" t="n">
        <v>1018</v>
      </c>
      <c r="B1019" s="15" t="n">
        <f aca="false">ROW(B1019)-1</f>
        <v>1018</v>
      </c>
      <c r="C1019" s="15" t="s">
        <v>81</v>
      </c>
      <c r="D1019" s="15" t="n">
        <v>147808.1527</v>
      </c>
      <c r="E1019" s="15" t="n">
        <v>586722.4418</v>
      </c>
      <c r="F1019" s="15" t="n">
        <v>268.6705</v>
      </c>
      <c r="G1019" s="15" t="s">
        <v>111</v>
      </c>
      <c r="H1019" s="16" t="n">
        <v>56.134</v>
      </c>
      <c r="I1019" s="16" t="n">
        <v>56.896</v>
      </c>
      <c r="J1019" s="16" t="n">
        <v>21.6</v>
      </c>
      <c r="K1019" s="16" t="n">
        <v>21.6</v>
      </c>
      <c r="L1019" s="16" t="n">
        <v>21.3</v>
      </c>
      <c r="M1019" s="16" t="n">
        <v>21.5</v>
      </c>
      <c r="Q1019" s="0" t="n">
        <v>61.7</v>
      </c>
    </row>
    <row r="1020" customFormat="false" ht="12.75" hidden="false" customHeight="false" outlineLevel="0" collapsed="false">
      <c r="A1020" s="14" t="n">
        <v>1019</v>
      </c>
      <c r="B1020" s="15" t="n">
        <f aca="false">ROW(B1020)-1</f>
        <v>1019</v>
      </c>
      <c r="C1020" s="15" t="s">
        <v>87</v>
      </c>
      <c r="D1020" s="15" t="n">
        <v>147800.688092248</v>
      </c>
      <c r="E1020" s="15" t="n">
        <v>586715.495469915</v>
      </c>
      <c r="F1020" s="15" t="s">
        <v>117</v>
      </c>
      <c r="G1020" s="15" t="s">
        <v>111</v>
      </c>
      <c r="H1020" s="16" t="n">
        <v>33.274</v>
      </c>
      <c r="M1020" s="0"/>
      <c r="Q1020" s="0" t="n">
        <v>33.5</v>
      </c>
    </row>
    <row r="1021" customFormat="false" ht="12.75" hidden="false" customHeight="false" outlineLevel="0" collapsed="false">
      <c r="A1021" s="14" t="n">
        <v>1020</v>
      </c>
      <c r="B1021" s="15" t="n">
        <f aca="false">ROW(B1021)-1</f>
        <v>1020</v>
      </c>
      <c r="C1021" s="15" t="s">
        <v>19</v>
      </c>
      <c r="D1021" s="15" t="n">
        <v>147800.169302279</v>
      </c>
      <c r="E1021" s="15" t="n">
        <v>586710.65771555</v>
      </c>
      <c r="F1021" s="15" t="s">
        <v>117</v>
      </c>
      <c r="G1021" s="15" t="s">
        <v>118</v>
      </c>
      <c r="H1021" s="16" t="n">
        <v>25.146</v>
      </c>
      <c r="M1021" s="0"/>
      <c r="Q1021" s="0" t="n">
        <v>25.4</v>
      </c>
    </row>
    <row r="1022" customFormat="false" ht="12.75" hidden="false" customHeight="false" outlineLevel="0" collapsed="false">
      <c r="A1022" s="14" t="n">
        <v>1021</v>
      </c>
      <c r="B1022" s="15" t="n">
        <f aca="false">ROW(B1022)-1</f>
        <v>1021</v>
      </c>
      <c r="C1022" s="15" t="s">
        <v>87</v>
      </c>
      <c r="D1022" s="15" t="n">
        <v>147816.380166524</v>
      </c>
      <c r="E1022" s="15" t="n">
        <v>586703.77053591</v>
      </c>
      <c r="F1022" s="15" t="s">
        <v>117</v>
      </c>
      <c r="G1022" s="15" t="s">
        <v>114</v>
      </c>
      <c r="H1022" s="16" t="n">
        <v>23.368</v>
      </c>
      <c r="M1022" s="0"/>
      <c r="Q1022" s="0" t="n">
        <v>23.6</v>
      </c>
    </row>
    <row r="1023" customFormat="false" ht="12.75" hidden="false" customHeight="false" outlineLevel="0" collapsed="false">
      <c r="A1023" s="14" t="n">
        <v>1022</v>
      </c>
      <c r="B1023" s="15" t="n">
        <f aca="false">ROW(B1023)-1</f>
        <v>1022</v>
      </c>
      <c r="C1023" s="15" t="s">
        <v>87</v>
      </c>
      <c r="D1023" s="15" t="n">
        <v>147811.325565843</v>
      </c>
      <c r="E1023" s="15" t="n">
        <v>586729.622538923</v>
      </c>
      <c r="F1023" s="15" t="s">
        <v>117</v>
      </c>
      <c r="G1023" s="15" t="s">
        <v>114</v>
      </c>
      <c r="H1023" s="16" t="n">
        <v>27.686</v>
      </c>
      <c r="M1023" s="0"/>
      <c r="Q1023" s="0" t="n">
        <v>28.1</v>
      </c>
    </row>
    <row r="1024" customFormat="false" ht="12.75" hidden="false" customHeight="false" outlineLevel="0" collapsed="false">
      <c r="A1024" s="14" t="n">
        <v>1023</v>
      </c>
      <c r="B1024" s="15" t="n">
        <f aca="false">ROW(B1024)-1</f>
        <v>1023</v>
      </c>
      <c r="C1024" s="15" t="s">
        <v>90</v>
      </c>
      <c r="D1024" s="15" t="n">
        <v>147819.788</v>
      </c>
      <c r="E1024" s="15" t="n">
        <v>586728.517</v>
      </c>
      <c r="F1024" s="15" t="n">
        <f aca="false">(263.3225-0.8)+1.671</f>
        <v>264.1935</v>
      </c>
      <c r="G1024" s="15" t="s">
        <v>114</v>
      </c>
      <c r="H1024" s="16" t="n">
        <v>39.624</v>
      </c>
      <c r="M1024" s="0"/>
      <c r="N1024" s="27" t="n">
        <v>40.6146</v>
      </c>
      <c r="O1024" s="27" t="n">
        <v>28.3333333333333</v>
      </c>
      <c r="Q1024" s="0" t="n">
        <v>41.3</v>
      </c>
      <c r="S1024" s="0" t="s">
        <v>151</v>
      </c>
    </row>
    <row r="1025" customFormat="false" ht="12.75" hidden="false" customHeight="false" outlineLevel="0" collapsed="false">
      <c r="A1025" s="14" t="n">
        <v>1024</v>
      </c>
      <c r="B1025" s="15" t="n">
        <f aca="false">ROW(B1025)-1</f>
        <v>1024</v>
      </c>
      <c r="C1025" s="15" t="s">
        <v>90</v>
      </c>
      <c r="D1025" s="15" t="n">
        <v>147822.19</v>
      </c>
      <c r="E1025" s="15" t="n">
        <v>586725.237</v>
      </c>
      <c r="F1025" s="15" t="n">
        <f aca="false">(263.3225-0.8)+1.545</f>
        <v>264.0675</v>
      </c>
      <c r="G1025" s="15" t="s">
        <v>113</v>
      </c>
      <c r="H1025" s="16" t="n">
        <v>30.48</v>
      </c>
      <c r="M1025" s="0"/>
      <c r="N1025" s="27" t="n">
        <v>31.5722</v>
      </c>
      <c r="O1025" s="27" t="n">
        <v>21.3333333333333</v>
      </c>
      <c r="Q1025" s="0" t="n">
        <v>31.2</v>
      </c>
      <c r="S1025" s="0" t="s">
        <v>151</v>
      </c>
    </row>
    <row r="1026" customFormat="false" ht="12.75" hidden="false" customHeight="false" outlineLevel="0" collapsed="false">
      <c r="A1026" s="14" t="n">
        <v>1025</v>
      </c>
      <c r="B1026" s="15" t="n">
        <f aca="false">ROW(B1026)-1</f>
        <v>1025</v>
      </c>
      <c r="C1026" s="15" t="s">
        <v>115</v>
      </c>
      <c r="D1026" s="15" t="n">
        <v>147809.218790052</v>
      </c>
      <c r="E1026" s="15" t="n">
        <v>586715.881450596</v>
      </c>
      <c r="F1026" s="15" t="s">
        <v>117</v>
      </c>
      <c r="G1026" s="15" t="s">
        <v>111</v>
      </c>
      <c r="H1026" s="16" t="n">
        <v>40.386</v>
      </c>
      <c r="M1026" s="0"/>
      <c r="Q1026" s="0" t="n">
        <v>45.3</v>
      </c>
    </row>
    <row r="1027" customFormat="false" ht="12.75" hidden="false" customHeight="false" outlineLevel="0" collapsed="false">
      <c r="A1027" s="14" t="n">
        <v>1026</v>
      </c>
      <c r="B1027" s="15" t="n">
        <f aca="false">ROW(B1027)-1</f>
        <v>1026</v>
      </c>
      <c r="C1027" s="15" t="s">
        <v>81</v>
      </c>
      <c r="D1027" s="15" t="n">
        <v>147808.333738153</v>
      </c>
      <c r="E1027" s="15" t="n">
        <v>586723.432005623</v>
      </c>
      <c r="F1027" s="15" t="s">
        <v>117</v>
      </c>
      <c r="G1027" s="15" t="s">
        <v>111</v>
      </c>
      <c r="H1027" s="16" t="n">
        <v>40.386</v>
      </c>
      <c r="M1027" s="0"/>
      <c r="Q1027" s="0" t="n">
        <v>43.8</v>
      </c>
    </row>
    <row r="1028" customFormat="false" ht="12.75" hidden="false" customHeight="false" outlineLevel="0" collapsed="false">
      <c r="A1028" s="14" t="n">
        <v>1027</v>
      </c>
      <c r="B1028" s="15" t="n">
        <f aca="false">ROW(B1028)-1</f>
        <v>1027</v>
      </c>
      <c r="C1028" s="15" t="s">
        <v>90</v>
      </c>
      <c r="D1028" s="15" t="n">
        <v>147818.033621719</v>
      </c>
      <c r="E1028" s="15" t="n">
        <v>586735.9335785</v>
      </c>
      <c r="F1028" s="15" t="s">
        <v>117</v>
      </c>
      <c r="G1028" s="15" t="s">
        <v>113</v>
      </c>
      <c r="H1028" s="16" t="n">
        <v>26.67</v>
      </c>
      <c r="I1028" s="16" t="n">
        <v>26.7208</v>
      </c>
      <c r="J1028" s="16" t="n">
        <v>14.5</v>
      </c>
      <c r="K1028" s="16" t="n">
        <v>14.8</v>
      </c>
      <c r="L1028" s="16" t="n">
        <v>14.8</v>
      </c>
      <c r="M1028" s="16" t="n">
        <v>14.7</v>
      </c>
      <c r="Q1028" s="0" t="n">
        <v>27.5</v>
      </c>
    </row>
    <row r="1029" customFormat="false" ht="12.75" hidden="false" customHeight="false" outlineLevel="0" collapsed="false">
      <c r="A1029" s="14" t="n">
        <v>1028</v>
      </c>
      <c r="B1029" s="15" t="n">
        <f aca="false">ROW(B1029)-1</f>
        <v>1028</v>
      </c>
      <c r="C1029" s="15" t="s">
        <v>46</v>
      </c>
      <c r="D1029" s="15" t="n">
        <v>147822.632791</v>
      </c>
      <c r="E1029" s="15" t="n">
        <v>586780.884587</v>
      </c>
      <c r="F1029" s="15" t="n">
        <v>262.006964</v>
      </c>
      <c r="G1029" s="15" t="s">
        <v>114</v>
      </c>
      <c r="H1029" s="16" t="n">
        <v>32.258</v>
      </c>
      <c r="I1029" s="16" t="n">
        <v>32.4612</v>
      </c>
      <c r="J1029" s="16" t="n">
        <v>28.9</v>
      </c>
      <c r="K1029" s="16" t="n">
        <v>29.3</v>
      </c>
      <c r="L1029" s="16" t="n">
        <v>29.2</v>
      </c>
      <c r="M1029" s="16" t="n">
        <v>29.1333333333333</v>
      </c>
      <c r="Q1029" s="0" t="n">
        <v>33.1</v>
      </c>
    </row>
    <row r="1030" customFormat="false" ht="12.75" hidden="false" customHeight="false" outlineLevel="0" collapsed="false">
      <c r="A1030" s="14" t="n">
        <v>1029</v>
      </c>
      <c r="B1030" s="15" t="n">
        <f aca="false">ROW(B1030)-1</f>
        <v>1029</v>
      </c>
      <c r="C1030" s="15" t="s">
        <v>90</v>
      </c>
      <c r="D1030" s="15" t="n">
        <v>147827.86</v>
      </c>
      <c r="E1030" s="15" t="n">
        <v>586724.914</v>
      </c>
      <c r="F1030" s="15" t="n">
        <f aca="false">(263.3225-0.8)-0.166</f>
        <v>262.3565</v>
      </c>
      <c r="G1030" s="15" t="s">
        <v>113</v>
      </c>
      <c r="H1030" s="16" t="n">
        <v>35.814</v>
      </c>
      <c r="I1030" s="16" t="n">
        <v>35.9156</v>
      </c>
      <c r="J1030" s="16" t="n">
        <v>13.9</v>
      </c>
      <c r="K1030" s="16" t="n">
        <v>14.1</v>
      </c>
      <c r="L1030" s="16" t="n">
        <v>14</v>
      </c>
      <c r="M1030" s="16" t="n">
        <v>14</v>
      </c>
      <c r="Q1030" s="0" t="n">
        <v>36.6</v>
      </c>
      <c r="S1030" s="0" t="s">
        <v>151</v>
      </c>
    </row>
    <row r="1031" customFormat="false" ht="12.75" hidden="false" customHeight="false" outlineLevel="0" collapsed="false">
      <c r="A1031" s="14" t="n">
        <v>1030</v>
      </c>
      <c r="B1031" s="15" t="n">
        <f aca="false">ROW(B1031)-1</f>
        <v>1030</v>
      </c>
      <c r="C1031" s="15" t="s">
        <v>90</v>
      </c>
      <c r="D1031" s="15" t="n">
        <v>147835.7251</v>
      </c>
      <c r="E1031" s="15" t="n">
        <v>586729.3412</v>
      </c>
      <c r="F1031" s="15" t="n">
        <v>260.003972</v>
      </c>
      <c r="G1031" s="15" t="s">
        <v>111</v>
      </c>
      <c r="H1031" s="16" t="n">
        <v>50.038</v>
      </c>
      <c r="M1031" s="0"/>
      <c r="N1031" s="27" t="n">
        <v>51.3842</v>
      </c>
      <c r="O1031" s="27" t="n">
        <v>26.6333333333333</v>
      </c>
      <c r="Q1031" s="0" t="n">
        <v>51</v>
      </c>
    </row>
    <row r="1032" customFormat="false" ht="12.75" hidden="false" customHeight="false" outlineLevel="0" collapsed="false">
      <c r="A1032" s="14" t="n">
        <v>1031</v>
      </c>
      <c r="B1032" s="15" t="n">
        <f aca="false">ROW(B1032)-1</f>
        <v>1031</v>
      </c>
      <c r="C1032" s="15" t="s">
        <v>52</v>
      </c>
      <c r="D1032" s="15" t="n">
        <v>147833.403888</v>
      </c>
      <c r="E1032" s="15" t="n">
        <v>586737.851549</v>
      </c>
      <c r="F1032" s="15" t="n">
        <v>260.300813</v>
      </c>
      <c r="G1032" s="15" t="s">
        <v>111</v>
      </c>
      <c r="H1032" s="16" t="n">
        <v>35.814</v>
      </c>
      <c r="I1032" s="16" t="n">
        <v>36.6776</v>
      </c>
      <c r="J1032" s="16" t="n">
        <v>29.5</v>
      </c>
      <c r="K1032" s="16" t="n">
        <v>29.3</v>
      </c>
      <c r="L1032" s="16" t="n">
        <v>29.7</v>
      </c>
      <c r="M1032" s="16" t="n">
        <v>29.5</v>
      </c>
      <c r="Q1032" s="0" t="n">
        <v>36.8</v>
      </c>
    </row>
    <row r="1033" customFormat="false" ht="12.75" hidden="false" customHeight="false" outlineLevel="0" collapsed="false">
      <c r="A1033" s="14" t="n">
        <v>1032</v>
      </c>
      <c r="B1033" s="15" t="n">
        <f aca="false">ROW(B1033)-1</f>
        <v>1032</v>
      </c>
      <c r="C1033" s="15" t="s">
        <v>52</v>
      </c>
      <c r="D1033" s="15" t="n">
        <v>147831.47239</v>
      </c>
      <c r="E1033" s="15" t="n">
        <v>586742.635347</v>
      </c>
      <c r="F1033" s="15" t="n">
        <v>260.564277</v>
      </c>
      <c r="G1033" s="15" t="s">
        <v>114</v>
      </c>
      <c r="H1033" s="16" t="n">
        <v>35.306</v>
      </c>
      <c r="M1033" s="0"/>
      <c r="N1033" s="27" t="n">
        <v>36.576</v>
      </c>
      <c r="O1033" s="27" t="n">
        <v>26.5333333333333</v>
      </c>
      <c r="Q1033" s="0" t="n">
        <v>36.4</v>
      </c>
    </row>
    <row r="1034" customFormat="false" ht="12.75" hidden="false" customHeight="false" outlineLevel="0" collapsed="false">
      <c r="A1034" s="14" t="n">
        <v>1033</v>
      </c>
      <c r="B1034" s="15" t="n">
        <f aca="false">ROW(B1034)-1</f>
        <v>1033</v>
      </c>
      <c r="C1034" s="15" t="s">
        <v>52</v>
      </c>
      <c r="D1034" s="15" t="n">
        <v>147829.294274</v>
      </c>
      <c r="E1034" s="15" t="n">
        <v>586742.634231</v>
      </c>
      <c r="F1034" s="15" t="n">
        <v>260.757003</v>
      </c>
      <c r="G1034" s="15" t="s">
        <v>111</v>
      </c>
      <c r="H1034" s="16" t="n">
        <v>42.418</v>
      </c>
      <c r="M1034" s="0"/>
      <c r="N1034" s="27" t="n">
        <v>43.1292</v>
      </c>
      <c r="O1034" s="27" t="n">
        <v>33.3666666666667</v>
      </c>
      <c r="Q1034" s="0" t="n">
        <v>43.9</v>
      </c>
    </row>
    <row r="1035" customFormat="false" ht="12.75" hidden="false" customHeight="false" outlineLevel="0" collapsed="false">
      <c r="A1035" s="14" t="n">
        <v>1034</v>
      </c>
      <c r="B1035" s="15" t="n">
        <f aca="false">ROW(B1035)-1</f>
        <v>1034</v>
      </c>
      <c r="C1035" s="15" t="s">
        <v>52</v>
      </c>
      <c r="D1035" s="15" t="n">
        <v>147825.51</v>
      </c>
      <c r="E1035" s="15" t="n">
        <v>586740.635</v>
      </c>
      <c r="F1035" s="15" t="n">
        <f aca="false">(263.3225-0.8)-1.016</f>
        <v>261.5065</v>
      </c>
      <c r="G1035" s="15" t="s">
        <v>114</v>
      </c>
      <c r="H1035" s="16" t="n">
        <v>39.116</v>
      </c>
      <c r="M1035" s="0"/>
      <c r="N1035" s="27" t="n">
        <v>40.7416</v>
      </c>
      <c r="O1035" s="27" t="n">
        <v>33.1666666666667</v>
      </c>
      <c r="Q1035" s="0" t="n">
        <v>41.3</v>
      </c>
      <c r="S1035" s="0" t="s">
        <v>151</v>
      </c>
    </row>
    <row r="1036" customFormat="false" ht="12.75" hidden="false" customHeight="false" outlineLevel="0" collapsed="false">
      <c r="A1036" s="14" t="n">
        <v>1035</v>
      </c>
      <c r="B1036" s="15" t="n">
        <f aca="false">ROW(B1036)-1</f>
        <v>1035</v>
      </c>
      <c r="C1036" s="15" t="s">
        <v>19</v>
      </c>
      <c r="D1036" s="15" t="n">
        <v>147820.534663673</v>
      </c>
      <c r="E1036" s="15" t="n">
        <v>586733.184038805</v>
      </c>
      <c r="F1036" s="15" t="s">
        <v>117</v>
      </c>
      <c r="G1036" s="15" t="s">
        <v>114</v>
      </c>
      <c r="H1036" s="16" t="n">
        <v>28.702</v>
      </c>
      <c r="M1036" s="0"/>
      <c r="Q1036" s="0" t="n">
        <v>29.7</v>
      </c>
    </row>
    <row r="1037" customFormat="false" ht="12.75" hidden="false" customHeight="false" outlineLevel="0" collapsed="false">
      <c r="A1037" s="14" t="n">
        <v>1036</v>
      </c>
      <c r="B1037" s="15" t="n">
        <f aca="false">ROW(B1037)-1</f>
        <v>1036</v>
      </c>
      <c r="C1037" s="15" t="s">
        <v>81</v>
      </c>
      <c r="D1037" s="15" t="n">
        <v>147817.649</v>
      </c>
      <c r="E1037" s="15" t="n">
        <v>586734.9481</v>
      </c>
      <c r="F1037" s="15" t="n">
        <v>264.371999</v>
      </c>
      <c r="G1037" s="15" t="s">
        <v>111</v>
      </c>
      <c r="H1037" s="16" t="n">
        <v>27.94</v>
      </c>
      <c r="M1037" s="0"/>
      <c r="Q1037" s="0" t="n">
        <v>30.1</v>
      </c>
    </row>
    <row r="1038" customFormat="false" ht="12.75" hidden="false" customHeight="false" outlineLevel="0" collapsed="false">
      <c r="A1038" s="14" t="n">
        <v>1037</v>
      </c>
      <c r="B1038" s="15" t="n">
        <f aca="false">ROW(B1038)-1</f>
        <v>1037</v>
      </c>
      <c r="C1038" s="15" t="s">
        <v>19</v>
      </c>
      <c r="D1038" s="15" t="n">
        <v>147814.805067</v>
      </c>
      <c r="E1038" s="15" t="n">
        <v>586735.02</v>
      </c>
      <c r="F1038" s="15" t="n">
        <v>265.442292</v>
      </c>
      <c r="G1038" s="15" t="s">
        <v>114</v>
      </c>
      <c r="H1038" s="16" t="n">
        <v>27.432</v>
      </c>
      <c r="M1038" s="0"/>
      <c r="Q1038" s="0" t="n">
        <v>27.6</v>
      </c>
    </row>
    <row r="1039" customFormat="false" ht="12.75" hidden="false" customHeight="false" outlineLevel="0" collapsed="false">
      <c r="A1039" s="14" t="n">
        <v>1038</v>
      </c>
      <c r="B1039" s="15" t="n">
        <f aca="false">ROW(B1039)-1</f>
        <v>1038</v>
      </c>
      <c r="C1039" s="15" t="s">
        <v>90</v>
      </c>
      <c r="D1039" s="15" t="n">
        <v>147817.446</v>
      </c>
      <c r="E1039" s="15" t="n">
        <v>586737.2632</v>
      </c>
      <c r="F1039" s="15" t="n">
        <v>263.794611</v>
      </c>
      <c r="G1039" s="15" t="s">
        <v>114</v>
      </c>
      <c r="H1039" s="16" t="n">
        <v>52.07</v>
      </c>
      <c r="M1039" s="0"/>
      <c r="Q1039" s="0" t="n">
        <v>53.9</v>
      </c>
    </row>
    <row r="1040" customFormat="false" ht="12.75" hidden="false" customHeight="false" outlineLevel="0" collapsed="false">
      <c r="A1040" s="14" t="n">
        <v>1039</v>
      </c>
      <c r="B1040" s="15" t="n">
        <f aca="false">ROW(B1040)-1</f>
        <v>1039</v>
      </c>
      <c r="C1040" s="15" t="s">
        <v>52</v>
      </c>
      <c r="D1040" s="15" t="n">
        <v>147810.860085433</v>
      </c>
      <c r="E1040" s="15" t="n">
        <v>586739.933968241</v>
      </c>
      <c r="F1040" s="15" t="s">
        <v>117</v>
      </c>
      <c r="G1040" s="15" t="s">
        <v>111</v>
      </c>
      <c r="H1040" s="16" t="n">
        <v>48.26</v>
      </c>
      <c r="M1040" s="0"/>
      <c r="Q1040" s="0" t="n">
        <v>50.7</v>
      </c>
    </row>
    <row r="1041" customFormat="false" ht="12.75" hidden="false" customHeight="false" outlineLevel="0" collapsed="false">
      <c r="A1041" s="14" t="n">
        <v>1040</v>
      </c>
      <c r="B1041" s="15" t="n">
        <f aca="false">ROW(B1041)-1</f>
        <v>1040</v>
      </c>
      <c r="C1041" s="15" t="s">
        <v>90</v>
      </c>
      <c r="D1041" s="15" t="n">
        <v>147808.845475884</v>
      </c>
      <c r="E1041" s="15" t="n">
        <v>586732.089348292</v>
      </c>
      <c r="F1041" s="15" t="s">
        <v>117</v>
      </c>
      <c r="G1041" s="15" t="s">
        <v>114</v>
      </c>
      <c r="H1041" s="16" t="n">
        <v>52.578</v>
      </c>
      <c r="I1041" s="16" t="n">
        <v>53.467</v>
      </c>
      <c r="J1041" s="16" t="n">
        <v>31.5</v>
      </c>
      <c r="K1041" s="16" t="n">
        <v>32.2</v>
      </c>
      <c r="L1041" s="16" t="n">
        <v>32.7</v>
      </c>
      <c r="M1041" s="16" t="n">
        <v>32.1333333333333</v>
      </c>
      <c r="Q1041" s="0" t="n">
        <v>56.6</v>
      </c>
    </row>
    <row r="1042" customFormat="false" ht="12.75" hidden="false" customHeight="false" outlineLevel="0" collapsed="false">
      <c r="A1042" s="14" t="n">
        <v>1041</v>
      </c>
      <c r="B1042" s="15" t="n">
        <f aca="false">ROW(B1042)-1</f>
        <v>1041</v>
      </c>
      <c r="C1042" s="15" t="s">
        <v>78</v>
      </c>
      <c r="D1042" s="15" t="n">
        <v>147799.1799</v>
      </c>
      <c r="E1042" s="15" t="n">
        <v>586735.2362</v>
      </c>
      <c r="F1042" s="15" t="n">
        <v>271.6482</v>
      </c>
      <c r="G1042" s="15" t="s">
        <v>114</v>
      </c>
      <c r="H1042" s="16" t="n">
        <v>30.988</v>
      </c>
      <c r="I1042" s="16" t="n">
        <v>31.75</v>
      </c>
      <c r="J1042" s="16" t="n">
        <v>24.7</v>
      </c>
      <c r="K1042" s="16" t="n">
        <v>25.4</v>
      </c>
      <c r="L1042" s="16" t="n">
        <v>24.7</v>
      </c>
      <c r="M1042" s="16" t="n">
        <v>24.9333333333333</v>
      </c>
      <c r="Q1042" s="0" t="n">
        <v>32.6</v>
      </c>
    </row>
    <row r="1043" customFormat="false" ht="12.75" hidden="false" customHeight="false" outlineLevel="0" collapsed="false">
      <c r="A1043" s="14" t="n">
        <v>1042</v>
      </c>
      <c r="B1043" s="15" t="n">
        <f aca="false">ROW(B1043)-1</f>
        <v>1042</v>
      </c>
      <c r="C1043" s="15" t="s">
        <v>78</v>
      </c>
      <c r="D1043" s="15" t="n">
        <v>147794.3925</v>
      </c>
      <c r="E1043" s="15" t="n">
        <v>586741.5216</v>
      </c>
      <c r="F1043" s="15" t="n">
        <v>272.911689</v>
      </c>
      <c r="G1043" s="15" t="s">
        <v>114</v>
      </c>
      <c r="H1043" s="16" t="n">
        <v>36.322</v>
      </c>
      <c r="M1043" s="0"/>
      <c r="Q1043" s="0" t="n">
        <v>37.4</v>
      </c>
    </row>
    <row r="1044" customFormat="false" ht="12.75" hidden="false" customHeight="false" outlineLevel="0" collapsed="false">
      <c r="A1044" s="14" t="n">
        <v>1043</v>
      </c>
      <c r="B1044" s="15" t="n">
        <f aca="false">ROW(B1044)-1</f>
        <v>1043</v>
      </c>
      <c r="C1044" s="15" t="s">
        <v>78</v>
      </c>
      <c r="D1044" s="15" t="n">
        <v>147794.1481</v>
      </c>
      <c r="E1044" s="15" t="n">
        <v>586740.7006</v>
      </c>
      <c r="F1044" s="15" t="n">
        <v>273.327398</v>
      </c>
      <c r="G1044" s="15" t="s">
        <v>114</v>
      </c>
      <c r="H1044" s="16" t="n">
        <v>30.988</v>
      </c>
      <c r="M1044" s="0"/>
      <c r="Q1044" s="0" t="n">
        <v>31.4</v>
      </c>
    </row>
    <row r="1045" customFormat="false" ht="12.75" hidden="false" customHeight="false" outlineLevel="0" collapsed="false">
      <c r="A1045" s="14" t="n">
        <v>1044</v>
      </c>
      <c r="B1045" s="15" t="n">
        <f aca="false">ROW(B1045)-1</f>
        <v>1044</v>
      </c>
      <c r="C1045" s="15" t="s">
        <v>78</v>
      </c>
      <c r="D1045" s="15" t="n">
        <v>147789.2326</v>
      </c>
      <c r="E1045" s="15" t="n">
        <v>586743.8439</v>
      </c>
      <c r="F1045" s="15" t="n">
        <v>275.0314</v>
      </c>
      <c r="G1045" s="15" t="s">
        <v>114</v>
      </c>
      <c r="H1045" s="16" t="n">
        <v>47.498</v>
      </c>
      <c r="I1045" s="16" t="n">
        <v>46.228</v>
      </c>
      <c r="J1045" s="16" t="n">
        <v>22.9</v>
      </c>
      <c r="K1045" s="16" t="n">
        <v>22.7</v>
      </c>
      <c r="L1045" s="16" t="n">
        <v>22.9</v>
      </c>
      <c r="M1045" s="16" t="n">
        <v>22.8333333333333</v>
      </c>
      <c r="Q1045" s="0" t="n">
        <v>46.9</v>
      </c>
    </row>
    <row r="1046" customFormat="false" ht="12.75" hidden="false" customHeight="false" outlineLevel="0" collapsed="false">
      <c r="A1046" s="14" t="n">
        <v>1045</v>
      </c>
      <c r="B1046" s="15" t="n">
        <f aca="false">ROW(B1046)-1</f>
        <v>1045</v>
      </c>
      <c r="C1046" s="15" t="s">
        <v>78</v>
      </c>
      <c r="D1046" s="15" t="n">
        <v>147789.1185</v>
      </c>
      <c r="E1046" s="15" t="n">
        <v>586736.716</v>
      </c>
      <c r="F1046" s="15" t="n">
        <v>275.2952</v>
      </c>
      <c r="G1046" s="15" t="s">
        <v>114</v>
      </c>
      <c r="H1046" s="16" t="n">
        <v>52.07</v>
      </c>
      <c r="M1046" s="0"/>
      <c r="Q1046" s="0" t="n">
        <v>52</v>
      </c>
    </row>
    <row r="1047" customFormat="false" ht="12.75" hidden="false" customHeight="false" outlineLevel="0" collapsed="false">
      <c r="A1047" s="14" t="n">
        <v>1046</v>
      </c>
      <c r="B1047" s="15" t="n">
        <f aca="false">ROW(B1047)-1</f>
        <v>1046</v>
      </c>
      <c r="C1047" s="15" t="s">
        <v>78</v>
      </c>
      <c r="D1047" s="15" t="n">
        <v>147789.5896</v>
      </c>
      <c r="E1047" s="15" t="n">
        <v>586735.3418</v>
      </c>
      <c r="F1047" s="15" t="n">
        <v>275.3804</v>
      </c>
      <c r="G1047" s="15" t="s">
        <v>114</v>
      </c>
      <c r="H1047" s="16" t="n">
        <v>35.56</v>
      </c>
      <c r="M1047" s="0"/>
      <c r="Q1047" s="0" t="n">
        <v>34.6</v>
      </c>
    </row>
    <row r="1048" customFormat="false" ht="12.75" hidden="false" customHeight="false" outlineLevel="0" collapsed="false">
      <c r="A1048" s="14" t="n">
        <v>1047</v>
      </c>
      <c r="B1048" s="15" t="n">
        <f aca="false">ROW(B1048)-1</f>
        <v>1047</v>
      </c>
      <c r="C1048" s="15" t="s">
        <v>81</v>
      </c>
      <c r="D1048" s="15" t="n">
        <v>147790.0536</v>
      </c>
      <c r="E1048" s="15" t="n">
        <v>586747.5214</v>
      </c>
      <c r="F1048" s="15" t="n">
        <v>274.4482</v>
      </c>
      <c r="G1048" s="15" t="s">
        <v>111</v>
      </c>
      <c r="H1048" s="16" t="n">
        <v>57.15</v>
      </c>
      <c r="I1048" s="16" t="n">
        <v>57.277</v>
      </c>
      <c r="J1048" s="16" t="n">
        <v>24.8</v>
      </c>
      <c r="K1048" s="16" t="n">
        <v>24.7</v>
      </c>
      <c r="L1048" s="16" t="n">
        <v>24</v>
      </c>
      <c r="M1048" s="16" t="n">
        <v>24.5</v>
      </c>
      <c r="Q1048" s="0" t="n">
        <v>60.1</v>
      </c>
    </row>
    <row r="1049" customFormat="false" ht="12.75" hidden="false" customHeight="false" outlineLevel="0" collapsed="false">
      <c r="A1049" s="14" t="n">
        <v>1048</v>
      </c>
      <c r="B1049" s="15" t="n">
        <f aca="false">ROW(B1049)-1</f>
        <v>1048</v>
      </c>
      <c r="C1049" s="15" t="s">
        <v>115</v>
      </c>
      <c r="D1049" s="15" t="n">
        <v>147788.1282</v>
      </c>
      <c r="E1049" s="15" t="n">
        <v>586755.3453</v>
      </c>
      <c r="F1049" s="15" t="n">
        <v>274.4137</v>
      </c>
      <c r="G1049" s="15" t="s">
        <v>114</v>
      </c>
      <c r="H1049" s="16" t="n">
        <v>26.162</v>
      </c>
      <c r="M1049" s="0"/>
      <c r="N1049" s="14" t="n">
        <v>27.04</v>
      </c>
      <c r="O1049" s="14" t="n">
        <v>22.1</v>
      </c>
      <c r="P1049" s="22" t="n">
        <v>65</v>
      </c>
      <c r="Q1049" s="0" t="n">
        <v>28.7</v>
      </c>
      <c r="R1049" s="23" t="s">
        <v>123</v>
      </c>
    </row>
    <row r="1050" customFormat="false" ht="12.75" hidden="false" customHeight="false" outlineLevel="0" collapsed="false">
      <c r="A1050" s="14" t="n">
        <v>1049</v>
      </c>
      <c r="B1050" s="15" t="n">
        <f aca="false">ROW(B1050)-1</f>
        <v>1049</v>
      </c>
      <c r="C1050" s="15" t="s">
        <v>90</v>
      </c>
      <c r="D1050" s="15" t="n">
        <v>147789.5907</v>
      </c>
      <c r="E1050" s="15" t="n">
        <v>586756.8529</v>
      </c>
      <c r="F1050" s="15" t="n">
        <v>273.58</v>
      </c>
      <c r="G1050" s="15" t="s">
        <v>113</v>
      </c>
      <c r="H1050" s="16" t="n">
        <v>48.006</v>
      </c>
      <c r="M1050" s="0"/>
      <c r="Q1050" s="0" t="n">
        <v>48.4</v>
      </c>
    </row>
    <row r="1051" customFormat="false" ht="12.75" hidden="false" customHeight="false" outlineLevel="0" collapsed="false">
      <c r="A1051" s="14" t="n">
        <v>1050</v>
      </c>
      <c r="B1051" s="15" t="n">
        <f aca="false">ROW(B1051)-1</f>
        <v>1050</v>
      </c>
      <c r="C1051" s="15" t="s">
        <v>90</v>
      </c>
      <c r="D1051" s="15" t="n">
        <v>147792.2987</v>
      </c>
      <c r="E1051" s="15" t="n">
        <v>586754.7927</v>
      </c>
      <c r="F1051" s="15" t="n">
        <v>272.666</v>
      </c>
      <c r="G1051" s="15" t="s">
        <v>114</v>
      </c>
      <c r="H1051" s="16" t="n">
        <v>58.42</v>
      </c>
      <c r="I1051" s="16" t="n">
        <v>59.055</v>
      </c>
      <c r="J1051" s="16" t="n">
        <v>30.4</v>
      </c>
      <c r="K1051" s="16" t="n">
        <v>30.4</v>
      </c>
      <c r="L1051" s="16" t="n">
        <v>30.7</v>
      </c>
      <c r="M1051" s="16" t="n">
        <v>30.5</v>
      </c>
      <c r="Q1051" s="0" t="n">
        <v>60.4</v>
      </c>
    </row>
    <row r="1052" customFormat="false" ht="12.75" hidden="false" customHeight="false" outlineLevel="0" collapsed="false">
      <c r="A1052" s="14" t="n">
        <v>1051</v>
      </c>
      <c r="B1052" s="15" t="n">
        <f aca="false">ROW(B1052)-1</f>
        <v>1051</v>
      </c>
      <c r="C1052" s="15" t="s">
        <v>78</v>
      </c>
      <c r="D1052" s="15" t="n">
        <v>147782.2952</v>
      </c>
      <c r="E1052" s="15" t="n">
        <v>586752.5882</v>
      </c>
      <c r="F1052" s="15" t="n">
        <v>276.9208</v>
      </c>
      <c r="G1052" s="15" t="s">
        <v>111</v>
      </c>
      <c r="H1052" s="16" t="n">
        <v>36.83</v>
      </c>
      <c r="I1052" s="16" t="n">
        <v>37.084</v>
      </c>
      <c r="J1052" s="16" t="n">
        <v>23.6</v>
      </c>
      <c r="K1052" s="16" t="n">
        <v>23.3</v>
      </c>
      <c r="L1052" s="16" t="n">
        <v>23.3</v>
      </c>
      <c r="M1052" s="16" t="n">
        <v>23.4</v>
      </c>
      <c r="Q1052" s="0" t="n">
        <v>38.1</v>
      </c>
    </row>
    <row r="1053" customFormat="false" ht="12.75" hidden="false" customHeight="false" outlineLevel="0" collapsed="false">
      <c r="A1053" s="14" t="n">
        <v>1052</v>
      </c>
      <c r="B1053" s="15" t="n">
        <f aca="false">ROW(B1053)-1</f>
        <v>1052</v>
      </c>
      <c r="C1053" s="15" t="s">
        <v>130</v>
      </c>
      <c r="D1053" s="15" t="n">
        <v>147787.7822</v>
      </c>
      <c r="E1053" s="15" t="n">
        <v>586759.8843</v>
      </c>
      <c r="F1053" s="15" t="n">
        <v>273.8458</v>
      </c>
      <c r="G1053" s="15" t="s">
        <v>114</v>
      </c>
      <c r="H1053" s="16" t="n">
        <v>26.416</v>
      </c>
      <c r="M1053" s="0"/>
      <c r="Q1053" s="0" t="n">
        <v>28.3</v>
      </c>
    </row>
    <row r="1054" customFormat="false" ht="12.75" hidden="false" customHeight="false" outlineLevel="0" collapsed="false">
      <c r="A1054" s="14" t="n">
        <v>1053</v>
      </c>
      <c r="B1054" s="15" t="n">
        <f aca="false">ROW(B1054)-1</f>
        <v>1053</v>
      </c>
      <c r="C1054" s="15" t="s">
        <v>19</v>
      </c>
      <c r="D1054" s="15" t="n">
        <v>147786.2403</v>
      </c>
      <c r="E1054" s="15" t="n">
        <v>586762.8675</v>
      </c>
      <c r="F1054" s="15" t="n">
        <v>274.2979</v>
      </c>
      <c r="G1054" s="15" t="s">
        <v>113</v>
      </c>
      <c r="H1054" s="16" t="n">
        <v>27.178</v>
      </c>
      <c r="I1054" s="16" t="n">
        <v>26.797</v>
      </c>
      <c r="J1054" s="16" t="n">
        <v>21.6</v>
      </c>
      <c r="K1054" s="16" t="n">
        <v>22.1</v>
      </c>
      <c r="L1054" s="16" t="n">
        <v>21.9</v>
      </c>
      <c r="M1054" s="16" t="n">
        <v>21.8666666666667</v>
      </c>
      <c r="N1054" s="14" t="n">
        <v>28.9814</v>
      </c>
      <c r="O1054" s="14" t="n">
        <v>19.7</v>
      </c>
      <c r="P1054" s="22" t="n">
        <v>67.7</v>
      </c>
      <c r="Q1054" s="0" t="n">
        <v>27.4</v>
      </c>
      <c r="R1054" s="23" t="s">
        <v>152</v>
      </c>
    </row>
    <row r="1055" customFormat="false" ht="12.75" hidden="false" customHeight="false" outlineLevel="0" collapsed="false">
      <c r="A1055" s="14" t="n">
        <v>1054</v>
      </c>
      <c r="B1055" s="15" t="n">
        <f aca="false">ROW(B1055)-1</f>
        <v>1054</v>
      </c>
      <c r="C1055" s="15" t="s">
        <v>19</v>
      </c>
      <c r="D1055" s="15" t="n">
        <v>147791.198006</v>
      </c>
      <c r="E1055" s="15" t="n">
        <v>586765.250063</v>
      </c>
      <c r="F1055" s="15" t="n">
        <v>271.994323</v>
      </c>
      <c r="G1055" s="15" t="s">
        <v>113</v>
      </c>
      <c r="H1055" s="16" t="n">
        <v>27.432</v>
      </c>
      <c r="M1055" s="0"/>
      <c r="Q1055" s="0" t="n">
        <v>27.9</v>
      </c>
    </row>
    <row r="1056" customFormat="false" ht="12.75" hidden="false" customHeight="false" outlineLevel="0" collapsed="false">
      <c r="A1056" s="14" t="n">
        <v>1055</v>
      </c>
      <c r="B1056" s="15" t="n">
        <f aca="false">ROW(B1056)-1</f>
        <v>1055</v>
      </c>
      <c r="C1056" s="15" t="s">
        <v>81</v>
      </c>
      <c r="D1056" s="15" t="n">
        <v>147832.4689</v>
      </c>
      <c r="E1056" s="15" t="n">
        <v>586751.3029</v>
      </c>
      <c r="F1056" s="15" t="n">
        <v>260.946027</v>
      </c>
      <c r="G1056" s="15" t="s">
        <v>114</v>
      </c>
      <c r="H1056" s="16" t="n">
        <v>40.132</v>
      </c>
      <c r="M1056" s="0"/>
      <c r="Q1056" s="0" t="n">
        <v>41.3</v>
      </c>
    </row>
    <row r="1057" customFormat="false" ht="12.75" hidden="false" customHeight="false" outlineLevel="0" collapsed="false">
      <c r="A1057" s="14" t="n">
        <v>1056</v>
      </c>
      <c r="B1057" s="15" t="n">
        <f aca="false">ROW(B1057)-1</f>
        <v>1056</v>
      </c>
      <c r="C1057" s="15" t="s">
        <v>81</v>
      </c>
      <c r="D1057" s="15" t="n">
        <v>147831.336852</v>
      </c>
      <c r="E1057" s="15" t="n">
        <v>586750.639542</v>
      </c>
      <c r="F1057" s="15" t="n">
        <v>261.101986</v>
      </c>
      <c r="G1057" s="15" t="s">
        <v>114</v>
      </c>
      <c r="H1057" s="16" t="n">
        <v>41.91</v>
      </c>
      <c r="M1057" s="0"/>
      <c r="Q1057" s="0" t="n">
        <v>45.5</v>
      </c>
    </row>
    <row r="1058" customFormat="false" ht="12.75" hidden="false" customHeight="false" outlineLevel="0" collapsed="false">
      <c r="A1058" s="14" t="n">
        <v>1057</v>
      </c>
      <c r="B1058" s="15" t="n">
        <f aca="false">ROW(B1058)-1</f>
        <v>1057</v>
      </c>
      <c r="C1058" s="15" t="s">
        <v>81</v>
      </c>
      <c r="D1058" s="15" t="n">
        <v>147831.436194</v>
      </c>
      <c r="E1058" s="15" t="n">
        <v>586751.433496</v>
      </c>
      <c r="F1058" s="15" t="n">
        <v>260.920085</v>
      </c>
      <c r="G1058" s="15" t="s">
        <v>114</v>
      </c>
      <c r="H1058" s="16" t="n">
        <v>48.26</v>
      </c>
      <c r="M1058" s="0"/>
      <c r="Q1058" s="0" t="n">
        <v>51.3</v>
      </c>
    </row>
    <row r="1059" customFormat="false" ht="12.75" hidden="false" customHeight="false" outlineLevel="0" collapsed="false">
      <c r="A1059" s="14" t="n">
        <v>1058</v>
      </c>
      <c r="B1059" s="15" t="n">
        <f aca="false">ROW(B1059)-1</f>
        <v>1058</v>
      </c>
      <c r="C1059" s="15" t="s">
        <v>25</v>
      </c>
      <c r="D1059" s="15" t="n">
        <v>147826.004167</v>
      </c>
      <c r="E1059" s="15" t="n">
        <v>586751.017842</v>
      </c>
      <c r="F1059" s="15" t="n">
        <v>261.58595</v>
      </c>
      <c r="G1059" s="15" t="s">
        <v>114</v>
      </c>
      <c r="H1059" s="16" t="n">
        <v>23.114</v>
      </c>
      <c r="M1059" s="0"/>
      <c r="N1059" s="14" t="n">
        <v>27.3</v>
      </c>
      <c r="P1059" s="22" t="n">
        <v>46</v>
      </c>
      <c r="Q1059" s="0" t="n">
        <v>22.9</v>
      </c>
      <c r="R1059" s="23" t="s">
        <v>153</v>
      </c>
    </row>
    <row r="1060" customFormat="false" ht="12.75" hidden="false" customHeight="false" outlineLevel="0" collapsed="false">
      <c r="A1060" s="14" t="n">
        <v>1059</v>
      </c>
      <c r="B1060" s="15" t="n">
        <f aca="false">ROW(B1060)-1</f>
        <v>1059</v>
      </c>
      <c r="C1060" s="15" t="s">
        <v>55</v>
      </c>
      <c r="D1060" s="15" t="n">
        <v>147822.669538</v>
      </c>
      <c r="E1060" s="15" t="n">
        <v>586742.809185</v>
      </c>
      <c r="F1060" s="15" t="n">
        <v>261.998009</v>
      </c>
      <c r="G1060" s="15" t="s">
        <v>114</v>
      </c>
      <c r="H1060" s="16" t="n">
        <v>30.48</v>
      </c>
      <c r="M1060" s="0"/>
      <c r="Q1060" s="0" t="n">
        <v>31.2</v>
      </c>
    </row>
    <row r="1061" customFormat="false" ht="12.75" hidden="false" customHeight="false" outlineLevel="0" collapsed="false">
      <c r="A1061" s="14" t="n">
        <v>1060</v>
      </c>
      <c r="B1061" s="15" t="n">
        <f aca="false">ROW(B1061)-1</f>
        <v>1060</v>
      </c>
      <c r="C1061" s="15" t="s">
        <v>14</v>
      </c>
      <c r="D1061" s="15" t="n">
        <v>147816.965508943</v>
      </c>
      <c r="E1061" s="15" t="n">
        <v>586734.912831438</v>
      </c>
      <c r="F1061" s="15" t="s">
        <v>117</v>
      </c>
      <c r="G1061" s="15" t="s">
        <v>114</v>
      </c>
      <c r="H1061" s="16" t="n">
        <v>32.512</v>
      </c>
      <c r="M1061" s="0"/>
      <c r="Q1061" s="0" t="n">
        <v>32.3</v>
      </c>
    </row>
    <row r="1062" customFormat="false" ht="12.75" hidden="false" customHeight="false" outlineLevel="0" collapsed="false">
      <c r="A1062" s="14" t="n">
        <v>1061</v>
      </c>
      <c r="B1062" s="15" t="n">
        <f aca="false">ROW(B1062)-1</f>
        <v>1061</v>
      </c>
      <c r="C1062" s="15" t="s">
        <v>19</v>
      </c>
      <c r="D1062" s="15" t="n">
        <v>147810.661863</v>
      </c>
      <c r="E1062" s="15" t="n">
        <v>586739.246851</v>
      </c>
      <c r="F1062" s="15" t="n">
        <v>266.380727</v>
      </c>
      <c r="G1062" s="15" t="s">
        <v>118</v>
      </c>
      <c r="H1062" s="16" t="n">
        <v>20.828</v>
      </c>
      <c r="M1062" s="0"/>
      <c r="Q1062" s="0" t="n">
        <v>20.7</v>
      </c>
    </row>
    <row r="1063" customFormat="false" ht="12.75" hidden="false" customHeight="false" outlineLevel="0" collapsed="false">
      <c r="A1063" s="14" t="n">
        <v>1062</v>
      </c>
      <c r="B1063" s="15" t="n">
        <f aca="false">ROW(B1063)-1</f>
        <v>1062</v>
      </c>
      <c r="C1063" s="15" t="s">
        <v>19</v>
      </c>
      <c r="D1063" s="15" t="n">
        <v>147810.177253557</v>
      </c>
      <c r="E1063" s="15" t="n">
        <v>586739.817454171</v>
      </c>
      <c r="F1063" s="15" t="s">
        <v>117</v>
      </c>
      <c r="G1063" s="15" t="s">
        <v>113</v>
      </c>
      <c r="H1063" s="16" t="n">
        <v>25.654</v>
      </c>
      <c r="M1063" s="0"/>
      <c r="Q1063" s="0" t="n">
        <v>26.2</v>
      </c>
    </row>
    <row r="1064" customFormat="false" ht="12.75" hidden="false" customHeight="false" outlineLevel="0" collapsed="false">
      <c r="A1064" s="14" t="n">
        <v>1063</v>
      </c>
      <c r="B1064" s="15" t="n">
        <f aca="false">ROW(B1064)-1</f>
        <v>1063</v>
      </c>
      <c r="C1064" s="15" t="s">
        <v>90</v>
      </c>
      <c r="D1064" s="15" t="n">
        <v>147783.639412716</v>
      </c>
      <c r="E1064" s="15" t="n">
        <v>586747.999738004</v>
      </c>
      <c r="F1064" s="15" t="s">
        <v>117</v>
      </c>
      <c r="G1064" s="15" t="s">
        <v>113</v>
      </c>
      <c r="H1064" s="16" t="n">
        <v>54.102</v>
      </c>
      <c r="M1064" s="0"/>
      <c r="Q1064" s="0" t="n">
        <v>55.2</v>
      </c>
    </row>
    <row r="1065" customFormat="false" ht="12.75" hidden="false" customHeight="false" outlineLevel="0" collapsed="false">
      <c r="A1065" s="14" t="n">
        <v>1064</v>
      </c>
      <c r="B1065" s="15" t="n">
        <f aca="false">ROW(B1065)-1</f>
        <v>1064</v>
      </c>
      <c r="C1065" s="15" t="s">
        <v>37</v>
      </c>
      <c r="D1065" s="15" t="n">
        <v>147797.013083082</v>
      </c>
      <c r="E1065" s="15" t="n">
        <v>586757.514196878</v>
      </c>
      <c r="F1065" s="15" t="s">
        <v>117</v>
      </c>
      <c r="G1065" s="15" t="s">
        <v>111</v>
      </c>
      <c r="H1065" s="16" t="n">
        <v>43.688</v>
      </c>
      <c r="M1065" s="0"/>
      <c r="Q1065" s="0" t="n">
        <v>45.2</v>
      </c>
    </row>
    <row r="1066" customFormat="false" ht="12.75" hidden="false" customHeight="false" outlineLevel="0" collapsed="false">
      <c r="A1066" s="14" t="n">
        <v>1065</v>
      </c>
      <c r="B1066" s="15" t="n">
        <f aca="false">ROW(B1066)-1</f>
        <v>1065</v>
      </c>
      <c r="C1066" s="15" t="s">
        <v>19</v>
      </c>
      <c r="D1066" s="15" t="n">
        <v>147809.469798467</v>
      </c>
      <c r="E1066" s="15" t="n">
        <v>586747.585396757</v>
      </c>
      <c r="F1066" s="15" t="s">
        <v>117</v>
      </c>
      <c r="G1066" s="15" t="s">
        <v>114</v>
      </c>
      <c r="H1066" s="16" t="n">
        <v>24.892</v>
      </c>
      <c r="M1066" s="0"/>
      <c r="Q1066" s="0" t="n">
        <v>25.2</v>
      </c>
    </row>
    <row r="1067" customFormat="false" ht="12.75" hidden="false" customHeight="false" outlineLevel="0" collapsed="false">
      <c r="A1067" s="14" t="n">
        <v>1066</v>
      </c>
      <c r="B1067" s="15" t="n">
        <f aca="false">ROW(B1067)-1</f>
        <v>1066</v>
      </c>
      <c r="C1067" s="15" t="s">
        <v>110</v>
      </c>
      <c r="D1067" s="15" t="n">
        <v>147803.2176</v>
      </c>
      <c r="E1067" s="15" t="n">
        <v>586753.6709</v>
      </c>
      <c r="F1067" s="15" t="n">
        <v>268.3131</v>
      </c>
      <c r="G1067" s="15" t="s">
        <v>111</v>
      </c>
      <c r="H1067" s="16" t="n">
        <v>41.148</v>
      </c>
      <c r="M1067" s="0"/>
      <c r="N1067" s="14" t="n">
        <v>42.2</v>
      </c>
      <c r="P1067" s="22"/>
      <c r="Q1067" s="0" t="n">
        <v>46.9</v>
      </c>
      <c r="R1067" s="23" t="s">
        <v>153</v>
      </c>
    </row>
    <row r="1068" customFormat="false" ht="12.75" hidden="false" customHeight="false" outlineLevel="0" collapsed="false">
      <c r="A1068" s="14" t="n">
        <v>1067</v>
      </c>
      <c r="B1068" s="15" t="n">
        <f aca="false">ROW(B1068)-1</f>
        <v>1067</v>
      </c>
      <c r="C1068" s="15" t="s">
        <v>90</v>
      </c>
      <c r="D1068" s="15" t="n">
        <v>147805.2699</v>
      </c>
      <c r="E1068" s="15" t="n">
        <v>586755.5959</v>
      </c>
      <c r="F1068" s="15" t="n">
        <v>266.949887</v>
      </c>
      <c r="G1068" s="15" t="s">
        <v>113</v>
      </c>
      <c r="H1068" s="16" t="n">
        <v>41.402</v>
      </c>
      <c r="M1068" s="0"/>
      <c r="Q1068" s="0" t="n">
        <v>43.6</v>
      </c>
    </row>
    <row r="1069" customFormat="false" ht="12.75" hidden="false" customHeight="false" outlineLevel="0" collapsed="false">
      <c r="A1069" s="14" t="n">
        <v>1068</v>
      </c>
      <c r="B1069" s="15" t="n">
        <f aca="false">ROW(B1069)-1</f>
        <v>1068</v>
      </c>
      <c r="C1069" s="15" t="s">
        <v>19</v>
      </c>
      <c r="D1069" s="15" t="n">
        <v>147799.352104822</v>
      </c>
      <c r="E1069" s="15" t="n">
        <v>586753.990183811</v>
      </c>
      <c r="F1069" s="15" t="s">
        <v>117</v>
      </c>
      <c r="G1069" s="15" t="s">
        <v>113</v>
      </c>
      <c r="H1069" s="16" t="n">
        <v>25.654</v>
      </c>
      <c r="M1069" s="0"/>
      <c r="Q1069" s="0" t="n">
        <v>26.8</v>
      </c>
    </row>
    <row r="1070" customFormat="false" ht="12.75" hidden="false" customHeight="false" outlineLevel="0" collapsed="false">
      <c r="A1070" s="14" t="n">
        <v>1069</v>
      </c>
      <c r="B1070" s="15" t="n">
        <f aca="false">ROW(B1070)-1</f>
        <v>1069</v>
      </c>
      <c r="C1070" s="15" t="s">
        <v>75</v>
      </c>
      <c r="D1070" s="15" t="n">
        <v>147795.9785</v>
      </c>
      <c r="E1070" s="15" t="n">
        <v>586763.721</v>
      </c>
      <c r="F1070" s="15" t="n">
        <v>270.0007</v>
      </c>
      <c r="G1070" s="15" t="s">
        <v>111</v>
      </c>
      <c r="H1070" s="16" t="n">
        <v>62.738</v>
      </c>
      <c r="M1070" s="0"/>
      <c r="N1070" s="14" t="n">
        <v>65.4</v>
      </c>
      <c r="P1070" s="22" t="n">
        <v>33.5</v>
      </c>
      <c r="Q1070" s="0" t="n">
        <v>66.8</v>
      </c>
      <c r="R1070" s="23" t="s">
        <v>153</v>
      </c>
    </row>
    <row r="1071" customFormat="false" ht="12.75" hidden="false" customHeight="false" outlineLevel="0" collapsed="false">
      <c r="A1071" s="14" t="n">
        <v>1070</v>
      </c>
      <c r="B1071" s="15" t="n">
        <f aca="false">ROW(B1071)-1</f>
        <v>1070</v>
      </c>
      <c r="C1071" s="15" t="s">
        <v>90</v>
      </c>
      <c r="D1071" s="15" t="n">
        <v>147795.506488277</v>
      </c>
      <c r="E1071" s="15" t="n">
        <v>586779.862955185</v>
      </c>
      <c r="F1071" s="15" t="s">
        <v>117</v>
      </c>
      <c r="G1071" s="15" t="s">
        <v>113</v>
      </c>
      <c r="H1071" s="16" t="n">
        <v>61.722</v>
      </c>
      <c r="J1071" s="16" t="n">
        <v>27.6</v>
      </c>
      <c r="K1071" s="16" t="n">
        <v>27.1</v>
      </c>
      <c r="L1071" s="16" t="n">
        <v>27.8</v>
      </c>
      <c r="M1071" s="16" t="n">
        <v>27.5</v>
      </c>
      <c r="Q1071" s="0" t="n">
        <v>65.5</v>
      </c>
    </row>
    <row r="1072" customFormat="false" ht="12.75" hidden="false" customHeight="false" outlineLevel="0" collapsed="false">
      <c r="A1072" s="14" t="n">
        <v>1071</v>
      </c>
      <c r="B1072" s="15" t="n">
        <f aca="false">ROW(B1072)-1</f>
        <v>1071</v>
      </c>
      <c r="C1072" s="15" t="s">
        <v>110</v>
      </c>
      <c r="D1072" s="15" t="n">
        <v>147786.1791</v>
      </c>
      <c r="E1072" s="15" t="n">
        <v>586783.7726</v>
      </c>
      <c r="F1072" s="15" t="n">
        <v>272.6011</v>
      </c>
      <c r="G1072" s="15" t="s">
        <v>111</v>
      </c>
      <c r="H1072" s="16" t="n">
        <v>38.354</v>
      </c>
      <c r="I1072" s="16" t="n">
        <v>39.3446</v>
      </c>
      <c r="J1072" s="16" t="n">
        <v>26.7</v>
      </c>
      <c r="K1072" s="16" t="n">
        <v>26.8</v>
      </c>
      <c r="L1072" s="16" t="n">
        <v>27.5</v>
      </c>
      <c r="M1072" s="16" t="n">
        <v>27</v>
      </c>
      <c r="Q1072" s="0" t="n">
        <v>38.6</v>
      </c>
    </row>
    <row r="1073" customFormat="false" ht="12.75" hidden="false" customHeight="false" outlineLevel="0" collapsed="false">
      <c r="A1073" s="14" t="n">
        <v>1072</v>
      </c>
      <c r="B1073" s="15" t="n">
        <f aca="false">ROW(B1073)-1</f>
        <v>1072</v>
      </c>
      <c r="C1073" s="15" t="s">
        <v>90</v>
      </c>
      <c r="D1073" s="15" t="n">
        <v>147787.8737</v>
      </c>
      <c r="E1073" s="15" t="n">
        <v>586787.6363</v>
      </c>
      <c r="F1073" s="15" t="n">
        <v>271.8756</v>
      </c>
      <c r="G1073" s="15" t="s">
        <v>113</v>
      </c>
      <c r="H1073" s="16" t="n">
        <v>40.386</v>
      </c>
      <c r="I1073" s="16" t="n">
        <v>48.3108</v>
      </c>
      <c r="J1073" s="16" t="n">
        <v>30.9</v>
      </c>
      <c r="K1073" s="16" t="n">
        <v>30.8</v>
      </c>
      <c r="L1073" s="16" t="n">
        <v>31.5</v>
      </c>
      <c r="M1073" s="16" t="n">
        <v>31.0666666666667</v>
      </c>
      <c r="Q1073" s="0" t="n">
        <v>40.8</v>
      </c>
    </row>
    <row r="1074" customFormat="false" ht="12.75" hidden="false" customHeight="false" outlineLevel="0" collapsed="false">
      <c r="A1074" s="14" t="n">
        <v>1073</v>
      </c>
      <c r="B1074" s="15" t="n">
        <f aca="false">ROW(B1074)-1</f>
        <v>1073</v>
      </c>
      <c r="C1074" s="15" t="s">
        <v>19</v>
      </c>
      <c r="D1074" s="15" t="n">
        <v>147784.3869</v>
      </c>
      <c r="E1074" s="15" t="n">
        <v>586792.565</v>
      </c>
      <c r="F1074" s="15" t="n">
        <v>273.0161</v>
      </c>
      <c r="G1074" s="15" t="s">
        <v>114</v>
      </c>
      <c r="H1074" s="16" t="n">
        <v>29.21</v>
      </c>
      <c r="I1074" s="16" t="n">
        <v>28.956</v>
      </c>
      <c r="J1074" s="16" t="n">
        <v>30.6</v>
      </c>
      <c r="K1074" s="16" t="n">
        <v>30.2</v>
      </c>
      <c r="L1074" s="16" t="n">
        <v>30.1</v>
      </c>
      <c r="M1074" s="16" t="n">
        <v>30.3</v>
      </c>
      <c r="Q1074" s="0" t="n">
        <v>30.9</v>
      </c>
    </row>
    <row r="1075" customFormat="false" ht="12.75" hidden="false" customHeight="false" outlineLevel="0" collapsed="false">
      <c r="A1075" s="14" t="n">
        <v>1074</v>
      </c>
      <c r="B1075" s="15" t="n">
        <f aca="false">ROW(B1075)-1</f>
        <v>1074</v>
      </c>
      <c r="C1075" s="15" t="s">
        <v>81</v>
      </c>
      <c r="D1075" s="15" t="n">
        <v>147781.0737</v>
      </c>
      <c r="E1075" s="15" t="n">
        <v>586802.5264</v>
      </c>
      <c r="F1075" s="15" t="n">
        <v>274.6938</v>
      </c>
      <c r="G1075" s="15" t="s">
        <v>111</v>
      </c>
      <c r="H1075" s="16" t="n">
        <v>47.752</v>
      </c>
      <c r="M1075" s="0"/>
      <c r="Q1075" s="0" t="n">
        <v>54</v>
      </c>
    </row>
    <row r="1076" customFormat="false" ht="12.75" hidden="false" customHeight="false" outlineLevel="0" collapsed="false">
      <c r="A1076" s="14" t="n">
        <v>1075</v>
      </c>
      <c r="B1076" s="15" t="n">
        <f aca="false">ROW(B1076)-1</f>
        <v>1075</v>
      </c>
      <c r="C1076" s="15" t="s">
        <v>19</v>
      </c>
      <c r="D1076" s="15" t="n">
        <v>147781.5405</v>
      </c>
      <c r="E1076" s="15" t="n">
        <v>586804.3152</v>
      </c>
      <c r="F1076" s="15" t="n">
        <v>274.1662</v>
      </c>
      <c r="G1076" s="15" t="s">
        <v>114</v>
      </c>
      <c r="H1076" s="16" t="n">
        <v>26.162</v>
      </c>
      <c r="M1076" s="0"/>
      <c r="Q1076" s="0" t="n">
        <v>26.8</v>
      </c>
    </row>
    <row r="1077" customFormat="false" ht="12.75" hidden="false" customHeight="false" outlineLevel="0" collapsed="false">
      <c r="A1077" s="14" t="n">
        <v>1076</v>
      </c>
      <c r="B1077" s="15" t="n">
        <f aca="false">ROW(B1077)-1</f>
        <v>1076</v>
      </c>
      <c r="C1077" s="15" t="s">
        <v>110</v>
      </c>
      <c r="D1077" s="15" t="n">
        <v>147776.2623</v>
      </c>
      <c r="E1077" s="15" t="n">
        <v>586793.2512</v>
      </c>
      <c r="F1077" s="15" t="n">
        <v>276.8994</v>
      </c>
      <c r="G1077" s="15" t="s">
        <v>111</v>
      </c>
      <c r="H1077" s="16" t="n">
        <v>38.608</v>
      </c>
      <c r="M1077" s="0"/>
      <c r="Q1077" s="0" t="n">
        <v>39.5</v>
      </c>
    </row>
    <row r="1078" customFormat="false" ht="12.75" hidden="false" customHeight="false" outlineLevel="0" collapsed="false">
      <c r="A1078" s="14" t="n">
        <v>1077</v>
      </c>
      <c r="B1078" s="15" t="n">
        <f aca="false">ROW(B1078)-1</f>
        <v>1077</v>
      </c>
      <c r="C1078" s="15" t="s">
        <v>81</v>
      </c>
      <c r="D1078" s="15" t="n">
        <v>147773.3468</v>
      </c>
      <c r="E1078" s="15" t="n">
        <v>586801.8005</v>
      </c>
      <c r="F1078" s="15" t="n">
        <v>277.444</v>
      </c>
      <c r="G1078" s="15" t="s">
        <v>114</v>
      </c>
      <c r="H1078" s="16" t="n">
        <v>37.338</v>
      </c>
      <c r="M1078" s="0"/>
      <c r="Q1078" s="0" t="n">
        <v>38.7</v>
      </c>
    </row>
    <row r="1079" customFormat="false" ht="12.75" hidden="false" customHeight="false" outlineLevel="0" collapsed="false">
      <c r="A1079" s="14" t="n">
        <v>1078</v>
      </c>
      <c r="B1079" s="15" t="n">
        <f aca="false">ROW(B1079)-1</f>
        <v>1078</v>
      </c>
      <c r="C1079" s="15" t="s">
        <v>81</v>
      </c>
      <c r="D1079" s="15" t="n">
        <v>147776.6088</v>
      </c>
      <c r="E1079" s="15" t="n">
        <v>586804.7574</v>
      </c>
      <c r="F1079" s="15" t="n">
        <v>275.9259</v>
      </c>
      <c r="G1079" s="15" t="s">
        <v>111</v>
      </c>
      <c r="H1079" s="16" t="n">
        <v>48.514</v>
      </c>
      <c r="M1079" s="0"/>
      <c r="Q1079" s="0" t="n">
        <v>52.9</v>
      </c>
    </row>
    <row r="1080" customFormat="false" ht="12.75" hidden="false" customHeight="false" outlineLevel="0" collapsed="false">
      <c r="A1080" s="14" t="n">
        <v>1079</v>
      </c>
      <c r="B1080" s="15" t="n">
        <f aca="false">ROW(B1080)-1</f>
        <v>1079</v>
      </c>
      <c r="C1080" s="15" t="s">
        <v>81</v>
      </c>
      <c r="D1080" s="15" t="n">
        <v>147775.6404</v>
      </c>
      <c r="E1080" s="15" t="n">
        <v>586808.1952</v>
      </c>
      <c r="F1080" s="15" t="n">
        <v>276.5594</v>
      </c>
      <c r="G1080" s="15" t="s">
        <v>114</v>
      </c>
      <c r="H1080" s="16" t="n">
        <v>40.386</v>
      </c>
      <c r="M1080" s="0"/>
      <c r="Q1080" s="0" t="n">
        <v>41.3</v>
      </c>
    </row>
    <row r="1081" customFormat="false" ht="12.75" hidden="false" customHeight="false" outlineLevel="0" collapsed="false">
      <c r="A1081" s="14" t="n">
        <v>1080</v>
      </c>
      <c r="B1081" s="15" t="n">
        <f aca="false">ROW(B1081)-1</f>
        <v>1080</v>
      </c>
      <c r="C1081" s="15" t="s">
        <v>78</v>
      </c>
      <c r="D1081" s="15" t="n">
        <v>147773.3291</v>
      </c>
      <c r="E1081" s="15" t="n">
        <v>586812.2132</v>
      </c>
      <c r="F1081" s="15" t="n">
        <v>277.327269</v>
      </c>
      <c r="G1081" s="15" t="s">
        <v>114</v>
      </c>
      <c r="H1081" s="16" t="n">
        <v>45.72</v>
      </c>
      <c r="M1081" s="0"/>
      <c r="Q1081" s="0" t="n">
        <v>45.9</v>
      </c>
    </row>
    <row r="1082" customFormat="false" ht="12.75" hidden="false" customHeight="false" outlineLevel="0" collapsed="false">
      <c r="A1082" s="14" t="n">
        <v>1081</v>
      </c>
      <c r="B1082" s="15" t="n">
        <f aca="false">ROW(B1082)-1</f>
        <v>1081</v>
      </c>
      <c r="C1082" s="15" t="s">
        <v>19</v>
      </c>
      <c r="D1082" s="15" t="n">
        <v>147786.7135</v>
      </c>
      <c r="E1082" s="15" t="n">
        <v>586811.3322</v>
      </c>
      <c r="F1082" s="15" t="n">
        <v>271.9228</v>
      </c>
      <c r="G1082" s="15" t="s">
        <v>114</v>
      </c>
      <c r="H1082" s="16" t="n">
        <v>44.958</v>
      </c>
      <c r="M1082" s="0"/>
      <c r="Q1082" s="0" t="n">
        <v>44.2</v>
      </c>
    </row>
    <row r="1083" customFormat="false" ht="12.75" hidden="false" customHeight="false" outlineLevel="0" collapsed="false">
      <c r="A1083" s="14" t="n">
        <v>1082</v>
      </c>
      <c r="B1083" s="15" t="n">
        <f aca="false">ROW(B1083)-1</f>
        <v>1082</v>
      </c>
      <c r="C1083" s="15" t="s">
        <v>66</v>
      </c>
      <c r="D1083" s="15" t="n">
        <v>147794.2895</v>
      </c>
      <c r="E1083" s="15" t="n">
        <v>586814.2962</v>
      </c>
      <c r="F1083" s="15" t="n">
        <v>269.693</v>
      </c>
      <c r="G1083" s="15" t="s">
        <v>111</v>
      </c>
      <c r="H1083" s="16" t="n">
        <v>52.832</v>
      </c>
      <c r="M1083" s="0"/>
      <c r="Q1083" s="0" t="n">
        <v>55.8</v>
      </c>
    </row>
    <row r="1084" customFormat="false" ht="12.75" hidden="false" customHeight="false" outlineLevel="0" collapsed="false">
      <c r="A1084" s="14" t="n">
        <v>1083</v>
      </c>
      <c r="B1084" s="15" t="n">
        <f aca="false">ROW(B1084)-1</f>
        <v>1083</v>
      </c>
      <c r="C1084" s="15" t="s">
        <v>75</v>
      </c>
      <c r="D1084" s="15" t="n">
        <v>147797.5655</v>
      </c>
      <c r="E1084" s="15" t="n">
        <v>586817.9169</v>
      </c>
      <c r="F1084" s="15" t="n">
        <v>268.4626</v>
      </c>
      <c r="G1084" s="15" t="s">
        <v>111</v>
      </c>
      <c r="H1084" s="16" t="n">
        <v>48.006</v>
      </c>
      <c r="M1084" s="0"/>
      <c r="Q1084" s="0" t="n">
        <v>53.3</v>
      </c>
    </row>
    <row r="1085" customFormat="false" ht="12.75" hidden="false" customHeight="false" outlineLevel="0" collapsed="false">
      <c r="A1085" s="14" t="n">
        <v>1084</v>
      </c>
      <c r="B1085" s="15" t="n">
        <f aca="false">ROW(B1085)-1</f>
        <v>1084</v>
      </c>
      <c r="C1085" s="15" t="s">
        <v>75</v>
      </c>
      <c r="D1085" s="15" t="n">
        <v>147798.0518</v>
      </c>
      <c r="E1085" s="15" t="n">
        <v>586812.0478</v>
      </c>
      <c r="F1085" s="15" t="n">
        <v>268.1967</v>
      </c>
      <c r="G1085" s="15" t="s">
        <v>114</v>
      </c>
      <c r="H1085" s="16" t="n">
        <v>37.592</v>
      </c>
      <c r="M1085" s="0"/>
      <c r="Q1085" s="0" t="n">
        <v>38.3</v>
      </c>
    </row>
    <row r="1086" customFormat="false" ht="12.75" hidden="false" customHeight="false" outlineLevel="0" collapsed="false">
      <c r="A1086" s="14" t="n">
        <v>1085</v>
      </c>
      <c r="B1086" s="15" t="n">
        <f aca="false">ROW(B1086)-1</f>
        <v>1085</v>
      </c>
      <c r="C1086" s="15" t="s">
        <v>81</v>
      </c>
      <c r="D1086" s="15" t="n">
        <v>147802.2082</v>
      </c>
      <c r="E1086" s="15" t="n">
        <v>586814.924</v>
      </c>
      <c r="F1086" s="15" t="n">
        <v>267.2066</v>
      </c>
      <c r="G1086" s="15" t="s">
        <v>111</v>
      </c>
      <c r="H1086" s="16" t="n">
        <v>59.69</v>
      </c>
      <c r="M1086" s="0"/>
      <c r="Q1086" s="30" t="n">
        <v>63.3</v>
      </c>
    </row>
    <row r="1087" customFormat="false" ht="12.75" hidden="false" customHeight="false" outlineLevel="0" collapsed="false">
      <c r="A1087" s="14" t="n">
        <v>1086</v>
      </c>
      <c r="B1087" s="15" t="n">
        <f aca="false">ROW(B1087)-1</f>
        <v>1086</v>
      </c>
      <c r="C1087" s="15" t="s">
        <v>90</v>
      </c>
      <c r="D1087" s="15" t="n">
        <v>147797.9257</v>
      </c>
      <c r="E1087" s="15" t="n">
        <v>586811.6285</v>
      </c>
      <c r="F1087" s="15" t="n">
        <v>268.2752</v>
      </c>
      <c r="G1087" s="15" t="s">
        <v>112</v>
      </c>
      <c r="H1087" s="16" t="n">
        <v>26.67</v>
      </c>
      <c r="M1087" s="0"/>
      <c r="Q1087" s="0" t="n">
        <v>27.9</v>
      </c>
    </row>
    <row r="1088" customFormat="false" ht="12.75" hidden="false" customHeight="false" outlineLevel="0" collapsed="false">
      <c r="A1088" s="14" t="n">
        <v>1087</v>
      </c>
      <c r="B1088" s="15" t="n">
        <f aca="false">ROW(B1088)-1</f>
        <v>1087</v>
      </c>
      <c r="C1088" s="15" t="s">
        <v>90</v>
      </c>
      <c r="D1088" s="15" t="n">
        <v>147800.9651</v>
      </c>
      <c r="E1088" s="15" t="n">
        <v>586806.7671</v>
      </c>
      <c r="F1088" s="15" t="n">
        <v>266.9765</v>
      </c>
      <c r="G1088" s="15" t="s">
        <v>114</v>
      </c>
      <c r="H1088" s="16" t="n">
        <v>47.498</v>
      </c>
      <c r="M1088" s="0"/>
      <c r="Q1088" s="0" t="n">
        <v>48.1</v>
      </c>
    </row>
    <row r="1089" customFormat="false" ht="12.75" hidden="false" customHeight="false" outlineLevel="0" collapsed="false">
      <c r="A1089" s="14" t="n">
        <v>1088</v>
      </c>
      <c r="B1089" s="15" t="n">
        <f aca="false">ROW(B1089)-1</f>
        <v>1088</v>
      </c>
      <c r="C1089" s="15" t="s">
        <v>75</v>
      </c>
      <c r="D1089" s="15" t="n">
        <v>147794.9291</v>
      </c>
      <c r="E1089" s="15" t="n">
        <v>586802.4832</v>
      </c>
      <c r="F1089" s="15" t="n">
        <v>269.1112</v>
      </c>
      <c r="G1089" s="15" t="s">
        <v>114</v>
      </c>
      <c r="H1089" s="16" t="n">
        <v>31.242</v>
      </c>
      <c r="M1089" s="0"/>
      <c r="Q1089" s="0" t="n">
        <v>33.9</v>
      </c>
    </row>
    <row r="1090" customFormat="false" ht="12.75" hidden="false" customHeight="false" outlineLevel="0" collapsed="false">
      <c r="A1090" s="14" t="n">
        <v>1089</v>
      </c>
      <c r="B1090" s="15" t="n">
        <f aca="false">ROW(B1090)-1</f>
        <v>1089</v>
      </c>
      <c r="C1090" s="15" t="s">
        <v>66</v>
      </c>
      <c r="D1090" s="15" t="n">
        <v>147792.3835</v>
      </c>
      <c r="E1090" s="15" t="n">
        <v>586802.7301</v>
      </c>
      <c r="F1090" s="15" t="n">
        <v>269.7388</v>
      </c>
      <c r="G1090" s="15" t="s">
        <v>113</v>
      </c>
      <c r="H1090" s="16" t="n">
        <v>32.512</v>
      </c>
      <c r="M1090" s="0"/>
      <c r="Q1090" s="0" t="n">
        <v>31.9</v>
      </c>
    </row>
    <row r="1091" customFormat="false" ht="12.75" hidden="false" customHeight="false" outlineLevel="0" collapsed="false">
      <c r="A1091" s="14" t="n">
        <v>1090</v>
      </c>
      <c r="B1091" s="15" t="n">
        <f aca="false">ROW(B1091)-1</f>
        <v>1090</v>
      </c>
      <c r="C1091" s="15" t="s">
        <v>81</v>
      </c>
      <c r="D1091" s="15" t="n">
        <v>147790.6929</v>
      </c>
      <c r="E1091" s="15" t="n">
        <v>586800.6335</v>
      </c>
      <c r="F1091" s="15" t="n">
        <v>270.4052</v>
      </c>
      <c r="G1091" s="15" t="s">
        <v>114</v>
      </c>
      <c r="H1091" s="16" t="n">
        <v>63.5</v>
      </c>
      <c r="M1091" s="0"/>
      <c r="Q1091" s="0" t="n">
        <v>71.3</v>
      </c>
    </row>
    <row r="1092" customFormat="false" ht="12.75" hidden="false" customHeight="false" outlineLevel="0" collapsed="false">
      <c r="A1092" s="14" t="n">
        <v>1091</v>
      </c>
      <c r="B1092" s="15" t="n">
        <f aca="false">ROW(B1092)-1</f>
        <v>1091</v>
      </c>
      <c r="C1092" s="15" t="s">
        <v>81</v>
      </c>
      <c r="D1092" s="15" t="n">
        <v>147790.602491</v>
      </c>
      <c r="E1092" s="15" t="n">
        <v>586796.23214</v>
      </c>
      <c r="F1092" s="15" t="n">
        <v>270.284932</v>
      </c>
      <c r="G1092" s="15" t="s">
        <v>111</v>
      </c>
      <c r="H1092" s="16" t="n">
        <v>50.292</v>
      </c>
      <c r="M1092" s="0"/>
      <c r="Q1092" s="0" t="n">
        <v>59</v>
      </c>
    </row>
    <row r="1093" customFormat="false" ht="12.75" hidden="false" customHeight="false" outlineLevel="0" collapsed="false">
      <c r="A1093" s="14" t="n">
        <v>1092</v>
      </c>
      <c r="B1093" s="15" t="n">
        <f aca="false">ROW(B1093)-1</f>
        <v>1092</v>
      </c>
      <c r="C1093" s="15" t="s">
        <v>66</v>
      </c>
      <c r="D1093" s="15" t="n">
        <v>147791.5318</v>
      </c>
      <c r="E1093" s="15" t="n">
        <v>586793.7543</v>
      </c>
      <c r="F1093" s="15" t="n">
        <v>270.2272</v>
      </c>
      <c r="G1093" s="15" t="s">
        <v>113</v>
      </c>
      <c r="H1093" s="16" t="n">
        <v>32.512</v>
      </c>
      <c r="M1093" s="0"/>
      <c r="Q1093" s="0" t="n">
        <v>32.7</v>
      </c>
    </row>
    <row r="1094" customFormat="false" ht="12.75" hidden="false" customHeight="false" outlineLevel="0" collapsed="false">
      <c r="A1094" s="14" t="n">
        <v>1093</v>
      </c>
      <c r="B1094" s="15" t="n">
        <f aca="false">ROW(B1094)-1</f>
        <v>1093</v>
      </c>
      <c r="C1094" s="15" t="s">
        <v>84</v>
      </c>
      <c r="D1094" s="15" t="n">
        <v>147806.498</v>
      </c>
      <c r="E1094" s="15" t="n">
        <v>586807.028</v>
      </c>
      <c r="F1094" s="15" t="n">
        <v>265.59</v>
      </c>
      <c r="G1094" s="15" t="s">
        <v>114</v>
      </c>
      <c r="H1094" s="16" t="n">
        <v>54.102</v>
      </c>
      <c r="M1094" s="0"/>
      <c r="Q1094" s="30" t="n">
        <v>55.9</v>
      </c>
    </row>
    <row r="1095" customFormat="false" ht="12.75" hidden="false" customHeight="false" outlineLevel="0" collapsed="false">
      <c r="A1095" s="14" t="n">
        <v>1094</v>
      </c>
      <c r="B1095" s="15" t="n">
        <f aca="false">ROW(B1095)-1</f>
        <v>1094</v>
      </c>
      <c r="C1095" s="15" t="s">
        <v>90</v>
      </c>
      <c r="D1095" s="15" t="n">
        <v>147807.6661</v>
      </c>
      <c r="E1095" s="15" t="n">
        <v>586810.6629</v>
      </c>
      <c r="F1095" s="15" t="n">
        <v>265.0393</v>
      </c>
      <c r="G1095" s="15" t="s">
        <v>114</v>
      </c>
      <c r="H1095" s="16" t="n">
        <v>40.894</v>
      </c>
      <c r="M1095" s="0"/>
      <c r="Q1095" s="0" t="n">
        <v>44.3</v>
      </c>
    </row>
    <row r="1096" customFormat="false" ht="12.75" hidden="false" customHeight="false" outlineLevel="0" collapsed="false">
      <c r="A1096" s="14" t="n">
        <v>1095</v>
      </c>
      <c r="B1096" s="15" t="n">
        <f aca="false">ROW(B1096)-1</f>
        <v>1095</v>
      </c>
      <c r="C1096" s="15" t="s">
        <v>66</v>
      </c>
      <c r="D1096" s="15" t="n">
        <v>147809.9896</v>
      </c>
      <c r="E1096" s="15" t="n">
        <v>586808.6808</v>
      </c>
      <c r="F1096" s="15" t="n">
        <v>264.7448</v>
      </c>
      <c r="G1096" s="15" t="s">
        <v>114</v>
      </c>
      <c r="H1096" s="16" t="n">
        <v>24.892</v>
      </c>
      <c r="M1096" s="0"/>
      <c r="Q1096" s="0" t="n">
        <v>25.7</v>
      </c>
    </row>
    <row r="1097" customFormat="false" ht="12.75" hidden="false" customHeight="false" outlineLevel="0" collapsed="false">
      <c r="A1097" s="14" t="n">
        <v>1096</v>
      </c>
      <c r="B1097" s="15" t="n">
        <f aca="false">ROW(B1097)-1</f>
        <v>1096</v>
      </c>
      <c r="C1097" s="15" t="s">
        <v>90</v>
      </c>
      <c r="D1097" s="15" t="n">
        <v>147810.5831</v>
      </c>
      <c r="E1097" s="15" t="n">
        <v>586807.3562</v>
      </c>
      <c r="F1097" s="15" t="n">
        <v>264.3388</v>
      </c>
      <c r="G1097" s="15" t="s">
        <v>114</v>
      </c>
      <c r="H1097" s="16" t="n">
        <v>29.718</v>
      </c>
      <c r="M1097" s="0"/>
      <c r="Q1097" s="0" t="n">
        <v>31.3</v>
      </c>
    </row>
    <row r="1098" customFormat="false" ht="12.75" hidden="false" customHeight="false" outlineLevel="0" collapsed="false">
      <c r="A1098" s="14" t="n">
        <v>1097</v>
      </c>
      <c r="B1098" s="15" t="n">
        <f aca="false">ROW(B1098)-1</f>
        <v>1097</v>
      </c>
      <c r="C1098" s="15" t="s">
        <v>66</v>
      </c>
      <c r="D1098" s="15" t="n">
        <v>147813.4492</v>
      </c>
      <c r="E1098" s="15" t="n">
        <v>586808.0069</v>
      </c>
      <c r="F1098" s="15" t="n">
        <v>263.7074</v>
      </c>
      <c r="G1098" s="15" t="s">
        <v>111</v>
      </c>
      <c r="H1098" s="16" t="n">
        <v>30.988</v>
      </c>
      <c r="M1098" s="0"/>
      <c r="Q1098" s="0" t="n">
        <v>32.5</v>
      </c>
    </row>
    <row r="1099" customFormat="false" ht="12.75" hidden="false" customHeight="false" outlineLevel="0" collapsed="false">
      <c r="A1099" s="14" t="n">
        <v>1098</v>
      </c>
      <c r="B1099" s="15" t="n">
        <f aca="false">ROW(B1099)-1</f>
        <v>1098</v>
      </c>
      <c r="C1099" s="15" t="s">
        <v>90</v>
      </c>
      <c r="D1099" s="15" t="n">
        <v>147816.2733</v>
      </c>
      <c r="E1099" s="15" t="n">
        <v>586811.2608</v>
      </c>
      <c r="F1099" s="15" t="n">
        <v>263.294182</v>
      </c>
      <c r="G1099" s="15" t="s">
        <v>114</v>
      </c>
      <c r="H1099" s="16" t="n">
        <v>29.718</v>
      </c>
      <c r="M1099" s="0"/>
      <c r="N1099" s="14" t="n">
        <v>30.85</v>
      </c>
      <c r="O1099" s="14" t="n">
        <v>25.9333333333333</v>
      </c>
      <c r="P1099" s="22" t="n">
        <v>14.4</v>
      </c>
      <c r="Q1099" s="0" t="n">
        <v>30.5</v>
      </c>
      <c r="R1099" s="23" t="s">
        <v>123</v>
      </c>
    </row>
    <row r="1100" customFormat="false" ht="12.75" hidden="false" customHeight="false" outlineLevel="0" collapsed="false">
      <c r="A1100" s="14" t="n">
        <v>1099</v>
      </c>
      <c r="B1100" s="15" t="n">
        <f aca="false">ROW(B1100)-1</f>
        <v>1099</v>
      </c>
      <c r="C1100" s="15" t="s">
        <v>66</v>
      </c>
      <c r="D1100" s="15" t="n">
        <v>147819.194235</v>
      </c>
      <c r="E1100" s="15" t="n">
        <v>586802.00452</v>
      </c>
      <c r="F1100" s="15" t="n">
        <v>262.980382</v>
      </c>
      <c r="G1100" s="15" t="s">
        <v>111</v>
      </c>
      <c r="H1100" s="16" t="n">
        <v>57.912</v>
      </c>
      <c r="M1100" s="0"/>
      <c r="Q1100" s="0" t="n">
        <v>59.9</v>
      </c>
    </row>
    <row r="1101" customFormat="false" ht="12.75" hidden="false" customHeight="false" outlineLevel="0" collapsed="false">
      <c r="A1101" s="14" t="n">
        <v>1100</v>
      </c>
      <c r="B1101" s="15" t="n">
        <f aca="false">ROW(B1101)-1</f>
        <v>1100</v>
      </c>
      <c r="C1101" s="15" t="s">
        <v>90</v>
      </c>
      <c r="D1101" s="15" t="n">
        <v>147818.623</v>
      </c>
      <c r="E1101" s="15" t="n">
        <v>586798.8125</v>
      </c>
      <c r="F1101" s="15" t="n">
        <v>262.7523</v>
      </c>
      <c r="G1101" s="15" t="s">
        <v>113</v>
      </c>
      <c r="H1101" s="16" t="n">
        <v>26.416</v>
      </c>
      <c r="M1101" s="0"/>
      <c r="Q1101" s="0" t="n">
        <v>27.2</v>
      </c>
    </row>
    <row r="1102" customFormat="false" ht="12.75" hidden="false" customHeight="false" outlineLevel="0" collapsed="false">
      <c r="A1102" s="14" t="n">
        <v>1101</v>
      </c>
      <c r="B1102" s="15" t="n">
        <f aca="false">ROW(B1102)-1</f>
        <v>1101</v>
      </c>
      <c r="C1102" s="15" t="s">
        <v>55</v>
      </c>
      <c r="D1102" s="15" t="n">
        <v>147818.7886</v>
      </c>
      <c r="E1102" s="15" t="n">
        <v>586796.4567</v>
      </c>
      <c r="F1102" s="15" t="n">
        <v>262.697</v>
      </c>
      <c r="G1102" s="15" t="s">
        <v>111</v>
      </c>
      <c r="H1102" s="16" t="n">
        <v>46.228</v>
      </c>
      <c r="M1102" s="0"/>
      <c r="Q1102" s="0" t="n">
        <v>48.5</v>
      </c>
    </row>
    <row r="1103" customFormat="false" ht="12.75" hidden="false" customHeight="false" outlineLevel="0" collapsed="false">
      <c r="A1103" s="14" t="n">
        <v>1102</v>
      </c>
      <c r="B1103" s="15" t="n">
        <f aca="false">ROW(B1103)-1</f>
        <v>1102</v>
      </c>
      <c r="C1103" s="15" t="s">
        <v>14</v>
      </c>
      <c r="D1103" s="15" t="n">
        <v>147811.5589</v>
      </c>
      <c r="E1103" s="15" t="n">
        <v>586797.3528</v>
      </c>
      <c r="F1103" s="15" t="n">
        <v>263.9886</v>
      </c>
      <c r="G1103" s="15" t="s">
        <v>114</v>
      </c>
      <c r="H1103" s="16" t="n">
        <v>24.638</v>
      </c>
      <c r="M1103" s="0"/>
      <c r="Q1103" s="0" t="n">
        <v>25</v>
      </c>
    </row>
    <row r="1104" customFormat="false" ht="12.75" hidden="false" customHeight="false" outlineLevel="0" collapsed="false">
      <c r="A1104" s="14" t="n">
        <v>1103</v>
      </c>
      <c r="B1104" s="15" t="n">
        <f aca="false">ROW(B1104)-1</f>
        <v>1103</v>
      </c>
      <c r="C1104" s="15" t="s">
        <v>90</v>
      </c>
      <c r="D1104" s="15" t="n">
        <v>147813.0776</v>
      </c>
      <c r="E1104" s="15" t="n">
        <v>586801.0755</v>
      </c>
      <c r="F1104" s="15" t="n">
        <v>263.7296</v>
      </c>
      <c r="G1104" s="15" t="s">
        <v>113</v>
      </c>
      <c r="H1104" s="16" t="n">
        <v>27.432</v>
      </c>
      <c r="M1104" s="0"/>
      <c r="Q1104" s="0" t="n">
        <v>27.8</v>
      </c>
    </row>
    <row r="1105" customFormat="false" ht="12.75" hidden="false" customHeight="false" outlineLevel="0" collapsed="false">
      <c r="A1105" s="14" t="n">
        <v>1104</v>
      </c>
      <c r="B1105" s="15" t="n">
        <f aca="false">ROW(B1105)-1</f>
        <v>1104</v>
      </c>
      <c r="C1105" s="15" t="s">
        <v>49</v>
      </c>
      <c r="D1105" s="15" t="n">
        <v>147812.8746</v>
      </c>
      <c r="E1105" s="15" t="n">
        <v>586803.104</v>
      </c>
      <c r="F1105" s="15" t="n">
        <v>263.8703</v>
      </c>
      <c r="G1105" s="15" t="s">
        <v>114</v>
      </c>
      <c r="H1105" s="16" t="n">
        <v>32.004</v>
      </c>
      <c r="M1105" s="0"/>
      <c r="Q1105" s="0" t="n">
        <v>32.1</v>
      </c>
    </row>
    <row r="1106" customFormat="false" ht="12.75" hidden="false" customHeight="false" outlineLevel="0" collapsed="false">
      <c r="A1106" s="14" t="n">
        <v>1105</v>
      </c>
      <c r="B1106" s="15" t="n">
        <f aca="false">ROW(B1106)-1</f>
        <v>1105</v>
      </c>
      <c r="C1106" s="15" t="s">
        <v>75</v>
      </c>
      <c r="D1106" s="15" t="n">
        <v>147810.3984</v>
      </c>
      <c r="E1106" s="15" t="n">
        <v>586793.8024</v>
      </c>
      <c r="F1106" s="15" t="n">
        <v>264.1207</v>
      </c>
      <c r="G1106" s="15" t="s">
        <v>114</v>
      </c>
      <c r="H1106" s="16" t="n">
        <v>39.878</v>
      </c>
      <c r="M1106" s="0"/>
      <c r="Q1106" s="0" t="n">
        <v>45.9</v>
      </c>
    </row>
    <row r="1107" customFormat="false" ht="12.75" hidden="false" customHeight="false" outlineLevel="0" collapsed="false">
      <c r="A1107" s="14" t="n">
        <v>1106</v>
      </c>
      <c r="B1107" s="15" t="n">
        <f aca="false">ROW(B1107)-1</f>
        <v>1106</v>
      </c>
      <c r="C1107" s="15" t="s">
        <v>90</v>
      </c>
      <c r="D1107" s="15" t="n">
        <v>147810.9738</v>
      </c>
      <c r="E1107" s="15" t="n">
        <v>586790.3237</v>
      </c>
      <c r="F1107" s="15" t="n">
        <v>263.9438</v>
      </c>
      <c r="G1107" s="15" t="s">
        <v>114</v>
      </c>
      <c r="H1107" s="16" t="n">
        <v>25.146</v>
      </c>
      <c r="M1107" s="0"/>
      <c r="N1107" s="27" t="n">
        <v>41.8338</v>
      </c>
      <c r="O1107" s="27" t="n">
        <v>21.6</v>
      </c>
      <c r="Q1107" s="0" t="n">
        <v>41.4</v>
      </c>
    </row>
    <row r="1108" customFormat="false" ht="12.75" hidden="false" customHeight="false" outlineLevel="0" collapsed="false">
      <c r="A1108" s="14" t="n">
        <v>1107</v>
      </c>
      <c r="B1108" s="15" t="n">
        <f aca="false">ROW(B1108)-1</f>
        <v>1107</v>
      </c>
      <c r="C1108" s="15" t="s">
        <v>81</v>
      </c>
      <c r="D1108" s="15" t="n">
        <v>147803.7534</v>
      </c>
      <c r="E1108" s="15" t="n">
        <v>586793.7472</v>
      </c>
      <c r="F1108" s="15" t="n">
        <v>266.0743</v>
      </c>
      <c r="G1108" s="15" t="s">
        <v>111</v>
      </c>
      <c r="H1108" s="16" t="n">
        <v>50.292</v>
      </c>
      <c r="M1108" s="0"/>
      <c r="N1108" s="27" t="n">
        <v>53.0098</v>
      </c>
      <c r="O1108" s="27" t="n">
        <v>23.9</v>
      </c>
      <c r="Q1108" s="0" t="n">
        <v>52.5</v>
      </c>
    </row>
    <row r="1109" customFormat="false" ht="12.75" hidden="false" customHeight="false" outlineLevel="0" collapsed="false">
      <c r="A1109" s="14" t="n">
        <v>1108</v>
      </c>
      <c r="B1109" s="15" t="n">
        <f aca="false">ROW(B1109)-1</f>
        <v>1108</v>
      </c>
      <c r="C1109" s="15" t="s">
        <v>81</v>
      </c>
      <c r="D1109" s="15" t="n">
        <v>147803.9008</v>
      </c>
      <c r="E1109" s="15" t="n">
        <v>586795.9297</v>
      </c>
      <c r="F1109" s="15" t="n">
        <v>266.0872</v>
      </c>
      <c r="G1109" s="15" t="s">
        <v>114</v>
      </c>
      <c r="H1109" s="16" t="n">
        <v>27.432</v>
      </c>
      <c r="M1109" s="0"/>
      <c r="Q1109" s="0" t="n">
        <v>27.7</v>
      </c>
    </row>
    <row r="1110" customFormat="false" ht="12.75" hidden="false" customHeight="false" outlineLevel="0" collapsed="false">
      <c r="A1110" s="14" t="n">
        <v>1109</v>
      </c>
      <c r="B1110" s="15" t="n">
        <f aca="false">ROW(B1110)-1</f>
        <v>1109</v>
      </c>
      <c r="C1110" s="15" t="s">
        <v>81</v>
      </c>
      <c r="D1110" s="15" t="n">
        <v>147799.8403</v>
      </c>
      <c r="E1110" s="15" t="n">
        <v>586793.9748</v>
      </c>
      <c r="F1110" s="15" t="n">
        <v>267.4008</v>
      </c>
      <c r="G1110" s="15" t="s">
        <v>111</v>
      </c>
      <c r="H1110" s="16" t="n">
        <v>49.276</v>
      </c>
      <c r="M1110" s="0"/>
      <c r="N1110" s="27" t="n">
        <v>53.0352</v>
      </c>
      <c r="O1110" s="27" t="n">
        <v>27.2333333333333</v>
      </c>
      <c r="Q1110" s="0" t="n">
        <v>52.5</v>
      </c>
    </row>
    <row r="1111" customFormat="false" ht="12.75" hidden="false" customHeight="false" outlineLevel="0" collapsed="false">
      <c r="A1111" s="14" t="n">
        <v>1110</v>
      </c>
      <c r="B1111" s="15" t="n">
        <f aca="false">ROW(B1111)-1</f>
        <v>1110</v>
      </c>
      <c r="C1111" s="15" t="s">
        <v>90</v>
      </c>
      <c r="D1111" s="15" t="n">
        <v>147795.8173</v>
      </c>
      <c r="E1111" s="15" t="n">
        <v>586789.379</v>
      </c>
      <c r="F1111" s="15" t="n">
        <v>269.0021</v>
      </c>
      <c r="G1111" s="15" t="s">
        <v>113</v>
      </c>
      <c r="H1111" s="16" t="n">
        <v>41.148</v>
      </c>
      <c r="M1111" s="0"/>
      <c r="Q1111" s="0" t="n">
        <v>42.2</v>
      </c>
    </row>
    <row r="1112" customFormat="false" ht="12.75" hidden="false" customHeight="false" outlineLevel="0" collapsed="false">
      <c r="A1112" s="14" t="n">
        <v>1111</v>
      </c>
      <c r="B1112" s="15" t="n">
        <f aca="false">ROW(B1112)-1</f>
        <v>1111</v>
      </c>
      <c r="C1112" s="15" t="s">
        <v>78</v>
      </c>
      <c r="D1112" s="15" t="n">
        <v>147795.7827</v>
      </c>
      <c r="E1112" s="15" t="n">
        <v>586786.9052</v>
      </c>
      <c r="F1112" s="15" t="n">
        <v>268.9688</v>
      </c>
      <c r="G1112" s="15" t="s">
        <v>111</v>
      </c>
      <c r="H1112" s="16" t="n">
        <v>48.768</v>
      </c>
      <c r="M1112" s="0"/>
      <c r="N1112" s="27" t="n">
        <v>49.8602</v>
      </c>
      <c r="O1112" s="27" t="n">
        <v>29.4</v>
      </c>
      <c r="Q1112" s="0" t="n">
        <v>51</v>
      </c>
    </row>
    <row r="1113" customFormat="false" ht="12.75" hidden="false" customHeight="false" outlineLevel="0" collapsed="false">
      <c r="A1113" s="14" t="n">
        <v>1112</v>
      </c>
      <c r="B1113" s="15" t="n">
        <f aca="false">ROW(B1113)-1</f>
        <v>1112</v>
      </c>
      <c r="C1113" s="15" t="s">
        <v>90</v>
      </c>
      <c r="D1113" s="15" t="n">
        <v>147792.3014</v>
      </c>
      <c r="E1113" s="15" t="n">
        <v>586786.0234</v>
      </c>
      <c r="F1113" s="15" t="n">
        <v>270.4891</v>
      </c>
      <c r="G1113" s="15" t="s">
        <v>114</v>
      </c>
      <c r="H1113" s="16" t="n">
        <v>51.816</v>
      </c>
      <c r="M1113" s="0"/>
      <c r="Q1113" s="0" t="n">
        <v>53.1</v>
      </c>
    </row>
    <row r="1114" customFormat="false" ht="12.75" hidden="false" customHeight="false" outlineLevel="0" collapsed="false">
      <c r="A1114" s="14" t="n">
        <v>1113</v>
      </c>
      <c r="B1114" s="15" t="n">
        <f aca="false">ROW(B1114)-1</f>
        <v>1113</v>
      </c>
      <c r="C1114" s="15" t="s">
        <v>19</v>
      </c>
      <c r="D1114" s="15" t="n">
        <v>147795.1939</v>
      </c>
      <c r="E1114" s="15" t="n">
        <v>586781.2701</v>
      </c>
      <c r="F1114" s="15" t="n">
        <v>269.5371</v>
      </c>
      <c r="G1114" s="15" t="s">
        <v>114</v>
      </c>
      <c r="H1114" s="16" t="n">
        <v>32.512</v>
      </c>
      <c r="M1114" s="0"/>
      <c r="N1114" s="27" t="n">
        <v>32.8168</v>
      </c>
      <c r="O1114" s="27" t="n">
        <v>20.3333333333333</v>
      </c>
      <c r="Q1114" s="0" t="n">
        <v>32.5</v>
      </c>
    </row>
    <row r="1115" customFormat="false" ht="12.75" hidden="false" customHeight="false" outlineLevel="0" collapsed="false">
      <c r="A1115" s="14" t="n">
        <v>1114</v>
      </c>
      <c r="B1115" s="15" t="n">
        <f aca="false">ROW(B1115)-1</f>
        <v>1114</v>
      </c>
      <c r="C1115" s="15" t="s">
        <v>19</v>
      </c>
      <c r="D1115" s="15" t="n">
        <v>147800.759193</v>
      </c>
      <c r="E1115" s="15" t="n">
        <v>586781.136235</v>
      </c>
      <c r="F1115" s="15" t="n">
        <v>267.442845</v>
      </c>
      <c r="G1115" s="15" t="s">
        <v>114</v>
      </c>
      <c r="H1115" s="16" t="n">
        <v>34.29</v>
      </c>
      <c r="M1115" s="0"/>
      <c r="N1115" s="14" t="n">
        <v>35.51</v>
      </c>
      <c r="O1115" s="14" t="n">
        <v>25.7333333333333</v>
      </c>
      <c r="P1115" s="22" t="n">
        <v>8</v>
      </c>
      <c r="Q1115" s="0" t="n">
        <v>34.7</v>
      </c>
      <c r="R1115" s="23" t="s">
        <v>123</v>
      </c>
    </row>
    <row r="1116" customFormat="false" ht="12.75" hidden="false" customHeight="false" outlineLevel="0" collapsed="false">
      <c r="A1116" s="14" t="n">
        <v>1115</v>
      </c>
      <c r="B1116" s="15" t="n">
        <f aca="false">ROW(B1116)-1</f>
        <v>1115</v>
      </c>
      <c r="C1116" s="15" t="s">
        <v>81</v>
      </c>
      <c r="D1116" s="15" t="n">
        <v>147786.8049</v>
      </c>
      <c r="E1116" s="15" t="n">
        <v>586772.0756</v>
      </c>
      <c r="F1116" s="15" t="n">
        <v>273.4073</v>
      </c>
      <c r="G1116" s="15" t="s">
        <v>111</v>
      </c>
      <c r="H1116" s="16" t="n">
        <v>68.58</v>
      </c>
      <c r="I1116" s="16" t="n">
        <v>70.0024</v>
      </c>
      <c r="J1116" s="16" t="n">
        <v>34</v>
      </c>
      <c r="K1116" s="16" t="n">
        <v>34.1</v>
      </c>
      <c r="L1116" s="16" t="n">
        <v>33.5</v>
      </c>
      <c r="M1116" s="16" t="n">
        <v>33.8666666666667</v>
      </c>
      <c r="Q1116" s="0" t="n">
        <v>73.9</v>
      </c>
    </row>
    <row r="1117" customFormat="false" ht="12.75" hidden="false" customHeight="false" outlineLevel="0" collapsed="false">
      <c r="A1117" s="14" t="n">
        <v>1116</v>
      </c>
      <c r="B1117" s="15" t="n">
        <f aca="false">ROW(B1117)-1</f>
        <v>1116</v>
      </c>
      <c r="C1117" s="15" t="s">
        <v>90</v>
      </c>
      <c r="D1117" s="15" t="n">
        <v>147803.6012</v>
      </c>
      <c r="E1117" s="15" t="n">
        <v>586779.3787</v>
      </c>
      <c r="F1117" s="15" t="n">
        <v>266.3503</v>
      </c>
      <c r="G1117" s="15" t="s">
        <v>113</v>
      </c>
      <c r="H1117" s="16" t="n">
        <v>27.94</v>
      </c>
      <c r="M1117" s="0"/>
      <c r="Q1117" s="0" t="n">
        <v>27.7</v>
      </c>
    </row>
    <row r="1118" customFormat="false" ht="12.75" hidden="false" customHeight="false" outlineLevel="0" collapsed="false">
      <c r="A1118" s="14" t="n">
        <v>1117</v>
      </c>
      <c r="B1118" s="15" t="n">
        <f aca="false">ROW(B1118)-1</f>
        <v>1117</v>
      </c>
      <c r="C1118" s="15" t="s">
        <v>90</v>
      </c>
      <c r="D1118" s="15" t="n">
        <v>147804.439</v>
      </c>
      <c r="E1118" s="15" t="n">
        <v>586780.6879</v>
      </c>
      <c r="F1118" s="15" t="n">
        <v>265.7744</v>
      </c>
      <c r="G1118" s="15" t="s">
        <v>114</v>
      </c>
      <c r="H1118" s="16" t="n">
        <v>41.402</v>
      </c>
      <c r="M1118" s="0"/>
      <c r="N1118" s="14" t="n">
        <v>44.14</v>
      </c>
      <c r="O1118" s="14" t="n">
        <v>28.1666666666667</v>
      </c>
      <c r="P1118" s="22"/>
      <c r="Q1118" s="0" t="n">
        <v>42.9</v>
      </c>
      <c r="R1118" s="23" t="s">
        <v>154</v>
      </c>
    </row>
    <row r="1119" customFormat="false" ht="12.75" hidden="false" customHeight="false" outlineLevel="0" collapsed="false">
      <c r="A1119" s="14" t="n">
        <v>1118</v>
      </c>
      <c r="B1119" s="15" t="n">
        <f aca="false">ROW(B1119)-1</f>
        <v>1118</v>
      </c>
      <c r="C1119" s="15" t="s">
        <v>90</v>
      </c>
      <c r="D1119" s="15" t="n">
        <v>147807.63</v>
      </c>
      <c r="E1119" s="15" t="n">
        <v>586776.9131</v>
      </c>
      <c r="F1119" s="15" t="n">
        <v>264.5296</v>
      </c>
      <c r="G1119" s="15" t="s">
        <v>113</v>
      </c>
      <c r="H1119" s="16" t="n">
        <v>30.48</v>
      </c>
      <c r="M1119" s="0"/>
      <c r="Q1119" s="0" t="n">
        <v>31.6</v>
      </c>
    </row>
    <row r="1120" customFormat="false" ht="12.75" hidden="false" customHeight="false" outlineLevel="0" collapsed="false">
      <c r="A1120" s="14" t="n">
        <v>1119</v>
      </c>
      <c r="B1120" s="15" t="n">
        <f aca="false">ROW(B1120)-1</f>
        <v>1119</v>
      </c>
      <c r="C1120" s="15" t="s">
        <v>66</v>
      </c>
      <c r="D1120" s="15" t="n">
        <v>147809.763247</v>
      </c>
      <c r="E1120" s="15" t="n">
        <v>586775.422728</v>
      </c>
      <c r="F1120" s="15" t="n">
        <v>264.10218</v>
      </c>
      <c r="G1120" s="15" t="s">
        <v>111</v>
      </c>
      <c r="H1120" s="16" t="n">
        <v>46.99</v>
      </c>
      <c r="M1120" s="0"/>
      <c r="Q1120" s="0" t="n">
        <v>50</v>
      </c>
    </row>
    <row r="1121" customFormat="false" ht="12.75" hidden="false" customHeight="false" outlineLevel="0" collapsed="false">
      <c r="A1121" s="14" t="n">
        <v>1120</v>
      </c>
      <c r="B1121" s="15" t="n">
        <f aca="false">ROW(B1121)-1</f>
        <v>1120</v>
      </c>
      <c r="C1121" s="15" t="s">
        <v>25</v>
      </c>
      <c r="D1121" s="15" t="n">
        <v>147807.7114</v>
      </c>
      <c r="E1121" s="15" t="n">
        <v>586783.2494</v>
      </c>
      <c r="F1121" s="15" t="n">
        <v>264.8247</v>
      </c>
      <c r="G1121" s="15" t="s">
        <v>111</v>
      </c>
      <c r="H1121" s="16" t="n">
        <v>41.91</v>
      </c>
      <c r="M1121" s="0"/>
      <c r="Q1121" s="0" t="n">
        <v>42</v>
      </c>
    </row>
    <row r="1122" customFormat="false" ht="12.75" hidden="false" customHeight="false" outlineLevel="0" collapsed="false">
      <c r="A1122" s="14" t="n">
        <v>1121</v>
      </c>
      <c r="B1122" s="15" t="n">
        <f aca="false">ROW(B1122)-1</f>
        <v>1121</v>
      </c>
      <c r="C1122" s="15" t="s">
        <v>75</v>
      </c>
      <c r="D1122" s="15" t="n">
        <v>147812.0426</v>
      </c>
      <c r="E1122" s="15" t="n">
        <v>586777.116</v>
      </c>
      <c r="F1122" s="15" t="n">
        <v>263.6704</v>
      </c>
      <c r="G1122" s="15" t="s">
        <v>111</v>
      </c>
      <c r="H1122" s="16" t="n">
        <v>44.196</v>
      </c>
      <c r="I1122" s="16" t="n">
        <v>45.6184</v>
      </c>
      <c r="J1122" s="16" t="s">
        <v>155</v>
      </c>
      <c r="K1122" s="16" t="n">
        <v>35.3</v>
      </c>
      <c r="L1122" s="16" t="n">
        <v>35.2</v>
      </c>
      <c r="M1122" s="16" t="n">
        <v>35.25</v>
      </c>
      <c r="Q1122" s="0" t="n">
        <v>49.6</v>
      </c>
    </row>
    <row r="1123" customFormat="false" ht="12.75" hidden="false" customHeight="false" outlineLevel="0" collapsed="false">
      <c r="A1123" s="14" t="n">
        <v>1122</v>
      </c>
      <c r="B1123" s="15" t="n">
        <f aca="false">ROW(B1123)-1</f>
        <v>1122</v>
      </c>
      <c r="C1123" s="15" t="s">
        <v>52</v>
      </c>
      <c r="D1123" s="15" t="n">
        <v>147821.001844331</v>
      </c>
      <c r="E1123" s="15" t="n">
        <v>586754.395952006</v>
      </c>
      <c r="F1123" s="15" t="s">
        <v>117</v>
      </c>
      <c r="G1123" s="15" t="s">
        <v>114</v>
      </c>
      <c r="H1123" s="16" t="n">
        <v>32.258</v>
      </c>
      <c r="M1123" s="0"/>
      <c r="Q1123" s="0" t="n">
        <v>32.2</v>
      </c>
    </row>
    <row r="1124" customFormat="false" ht="12.75" hidden="false" customHeight="false" outlineLevel="0" collapsed="false">
      <c r="A1124" s="14" t="n">
        <v>1123</v>
      </c>
      <c r="B1124" s="24" t="n">
        <f aca="false">ROW(B1124)-1</f>
        <v>1123</v>
      </c>
      <c r="C1124" s="24" t="s">
        <v>52</v>
      </c>
      <c r="D1124" s="15" t="n">
        <v>147828.959088177</v>
      </c>
      <c r="E1124" s="15" t="n">
        <v>586760.419848248</v>
      </c>
      <c r="F1124" s="15" t="s">
        <v>117</v>
      </c>
      <c r="G1124" s="15" t="s">
        <v>111</v>
      </c>
      <c r="H1124" s="16" t="n">
        <v>38.1</v>
      </c>
      <c r="M1124" s="0"/>
      <c r="Q1124" s="0" t="n">
        <v>40.1</v>
      </c>
    </row>
    <row r="1125" customFormat="false" ht="12.75" hidden="false" customHeight="false" outlineLevel="0" collapsed="false">
      <c r="A1125" s="14" t="n">
        <v>1124</v>
      </c>
      <c r="B1125" s="15" t="n">
        <f aca="false">ROW(B1125)-1</f>
        <v>1124</v>
      </c>
      <c r="C1125" s="15" t="s">
        <v>90</v>
      </c>
      <c r="D1125" s="15" t="n">
        <v>147818.6242</v>
      </c>
      <c r="E1125" s="15" t="n">
        <v>586753.5182</v>
      </c>
      <c r="F1125" s="15" t="n">
        <v>262.737304</v>
      </c>
      <c r="G1125" s="15" t="s">
        <v>114</v>
      </c>
      <c r="H1125" s="16" t="n">
        <v>35.814</v>
      </c>
      <c r="M1125" s="0"/>
      <c r="Q1125" s="0" t="n">
        <v>35.7</v>
      </c>
    </row>
    <row r="1126" customFormat="false" ht="12.75" hidden="false" customHeight="false" outlineLevel="0" collapsed="false">
      <c r="A1126" s="14" t="n">
        <v>1125</v>
      </c>
      <c r="B1126" s="15" t="n">
        <f aca="false">ROW(B1126)-1</f>
        <v>1125</v>
      </c>
      <c r="C1126" s="15" t="s">
        <v>52</v>
      </c>
      <c r="D1126" s="15" t="n">
        <v>147817.284976</v>
      </c>
      <c r="E1126" s="15" t="n">
        <v>586751.632289</v>
      </c>
      <c r="F1126" s="15" t="n">
        <v>263.07399</v>
      </c>
      <c r="G1126" s="15" t="s">
        <v>111</v>
      </c>
      <c r="H1126" s="16" t="n">
        <v>40.386</v>
      </c>
      <c r="M1126" s="0"/>
      <c r="N1126" s="27" t="n">
        <v>41.9862</v>
      </c>
      <c r="O1126" s="27" t="n">
        <v>28.6666666666667</v>
      </c>
      <c r="Q1126" s="0" t="n">
        <v>43.3</v>
      </c>
    </row>
    <row r="1127" customFormat="false" ht="12.75" hidden="false" customHeight="false" outlineLevel="0" collapsed="false">
      <c r="A1127" s="14" t="n">
        <v>1126</v>
      </c>
      <c r="B1127" s="15" t="n">
        <f aca="false">ROW(B1127)-1</f>
        <v>1126</v>
      </c>
      <c r="C1127" s="15" t="s">
        <v>90</v>
      </c>
      <c r="D1127" s="15" t="n">
        <v>147815.828195654</v>
      </c>
      <c r="E1127" s="15" t="n">
        <v>586757.216187885</v>
      </c>
      <c r="F1127" s="15" t="s">
        <v>117</v>
      </c>
      <c r="G1127" s="15" t="s">
        <v>113</v>
      </c>
      <c r="H1127" s="16" t="n">
        <v>33.528</v>
      </c>
      <c r="M1127" s="0"/>
      <c r="Q1127" s="0" t="n">
        <v>34.4</v>
      </c>
    </row>
    <row r="1128" customFormat="false" ht="12.75" hidden="false" customHeight="false" outlineLevel="0" collapsed="false">
      <c r="A1128" s="14" t="n">
        <v>1127</v>
      </c>
      <c r="B1128" s="15" t="n">
        <f aca="false">ROW(B1128)-1</f>
        <v>1127</v>
      </c>
      <c r="C1128" s="15" t="s">
        <v>84</v>
      </c>
      <c r="D1128" s="15" t="n">
        <v>147817.261071827</v>
      </c>
      <c r="E1128" s="15" t="n">
        <v>586764.168335637</v>
      </c>
      <c r="F1128" s="15" t="s">
        <v>117</v>
      </c>
      <c r="G1128" s="15" t="s">
        <v>111</v>
      </c>
      <c r="H1128" s="16" t="n">
        <v>36.322</v>
      </c>
      <c r="M1128" s="0"/>
      <c r="Q1128" s="0" t="n">
        <v>28.4</v>
      </c>
    </row>
    <row r="1129" customFormat="false" ht="12.75" hidden="false" customHeight="false" outlineLevel="0" collapsed="false">
      <c r="A1129" s="14" t="n">
        <v>1128</v>
      </c>
      <c r="B1129" s="15" t="n">
        <f aca="false">ROW(B1129)-1</f>
        <v>1128</v>
      </c>
      <c r="C1129" s="15" t="s">
        <v>90</v>
      </c>
      <c r="D1129" s="15" t="n">
        <v>147812.863080574</v>
      </c>
      <c r="E1129" s="15" t="n">
        <v>586767.905572245</v>
      </c>
      <c r="F1129" s="15" t="s">
        <v>117</v>
      </c>
      <c r="G1129" s="15" t="s">
        <v>114</v>
      </c>
      <c r="H1129" s="16" t="n">
        <v>53.086</v>
      </c>
      <c r="M1129" s="0"/>
      <c r="Q1129" s="0" t="n">
        <v>55</v>
      </c>
    </row>
    <row r="1130" customFormat="false" ht="12.75" hidden="false" customHeight="false" outlineLevel="0" collapsed="false">
      <c r="A1130" s="14" t="n">
        <v>1129</v>
      </c>
      <c r="B1130" s="15" t="n">
        <f aca="false">ROW(B1130)-1</f>
        <v>1129</v>
      </c>
      <c r="C1130" s="15" t="s">
        <v>90</v>
      </c>
      <c r="D1130" s="15" t="n">
        <v>147812.9752</v>
      </c>
      <c r="E1130" s="15" t="n">
        <v>586768.1382</v>
      </c>
      <c r="F1130" s="15" t="n">
        <v>263.3225</v>
      </c>
      <c r="G1130" s="15" t="s">
        <v>114</v>
      </c>
      <c r="H1130" s="16" t="n">
        <v>46.482</v>
      </c>
      <c r="M1130" s="0"/>
      <c r="N1130" s="27" t="n">
        <v>48.0314</v>
      </c>
      <c r="O1130" s="27" t="n">
        <v>26.1666666666667</v>
      </c>
      <c r="Q1130" s="0" t="n">
        <v>48.2</v>
      </c>
    </row>
    <row r="1131" customFormat="false" ht="12.75" hidden="false" customHeight="false" outlineLevel="0" collapsed="false">
      <c r="A1131" s="14" t="n">
        <v>1130</v>
      </c>
      <c r="B1131" s="15" t="n">
        <f aca="false">ROW(B1131)-1</f>
        <v>1130</v>
      </c>
      <c r="C1131" s="15" t="s">
        <v>81</v>
      </c>
      <c r="D1131" s="15" t="n">
        <v>147811.1669</v>
      </c>
      <c r="E1131" s="15" t="n">
        <v>586769.4093</v>
      </c>
      <c r="F1131" s="15" t="n">
        <v>263.7825</v>
      </c>
      <c r="G1131" s="15" t="s">
        <v>134</v>
      </c>
      <c r="H1131" s="16" t="n">
        <v>30.226</v>
      </c>
      <c r="M1131" s="0"/>
      <c r="N1131" s="27" t="n">
        <v>30.5308</v>
      </c>
      <c r="O1131" s="27" t="n">
        <v>26.6</v>
      </c>
      <c r="Q1131" s="0" t="n">
        <v>31.1</v>
      </c>
    </row>
    <row r="1132" customFormat="false" ht="12.75" hidden="false" customHeight="false" outlineLevel="0" collapsed="false">
      <c r="A1132" s="14" t="n">
        <v>1131</v>
      </c>
      <c r="B1132" s="15" t="n">
        <f aca="false">ROW(B1132)-1</f>
        <v>1131</v>
      </c>
      <c r="C1132" s="15" t="s">
        <v>81</v>
      </c>
      <c r="D1132" s="15" t="n">
        <v>147808.009</v>
      </c>
      <c r="E1132" s="15" t="n">
        <v>586763.2723</v>
      </c>
      <c r="F1132" s="15" t="n">
        <v>265.2562</v>
      </c>
      <c r="G1132" s="15" t="s">
        <v>111</v>
      </c>
      <c r="H1132" s="16" t="n">
        <v>41.402</v>
      </c>
      <c r="M1132" s="0"/>
      <c r="Q1132" s="0" t="n">
        <v>46.6</v>
      </c>
    </row>
    <row r="1133" customFormat="false" ht="12.75" hidden="false" customHeight="false" outlineLevel="0" collapsed="false">
      <c r="A1133" s="14" t="n">
        <v>1132</v>
      </c>
      <c r="B1133" s="15" t="n">
        <f aca="false">ROW(B1133)-1</f>
        <v>1132</v>
      </c>
      <c r="C1133" s="15" t="s">
        <v>81</v>
      </c>
      <c r="D1133" s="15" t="n">
        <v>147810.389</v>
      </c>
      <c r="E1133" s="15" t="n">
        <v>586756.5198</v>
      </c>
      <c r="F1133" s="15" t="n">
        <v>264.942558</v>
      </c>
      <c r="G1133" s="15" t="s">
        <v>111</v>
      </c>
      <c r="H1133" s="16" t="n">
        <v>63.5</v>
      </c>
      <c r="M1133" s="0"/>
      <c r="Q1133" s="0" t="n">
        <v>70.3</v>
      </c>
    </row>
    <row r="1134" customFormat="false" ht="12.75" hidden="false" customHeight="false" outlineLevel="0" collapsed="false">
      <c r="A1134" s="14" t="n">
        <v>1133</v>
      </c>
      <c r="B1134" s="15" t="n">
        <f aca="false">ROW(B1134)-1</f>
        <v>1133</v>
      </c>
      <c r="C1134" s="15" t="s">
        <v>19</v>
      </c>
      <c r="D1134" s="15" t="n">
        <v>147812.072</v>
      </c>
      <c r="E1134" s="15" t="n">
        <v>586748.8183</v>
      </c>
      <c r="F1134" s="15" t="n">
        <v>264.966</v>
      </c>
      <c r="G1134" s="15" t="s">
        <v>114</v>
      </c>
      <c r="H1134" s="16" t="n">
        <v>26.416</v>
      </c>
      <c r="M1134" s="0"/>
      <c r="N1134" s="27" t="n">
        <v>26.8986</v>
      </c>
      <c r="O1134" s="27" t="n">
        <v>23.8333333333333</v>
      </c>
      <c r="Q1134" s="0" t="n">
        <v>26.8</v>
      </c>
    </row>
    <row r="1135" customFormat="false" ht="12.75" hidden="false" customHeight="false" outlineLevel="0" collapsed="false">
      <c r="A1135" s="14" t="n">
        <v>1134</v>
      </c>
      <c r="B1135" s="15" t="n">
        <f aca="false">ROW(B1135)-1</f>
        <v>1134</v>
      </c>
      <c r="C1135" s="15" t="s">
        <v>90</v>
      </c>
      <c r="D1135" s="15" t="n">
        <v>147812.5446</v>
      </c>
      <c r="E1135" s="15" t="n">
        <v>586744.5608</v>
      </c>
      <c r="F1135" s="15" t="n">
        <v>265.045816</v>
      </c>
      <c r="G1135" s="15" t="s">
        <v>113</v>
      </c>
      <c r="H1135" s="16" t="n">
        <v>29.718</v>
      </c>
      <c r="M1135" s="0"/>
      <c r="Q1135" s="0" t="n">
        <v>29.3</v>
      </c>
    </row>
    <row r="1136" customFormat="false" ht="12.75" hidden="false" customHeight="false" outlineLevel="0" collapsed="false">
      <c r="A1136" s="14" t="n">
        <v>1135</v>
      </c>
      <c r="B1136" s="15" t="n">
        <f aca="false">ROW(B1136)-1</f>
        <v>1135</v>
      </c>
      <c r="C1136" s="15" t="s">
        <v>19</v>
      </c>
      <c r="D1136" s="15" t="n">
        <v>147803.681459413</v>
      </c>
      <c r="E1136" s="15" t="n">
        <v>586755.824731763</v>
      </c>
      <c r="F1136" s="15" t="s">
        <v>117</v>
      </c>
      <c r="G1136" s="15" t="s">
        <v>113</v>
      </c>
      <c r="H1136" s="16" t="n">
        <v>31.496</v>
      </c>
      <c r="M1136" s="0"/>
      <c r="N1136" s="14" t="n">
        <v>32.2</v>
      </c>
      <c r="P1136" s="22"/>
      <c r="Q1136" s="0" t="n">
        <v>31.9</v>
      </c>
      <c r="R1136" s="23" t="s">
        <v>153</v>
      </c>
    </row>
    <row r="1137" customFormat="false" ht="12.75" hidden="false" customHeight="false" outlineLevel="0" collapsed="false">
      <c r="A1137" s="14" t="n">
        <v>1136</v>
      </c>
      <c r="B1137" s="15" t="n">
        <f aca="false">ROW(B1137)-1</f>
        <v>1136</v>
      </c>
      <c r="C1137" s="15" t="s">
        <v>90</v>
      </c>
      <c r="D1137" s="15" t="n">
        <v>147816.7394</v>
      </c>
      <c r="E1137" s="15" t="n">
        <v>586778.5379</v>
      </c>
      <c r="F1137" s="15" t="n">
        <v>262.5147</v>
      </c>
      <c r="G1137" s="15" t="s">
        <v>113</v>
      </c>
      <c r="H1137" s="16" t="n">
        <v>39.37</v>
      </c>
      <c r="I1137" s="16" t="n">
        <v>40.0304</v>
      </c>
      <c r="J1137" s="16" t="n">
        <v>22.6</v>
      </c>
      <c r="K1137" s="16" t="n">
        <v>22.1</v>
      </c>
      <c r="L1137" s="16" t="n">
        <v>22.5</v>
      </c>
      <c r="M1137" s="16" t="n">
        <v>22.4</v>
      </c>
      <c r="N1137" s="14" t="n">
        <v>40.72</v>
      </c>
      <c r="O1137" s="14" t="n">
        <v>19.8666666666667</v>
      </c>
      <c r="P1137" s="22" t="s">
        <v>156</v>
      </c>
      <c r="Q1137" s="0" t="n">
        <v>40.2</v>
      </c>
      <c r="R1137" s="23" t="s">
        <v>157</v>
      </c>
    </row>
    <row r="1138" customFormat="false" ht="12.75" hidden="false" customHeight="false" outlineLevel="0" collapsed="false">
      <c r="A1138" s="14" t="n">
        <v>1137</v>
      </c>
      <c r="B1138" s="15" t="n">
        <f aca="false">ROW(B1138)-1</f>
        <v>1137</v>
      </c>
      <c r="C1138" s="15" t="s">
        <v>19</v>
      </c>
      <c r="D1138" s="15" t="n">
        <v>147819.132336</v>
      </c>
      <c r="E1138" s="15" t="n">
        <v>586783.905606</v>
      </c>
      <c r="F1138" s="15" t="n">
        <v>262.381255</v>
      </c>
      <c r="G1138" s="15" t="s">
        <v>114</v>
      </c>
      <c r="H1138" s="16" t="n">
        <v>30.48</v>
      </c>
      <c r="I1138" s="16" t="n">
        <v>30.48</v>
      </c>
      <c r="J1138" s="16" t="n">
        <v>31.7</v>
      </c>
      <c r="K1138" s="16" t="n">
        <v>31.1</v>
      </c>
      <c r="L1138" s="16" t="n">
        <v>31.5</v>
      </c>
      <c r="M1138" s="16" t="n">
        <v>31.4333333333333</v>
      </c>
      <c r="N1138" s="14" t="n">
        <v>30.8</v>
      </c>
      <c r="O1138" s="14" t="n">
        <v>23.3666666666667</v>
      </c>
      <c r="P1138" s="22"/>
      <c r="Q1138" s="0" t="n">
        <v>30.9</v>
      </c>
      <c r="R1138" s="23" t="s">
        <v>154</v>
      </c>
    </row>
    <row r="1139" customFormat="false" ht="12.75" hidden="false" customHeight="false" outlineLevel="0" collapsed="false">
      <c r="A1139" s="14" t="n">
        <v>1138</v>
      </c>
      <c r="B1139" s="15" t="n">
        <f aca="false">ROW(B1139)-1</f>
        <v>1138</v>
      </c>
      <c r="C1139" s="15" t="s">
        <v>37</v>
      </c>
      <c r="D1139" s="15" t="n">
        <v>147820.650357</v>
      </c>
      <c r="E1139" s="15" t="n">
        <v>586788.419077</v>
      </c>
      <c r="F1139" s="15" t="n">
        <v>262.184886</v>
      </c>
      <c r="G1139" s="15" t="s">
        <v>114</v>
      </c>
      <c r="H1139" s="16" t="n">
        <v>28.702</v>
      </c>
      <c r="M1139" s="0"/>
      <c r="N1139" s="14" t="n">
        <v>30.04</v>
      </c>
      <c r="O1139" s="14" t="n">
        <v>24.9333333333333</v>
      </c>
      <c r="P1139" s="22" t="n">
        <v>20.4</v>
      </c>
      <c r="Q1139" s="0" t="n">
        <v>29.2</v>
      </c>
      <c r="R1139" s="23" t="s">
        <v>158</v>
      </c>
    </row>
    <row r="1140" customFormat="false" ht="12.75" hidden="false" customHeight="false" outlineLevel="0" collapsed="false">
      <c r="A1140" s="14" t="n">
        <v>1139</v>
      </c>
      <c r="B1140" s="15" t="n">
        <f aca="false">ROW(B1140)-1</f>
        <v>1139</v>
      </c>
      <c r="C1140" s="15" t="s">
        <v>90</v>
      </c>
      <c r="D1140" s="15" t="n">
        <v>147817.93</v>
      </c>
      <c r="E1140" s="15" t="n">
        <v>586787.4081</v>
      </c>
      <c r="F1140" s="15" t="n">
        <v>262.6713</v>
      </c>
      <c r="G1140" s="15" t="s">
        <v>111</v>
      </c>
      <c r="H1140" s="16" t="n">
        <v>27.686</v>
      </c>
      <c r="M1140" s="0"/>
      <c r="Q1140" s="0" t="n">
        <v>27.8</v>
      </c>
    </row>
    <row r="1141" customFormat="false" ht="12.75" hidden="false" customHeight="false" outlineLevel="0" collapsed="false">
      <c r="A1141" s="14" t="n">
        <v>1140</v>
      </c>
      <c r="B1141" s="15" t="n">
        <f aca="false">ROW(B1141)-1</f>
        <v>1140</v>
      </c>
      <c r="C1141" s="15" t="s">
        <v>22</v>
      </c>
      <c r="D1141" s="15" t="n">
        <v>147816.4769</v>
      </c>
      <c r="E1141" s="15" t="n">
        <v>586787.8884</v>
      </c>
      <c r="F1141" s="15" t="n">
        <v>262.9086</v>
      </c>
      <c r="G1141" s="15" t="s">
        <v>114</v>
      </c>
      <c r="H1141" s="16" t="n">
        <v>21.59</v>
      </c>
      <c r="M1141" s="0"/>
      <c r="Q1141" s="0" t="n">
        <v>21.4</v>
      </c>
    </row>
    <row r="1142" customFormat="false" ht="12.75" hidden="false" customHeight="false" outlineLevel="0" collapsed="false">
      <c r="A1142" s="14" t="n">
        <v>1141</v>
      </c>
      <c r="B1142" s="15" t="n">
        <f aca="false">ROW(B1142)-1</f>
        <v>1141</v>
      </c>
      <c r="C1142" s="15" t="s">
        <v>22</v>
      </c>
      <c r="D1142" s="15" t="n">
        <v>147821.2091</v>
      </c>
      <c r="E1142" s="15" t="n">
        <v>586778.4035</v>
      </c>
      <c r="F1142" s="15" t="n">
        <v>261.8787</v>
      </c>
      <c r="G1142" s="15" t="s">
        <v>114</v>
      </c>
      <c r="H1142" s="16" t="n">
        <v>25.4</v>
      </c>
      <c r="M1142" s="0"/>
      <c r="Q1142" s="0" t="n">
        <v>25.6</v>
      </c>
    </row>
    <row r="1143" customFormat="false" ht="12.75" hidden="false" customHeight="false" outlineLevel="0" collapsed="false">
      <c r="A1143" s="14" t="n">
        <v>1142</v>
      </c>
      <c r="B1143" s="15" t="n">
        <f aca="false">ROW(B1143)-1</f>
        <v>1142</v>
      </c>
      <c r="C1143" s="15" t="s">
        <v>90</v>
      </c>
      <c r="D1143" s="15" t="n">
        <v>147822.322</v>
      </c>
      <c r="E1143" s="15" t="n">
        <v>586773.506</v>
      </c>
      <c r="F1143" s="15" t="n">
        <v>261.6006</v>
      </c>
      <c r="G1143" s="15" t="s">
        <v>113</v>
      </c>
      <c r="H1143" s="16" t="n">
        <v>29.718</v>
      </c>
      <c r="M1143" s="0"/>
      <c r="Q1143" s="0" t="n">
        <v>28</v>
      </c>
    </row>
    <row r="1144" customFormat="false" ht="12.75" hidden="false" customHeight="false" outlineLevel="0" collapsed="false">
      <c r="A1144" s="14" t="n">
        <v>1143</v>
      </c>
      <c r="B1144" s="15" t="n">
        <f aca="false">ROW(B1144)-1</f>
        <v>1143</v>
      </c>
      <c r="C1144" s="15" t="s">
        <v>90</v>
      </c>
      <c r="D1144" s="15" t="n">
        <v>147823.774326068</v>
      </c>
      <c r="E1144" s="15" t="n">
        <v>586771.506797693</v>
      </c>
      <c r="F1144" s="15" t="s">
        <v>117</v>
      </c>
      <c r="G1144" s="15" t="s">
        <v>114</v>
      </c>
      <c r="H1144" s="16" t="n">
        <v>39.37</v>
      </c>
      <c r="M1144" s="0"/>
      <c r="Q1144" s="30" t="n">
        <v>40</v>
      </c>
    </row>
    <row r="1145" customFormat="false" ht="12.75" hidden="false" customHeight="false" outlineLevel="0" collapsed="false">
      <c r="A1145" s="14" t="n">
        <v>1144</v>
      </c>
      <c r="B1145" s="15" t="n">
        <f aca="false">ROW(B1145)-1</f>
        <v>1144</v>
      </c>
      <c r="C1145" s="15" t="s">
        <v>75</v>
      </c>
      <c r="D1145" s="15" t="n">
        <v>147822.8774</v>
      </c>
      <c r="E1145" s="15" t="n">
        <v>586766.9598</v>
      </c>
      <c r="F1145" s="15" t="n">
        <v>261.8667</v>
      </c>
      <c r="G1145" s="15" t="s">
        <v>111</v>
      </c>
      <c r="H1145" s="16" t="n">
        <v>51.308</v>
      </c>
      <c r="M1145" s="0"/>
      <c r="N1145" s="14" t="n">
        <v>54.06</v>
      </c>
      <c r="O1145" s="14" t="n">
        <v>32.6666666666667</v>
      </c>
      <c r="P1145" s="22"/>
      <c r="Q1145" s="30" t="n">
        <v>53.5</v>
      </c>
      <c r="R1145" s="23" t="s">
        <v>154</v>
      </c>
    </row>
    <row r="1146" customFormat="false" ht="12.75" hidden="false" customHeight="false" outlineLevel="0" collapsed="false">
      <c r="A1146" s="14" t="n">
        <v>1145</v>
      </c>
      <c r="B1146" s="15" t="n">
        <f aca="false">ROW(B1146)-1</f>
        <v>1145</v>
      </c>
      <c r="C1146" s="15" t="s">
        <v>66</v>
      </c>
      <c r="D1146" s="15" t="n">
        <v>147820.313286952</v>
      </c>
      <c r="E1146" s="15" t="n">
        <v>586768.421298411</v>
      </c>
      <c r="F1146" s="15" t="s">
        <v>117</v>
      </c>
      <c r="G1146" s="15" t="s">
        <v>114</v>
      </c>
      <c r="H1146" s="16" t="n">
        <v>40.64</v>
      </c>
      <c r="M1146" s="0"/>
      <c r="Q1146" s="0" t="n">
        <v>41.3</v>
      </c>
    </row>
    <row r="1147" customFormat="false" ht="12.75" hidden="false" customHeight="false" outlineLevel="0" collapsed="false">
      <c r="A1147" s="14" t="n">
        <v>1146</v>
      </c>
      <c r="B1147" s="15" t="n">
        <f aca="false">ROW(B1147)-1</f>
        <v>1146</v>
      </c>
      <c r="C1147" s="15" t="s">
        <v>90</v>
      </c>
      <c r="D1147" s="15" t="n">
        <v>147824.421582</v>
      </c>
      <c r="E1147" s="15" t="n">
        <v>586765.305673</v>
      </c>
      <c r="F1147" s="15" t="n">
        <v>261.389882</v>
      </c>
      <c r="G1147" s="15" t="s">
        <v>113</v>
      </c>
      <c r="H1147" s="16" t="n">
        <v>27.94</v>
      </c>
      <c r="M1147" s="0"/>
      <c r="N1147" s="14" t="n">
        <v>28.62</v>
      </c>
      <c r="O1147" s="14" t="n">
        <v>17.9</v>
      </c>
      <c r="P1147" s="22" t="n">
        <v>55.6</v>
      </c>
      <c r="Q1147" s="0" t="n">
        <v>27.8</v>
      </c>
      <c r="R1147" s="23" t="s">
        <v>150</v>
      </c>
    </row>
    <row r="1148" customFormat="false" ht="12.75" hidden="false" customHeight="false" outlineLevel="0" collapsed="false">
      <c r="A1148" s="14" t="n">
        <v>1147</v>
      </c>
      <c r="B1148" s="15" t="n">
        <f aca="false">ROW(B1148)-1</f>
        <v>1147</v>
      </c>
      <c r="C1148" s="15" t="s">
        <v>90</v>
      </c>
      <c r="D1148" s="15" t="n">
        <v>147809.964683667</v>
      </c>
      <c r="E1148" s="15" t="n">
        <v>586761.843762805</v>
      </c>
      <c r="F1148" s="15" t="s">
        <v>117</v>
      </c>
      <c r="G1148" s="15" t="s">
        <v>113</v>
      </c>
      <c r="H1148" s="16" t="n">
        <v>25.146</v>
      </c>
      <c r="M1148" s="0"/>
      <c r="Q1148" s="0" t="n">
        <v>25.7</v>
      </c>
    </row>
    <row r="1149" customFormat="false" ht="12.75" hidden="false" customHeight="false" outlineLevel="0" collapsed="false">
      <c r="A1149" s="14" t="n">
        <v>1148</v>
      </c>
      <c r="B1149" s="15" t="n">
        <f aca="false">ROW(B1149)-1</f>
        <v>1148</v>
      </c>
      <c r="C1149" s="15" t="s">
        <v>90</v>
      </c>
      <c r="D1149" s="15" t="n">
        <v>147816.117515</v>
      </c>
      <c r="E1149" s="15" t="n">
        <v>586687.657817</v>
      </c>
      <c r="F1149" s="15" t="n">
        <v>266.745609</v>
      </c>
      <c r="G1149" s="15" t="s">
        <v>113</v>
      </c>
      <c r="H1149" s="16" t="n">
        <v>27.686</v>
      </c>
      <c r="M1149" s="0"/>
      <c r="Q1149" s="0" t="n">
        <v>28.5</v>
      </c>
    </row>
    <row r="1150" customFormat="false" ht="12.75" hidden="false" customHeight="false" outlineLevel="0" collapsed="false">
      <c r="A1150" s="14" t="n">
        <v>1149</v>
      </c>
      <c r="B1150" s="15" t="n">
        <f aca="false">ROW(B1150)-1</f>
        <v>1149</v>
      </c>
      <c r="C1150" s="15" t="s">
        <v>66</v>
      </c>
      <c r="D1150" s="15" t="n">
        <v>147814.796345</v>
      </c>
      <c r="E1150" s="15" t="n">
        <v>586685.440993</v>
      </c>
      <c r="F1150" s="15" t="n">
        <v>267.233925</v>
      </c>
      <c r="G1150" s="15" t="s">
        <v>114</v>
      </c>
      <c r="H1150" s="16" t="n">
        <v>41.402</v>
      </c>
      <c r="M1150" s="0"/>
      <c r="Q1150" s="0" t="n">
        <v>43.1</v>
      </c>
    </row>
    <row r="1151" customFormat="false" ht="12.75" hidden="false" customHeight="false" outlineLevel="0" collapsed="false">
      <c r="A1151" s="14" t="n">
        <v>1150</v>
      </c>
      <c r="B1151" s="15" t="n">
        <f aca="false">ROW(B1151)-1</f>
        <v>1150</v>
      </c>
      <c r="C1151" s="15" t="s">
        <v>90</v>
      </c>
      <c r="D1151" s="15" t="n">
        <v>147813.310968</v>
      </c>
      <c r="E1151" s="15" t="n">
        <v>586685.119755</v>
      </c>
      <c r="F1151" s="15" t="n">
        <v>267.580325</v>
      </c>
      <c r="G1151" s="15" t="s">
        <v>113</v>
      </c>
      <c r="H1151" s="16" t="n">
        <v>28.702</v>
      </c>
      <c r="M1151" s="0"/>
      <c r="Q1151" s="0" t="n">
        <v>30.3</v>
      </c>
    </row>
    <row r="1152" customFormat="false" ht="12.75" hidden="false" customHeight="false" outlineLevel="0" collapsed="false">
      <c r="A1152" s="14" t="n">
        <v>1151</v>
      </c>
      <c r="B1152" s="15" t="n">
        <f aca="false">ROW(B1152)-1</f>
        <v>1151</v>
      </c>
      <c r="C1152" s="15" t="s">
        <v>19</v>
      </c>
      <c r="D1152" s="15" t="n">
        <v>147782.4345</v>
      </c>
      <c r="E1152" s="15" t="n">
        <v>586710.8965</v>
      </c>
      <c r="F1152" s="15" t="n">
        <v>277.3918</v>
      </c>
      <c r="G1152" s="15" t="s">
        <v>113</v>
      </c>
      <c r="H1152" s="16" t="n">
        <v>29.21</v>
      </c>
      <c r="M1152" s="0"/>
      <c r="Q1152" s="0" t="n">
        <v>30.2</v>
      </c>
    </row>
    <row r="1153" customFormat="false" ht="12.75" hidden="false" customHeight="false" outlineLevel="0" collapsed="false">
      <c r="A1153" s="14" t="n">
        <v>1152</v>
      </c>
      <c r="B1153" s="15" t="n">
        <f aca="false">ROW(B1153)-1</f>
        <v>1152</v>
      </c>
      <c r="C1153" s="15" t="s">
        <v>78</v>
      </c>
      <c r="D1153" s="15" t="n">
        <v>147783.186759</v>
      </c>
      <c r="E1153" s="15" t="n">
        <v>586715.056353</v>
      </c>
      <c r="F1153" s="15" t="n">
        <v>277.163032</v>
      </c>
      <c r="G1153" s="15" t="s">
        <v>114</v>
      </c>
      <c r="H1153" s="16" t="n">
        <v>23.876</v>
      </c>
      <c r="M1153" s="0"/>
      <c r="Q1153" s="0" t="n">
        <v>23.9</v>
      </c>
    </row>
    <row r="1154" customFormat="false" ht="12.75" hidden="false" customHeight="false" outlineLevel="0" collapsed="false">
      <c r="A1154" s="14" t="n">
        <v>1153</v>
      </c>
      <c r="B1154" s="15" t="n">
        <f aca="false">ROW(B1154)-1</f>
        <v>1153</v>
      </c>
      <c r="C1154" s="15" t="s">
        <v>19</v>
      </c>
      <c r="D1154" s="15" t="n">
        <v>147764.3595</v>
      </c>
      <c r="E1154" s="15" t="n">
        <v>586820.0325</v>
      </c>
      <c r="F1154" s="15" t="n">
        <v>280.0167</v>
      </c>
      <c r="G1154" s="15" t="s">
        <v>114</v>
      </c>
      <c r="H1154" s="16" t="n">
        <v>28.448</v>
      </c>
      <c r="M1154" s="0"/>
      <c r="Q1154" s="0" t="n">
        <v>28.7</v>
      </c>
    </row>
    <row r="1155" customFormat="false" ht="12.75" hidden="false" customHeight="false" outlineLevel="0" collapsed="false">
      <c r="A1155" s="14" t="n">
        <v>1154</v>
      </c>
      <c r="B1155" s="15" t="n">
        <f aca="false">ROW(B1155)-1</f>
        <v>1154</v>
      </c>
      <c r="C1155" s="15" t="s">
        <v>75</v>
      </c>
      <c r="D1155" s="15" t="n">
        <v>147763.1724</v>
      </c>
      <c r="E1155" s="15" t="n">
        <v>586815.7989</v>
      </c>
      <c r="F1155" s="15" t="n">
        <v>280.682</v>
      </c>
      <c r="G1155" s="15" t="s">
        <v>114</v>
      </c>
      <c r="H1155" s="16" t="n">
        <v>38.608</v>
      </c>
      <c r="M1155" s="0"/>
      <c r="Q1155" s="0" t="n">
        <v>39.2</v>
      </c>
    </row>
    <row r="1156" customFormat="false" ht="12.75" hidden="false" customHeight="false" outlineLevel="0" collapsed="false">
      <c r="A1156" s="14" t="n">
        <v>1155</v>
      </c>
      <c r="B1156" s="15" t="n">
        <f aca="false">ROW(B1156)-1</f>
        <v>1155</v>
      </c>
      <c r="C1156" s="15" t="s">
        <v>78</v>
      </c>
      <c r="D1156" s="15" t="n">
        <v>147769.6666</v>
      </c>
      <c r="E1156" s="15" t="n">
        <v>586815.3958</v>
      </c>
      <c r="F1156" s="15" t="n">
        <v>278.2626</v>
      </c>
      <c r="G1156" s="15" t="s">
        <v>114</v>
      </c>
      <c r="H1156" s="16" t="n">
        <v>31.242</v>
      </c>
      <c r="M1156" s="0"/>
      <c r="Q1156" s="0" t="n">
        <v>32.8</v>
      </c>
    </row>
    <row r="1157" customFormat="false" ht="12.75" hidden="false" customHeight="false" outlineLevel="0" collapsed="false">
      <c r="A1157" s="14" t="n">
        <v>1156</v>
      </c>
      <c r="B1157" s="15" t="n">
        <f aca="false">ROW(B1157)-1</f>
        <v>1156</v>
      </c>
      <c r="C1157" s="15" t="s">
        <v>75</v>
      </c>
      <c r="D1157" s="15" t="n">
        <v>147761.4471</v>
      </c>
      <c r="E1157" s="15" t="n">
        <v>586804.8812</v>
      </c>
      <c r="F1157" s="15" t="n">
        <v>281.7479</v>
      </c>
      <c r="G1157" s="15" t="s">
        <v>111</v>
      </c>
      <c r="H1157" s="16" t="n">
        <v>44.196</v>
      </c>
      <c r="M1157" s="0"/>
      <c r="Q1157" s="0" t="n">
        <v>45.4</v>
      </c>
    </row>
    <row r="1158" customFormat="false" ht="12.75" hidden="false" customHeight="false" outlineLevel="0" collapsed="false">
      <c r="A1158" s="14" t="n">
        <v>1157</v>
      </c>
      <c r="B1158" s="15" t="n">
        <f aca="false">ROW(B1158)-1</f>
        <v>1157</v>
      </c>
      <c r="C1158" s="15" t="s">
        <v>115</v>
      </c>
      <c r="D1158" s="15" t="n">
        <v>147764.3392</v>
      </c>
      <c r="E1158" s="15" t="n">
        <v>586802.3983</v>
      </c>
      <c r="F1158" s="15" t="n">
        <v>280.8082</v>
      </c>
      <c r="G1158" s="15" t="s">
        <v>114</v>
      </c>
      <c r="H1158" s="16" t="n">
        <v>23.622</v>
      </c>
      <c r="M1158" s="0"/>
      <c r="Q1158" s="0" t="n">
        <v>26.2</v>
      </c>
    </row>
    <row r="1159" customFormat="false" ht="12.75" hidden="false" customHeight="false" outlineLevel="0" collapsed="false">
      <c r="A1159" s="14" t="n">
        <v>1158</v>
      </c>
      <c r="B1159" s="15" t="n">
        <f aca="false">ROW(B1159)-1</f>
        <v>1158</v>
      </c>
      <c r="C1159" s="15" t="s">
        <v>78</v>
      </c>
      <c r="D1159" s="15" t="n">
        <v>147763.4336</v>
      </c>
      <c r="E1159" s="15" t="n">
        <v>586799.4273</v>
      </c>
      <c r="F1159" s="15" t="n">
        <v>281.31</v>
      </c>
      <c r="G1159" s="15" t="s">
        <v>111</v>
      </c>
      <c r="H1159" s="16" t="n">
        <v>59.436</v>
      </c>
      <c r="I1159" s="16" t="n">
        <v>59.9694</v>
      </c>
      <c r="J1159" s="16" t="n">
        <v>20.4</v>
      </c>
      <c r="K1159" s="16" t="n">
        <v>20.6</v>
      </c>
      <c r="L1159" s="16" t="n">
        <v>20.8</v>
      </c>
      <c r="M1159" s="16" t="n">
        <v>20.6</v>
      </c>
      <c r="Q1159" s="0" t="n">
        <v>65.2</v>
      </c>
    </row>
    <row r="1160" customFormat="false" ht="12.75" hidden="false" customHeight="false" outlineLevel="0" collapsed="false">
      <c r="A1160" s="14" t="n">
        <v>1159</v>
      </c>
      <c r="B1160" s="15" t="n">
        <f aca="false">ROW(B1160)-1</f>
        <v>1159</v>
      </c>
      <c r="C1160" s="15" t="s">
        <v>130</v>
      </c>
      <c r="D1160" s="15" t="n">
        <v>147760.7181</v>
      </c>
      <c r="E1160" s="15" t="n">
        <v>586795.9089</v>
      </c>
      <c r="F1160" s="15" t="n">
        <v>282.2812</v>
      </c>
      <c r="G1160" s="15" t="s">
        <v>111</v>
      </c>
      <c r="H1160" s="16" t="n">
        <v>34.798</v>
      </c>
      <c r="M1160" s="0"/>
      <c r="Q1160" s="0" t="n">
        <v>35.8</v>
      </c>
    </row>
    <row r="1161" customFormat="false" ht="12.75" hidden="false" customHeight="false" outlineLevel="0" collapsed="false">
      <c r="A1161" s="14" t="n">
        <v>1160</v>
      </c>
      <c r="B1161" s="15" t="n">
        <f aca="false">ROW(B1161)-1</f>
        <v>1160</v>
      </c>
      <c r="C1161" s="15" t="s">
        <v>130</v>
      </c>
      <c r="D1161" s="15" t="n">
        <v>147759.5647</v>
      </c>
      <c r="E1161" s="15" t="n">
        <v>586796.373</v>
      </c>
      <c r="F1161" s="15" t="n">
        <v>282.4244</v>
      </c>
      <c r="G1161" s="15" t="s">
        <v>111</v>
      </c>
      <c r="H1161" s="16" t="n">
        <v>48.26</v>
      </c>
      <c r="M1161" s="0"/>
      <c r="Q1161" s="0" t="n">
        <v>49.2</v>
      </c>
    </row>
    <row r="1162" customFormat="false" ht="12.75" hidden="false" customHeight="false" outlineLevel="0" collapsed="false">
      <c r="A1162" s="14" t="n">
        <v>1161</v>
      </c>
      <c r="B1162" s="15" t="n">
        <f aca="false">ROW(B1162)-1</f>
        <v>1161</v>
      </c>
      <c r="C1162" s="15" t="s">
        <v>37</v>
      </c>
      <c r="D1162" s="15" t="n">
        <v>147763.862995</v>
      </c>
      <c r="E1162" s="15" t="n">
        <v>586785.534738</v>
      </c>
      <c r="F1162" s="15" t="n">
        <v>281.364616</v>
      </c>
      <c r="G1162" s="15" t="s">
        <v>111</v>
      </c>
      <c r="H1162" s="16" t="n">
        <v>33.274</v>
      </c>
      <c r="M1162" s="0"/>
      <c r="Q1162" s="0" t="n">
        <v>34.1</v>
      </c>
    </row>
    <row r="1163" customFormat="false" ht="12.75" hidden="false" customHeight="false" outlineLevel="0" collapsed="false">
      <c r="A1163" s="14" t="n">
        <v>1162</v>
      </c>
      <c r="B1163" s="15" t="n">
        <f aca="false">ROW(B1163)-1</f>
        <v>1162</v>
      </c>
      <c r="C1163" s="15" t="s">
        <v>37</v>
      </c>
      <c r="D1163" s="15" t="n">
        <v>147767.5154</v>
      </c>
      <c r="E1163" s="15" t="n">
        <v>586782.3633</v>
      </c>
      <c r="F1163" s="15" t="n">
        <v>280.6787</v>
      </c>
      <c r="G1163" s="15" t="s">
        <v>111</v>
      </c>
      <c r="H1163" s="16" t="n">
        <v>32.258</v>
      </c>
      <c r="M1163" s="0"/>
      <c r="Q1163" s="0" t="n">
        <v>33.6</v>
      </c>
    </row>
    <row r="1164" customFormat="false" ht="12.75" hidden="false" customHeight="false" outlineLevel="0" collapsed="false">
      <c r="A1164" s="14" t="n">
        <v>1163</v>
      </c>
      <c r="B1164" s="15" t="n">
        <f aca="false">ROW(B1164)-1</f>
        <v>1163</v>
      </c>
      <c r="C1164" s="15" t="s">
        <v>81</v>
      </c>
      <c r="D1164" s="15" t="n">
        <v>147769.6301</v>
      </c>
      <c r="E1164" s="15" t="n">
        <v>586783.5659</v>
      </c>
      <c r="F1164" s="15" t="n">
        <v>279.5471</v>
      </c>
      <c r="G1164" s="15" t="s">
        <v>114</v>
      </c>
      <c r="H1164" s="16" t="n">
        <v>38.354</v>
      </c>
      <c r="M1164" s="0"/>
      <c r="Q1164" s="0" t="n">
        <v>37.4</v>
      </c>
    </row>
    <row r="1165" customFormat="false" ht="12.75" hidden="false" customHeight="false" outlineLevel="0" collapsed="false">
      <c r="A1165" s="14" t="n">
        <v>1164</v>
      </c>
      <c r="B1165" s="15" t="n">
        <f aca="false">ROW(B1165)-1</f>
        <v>1164</v>
      </c>
      <c r="C1165" s="15" t="s">
        <v>19</v>
      </c>
      <c r="D1165" s="15" t="n">
        <v>147771.7161</v>
      </c>
      <c r="E1165" s="15" t="n">
        <v>586789.8657</v>
      </c>
      <c r="F1165" s="15" t="n">
        <v>278.8722</v>
      </c>
      <c r="G1165" s="15" t="s">
        <v>114</v>
      </c>
      <c r="H1165" s="16" t="n">
        <v>33.274</v>
      </c>
      <c r="I1165" s="16" t="n">
        <v>32.7406</v>
      </c>
      <c r="J1165" s="16" t="n">
        <v>31.6</v>
      </c>
      <c r="K1165" s="16" t="n">
        <v>31.2</v>
      </c>
      <c r="L1165" s="16" t="n">
        <v>31.4</v>
      </c>
      <c r="M1165" s="16" t="n">
        <v>31.4</v>
      </c>
      <c r="Q1165" s="0" t="n">
        <v>34.3</v>
      </c>
    </row>
    <row r="1166" customFormat="false" ht="12.75" hidden="false" customHeight="false" outlineLevel="0" collapsed="false">
      <c r="A1166" s="14" t="n">
        <v>1165</v>
      </c>
      <c r="B1166" s="15" t="n">
        <f aca="false">ROW(B1166)-1</f>
        <v>1165</v>
      </c>
      <c r="C1166" s="15" t="s">
        <v>78</v>
      </c>
      <c r="D1166" s="15" t="n">
        <v>147769.8895</v>
      </c>
      <c r="E1166" s="15" t="n">
        <v>586779.1814</v>
      </c>
      <c r="F1166" s="15" t="n">
        <v>279.6399</v>
      </c>
      <c r="G1166" s="15" t="s">
        <v>114</v>
      </c>
      <c r="H1166" s="16" t="n">
        <v>33.528</v>
      </c>
      <c r="M1166" s="0"/>
      <c r="N1166" s="14" t="n">
        <v>34.72</v>
      </c>
      <c r="O1166" s="14" t="n">
        <v>18.2</v>
      </c>
      <c r="P1166" s="22" t="n">
        <v>14.1</v>
      </c>
      <c r="Q1166" s="0" t="n">
        <v>34.4</v>
      </c>
      <c r="R1166" s="23" t="s">
        <v>150</v>
      </c>
    </row>
    <row r="1167" customFormat="false" ht="12.75" hidden="false" customHeight="false" outlineLevel="0" collapsed="false">
      <c r="A1167" s="14" t="n">
        <v>1166</v>
      </c>
      <c r="B1167" s="15" t="n">
        <f aca="false">ROW(B1167)-1</f>
        <v>1166</v>
      </c>
      <c r="C1167" s="15" t="s">
        <v>81</v>
      </c>
      <c r="D1167" s="15" t="n">
        <v>147773.5578</v>
      </c>
      <c r="E1167" s="15" t="n">
        <v>586783.03</v>
      </c>
      <c r="F1167" s="15" t="n">
        <v>278.6324</v>
      </c>
      <c r="G1167" s="15" t="s">
        <v>111</v>
      </c>
      <c r="H1167" s="16" t="n">
        <v>41.656</v>
      </c>
      <c r="I1167" s="16" t="n">
        <v>42.418</v>
      </c>
      <c r="J1167" s="16" t="n">
        <v>21.8</v>
      </c>
      <c r="K1167" s="16" t="n">
        <v>21.5</v>
      </c>
      <c r="L1167" s="16" t="n">
        <v>21.7</v>
      </c>
      <c r="M1167" s="16" t="n">
        <v>21.6666666666667</v>
      </c>
      <c r="Q1167" s="0" t="n">
        <v>43.5</v>
      </c>
    </row>
    <row r="1168" customFormat="false" ht="12.75" hidden="false" customHeight="false" outlineLevel="0" collapsed="false">
      <c r="A1168" s="14" t="n">
        <v>1167</v>
      </c>
      <c r="B1168" s="15" t="n">
        <f aca="false">ROW(B1168)-1</f>
        <v>1167</v>
      </c>
      <c r="C1168" s="15" t="s">
        <v>19</v>
      </c>
      <c r="D1168" s="15" t="n">
        <v>147781.769</v>
      </c>
      <c r="E1168" s="15" t="n">
        <v>586783.9076</v>
      </c>
      <c r="F1168" s="15" t="n">
        <v>274.6062</v>
      </c>
      <c r="G1168" s="15" t="s">
        <v>114</v>
      </c>
      <c r="H1168" s="16" t="n">
        <v>30.226</v>
      </c>
      <c r="M1168" s="0"/>
      <c r="Q1168" s="0" t="n">
        <v>30.6</v>
      </c>
    </row>
    <row r="1169" customFormat="false" ht="12.75" hidden="false" customHeight="false" outlineLevel="0" collapsed="false">
      <c r="A1169" s="14" t="n">
        <v>1168</v>
      </c>
      <c r="B1169" s="15" t="n">
        <f aca="false">ROW(B1169)-1</f>
        <v>1168</v>
      </c>
      <c r="C1169" s="15" t="s">
        <v>19</v>
      </c>
      <c r="D1169" s="15" t="n">
        <v>147781.0928</v>
      </c>
      <c r="E1169" s="15" t="n">
        <v>586783.8031</v>
      </c>
      <c r="F1169" s="15" t="n">
        <v>275.4188</v>
      </c>
      <c r="G1169" s="15" t="s">
        <v>114</v>
      </c>
      <c r="H1169" s="16" t="n">
        <v>21.844</v>
      </c>
      <c r="M1169" s="0"/>
      <c r="Q1169" s="0" t="n">
        <v>21.9</v>
      </c>
    </row>
    <row r="1170" customFormat="false" ht="12.75" hidden="false" customHeight="false" outlineLevel="0" collapsed="false">
      <c r="A1170" s="14" t="n">
        <v>1169</v>
      </c>
      <c r="B1170" s="15" t="n">
        <f aca="false">ROW(B1170)-1</f>
        <v>1169</v>
      </c>
      <c r="C1170" s="15" t="s">
        <v>19</v>
      </c>
      <c r="D1170" s="15" t="n">
        <v>147780.2468</v>
      </c>
      <c r="E1170" s="15" t="n">
        <v>586783.9048</v>
      </c>
      <c r="F1170" s="15" t="n">
        <v>275.524</v>
      </c>
      <c r="G1170" s="15" t="s">
        <v>114</v>
      </c>
      <c r="H1170" s="16" t="n">
        <v>21.844</v>
      </c>
      <c r="M1170" s="0"/>
      <c r="Q1170" s="0" t="n">
        <v>22.3</v>
      </c>
    </row>
    <row r="1171" customFormat="false" ht="12.75" hidden="false" customHeight="false" outlineLevel="0" collapsed="false">
      <c r="A1171" s="14" t="n">
        <v>1170</v>
      </c>
      <c r="B1171" s="15" t="n">
        <f aca="false">ROW(B1171)-1</f>
        <v>1170</v>
      </c>
      <c r="C1171" s="15" t="s">
        <v>78</v>
      </c>
      <c r="D1171" s="15" t="n">
        <v>147779.8931</v>
      </c>
      <c r="E1171" s="15" t="n">
        <v>586778.0056</v>
      </c>
      <c r="F1171" s="15" t="n">
        <v>276.0905</v>
      </c>
      <c r="G1171" s="15" t="s">
        <v>114</v>
      </c>
      <c r="H1171" s="16" t="n">
        <v>28.194</v>
      </c>
      <c r="M1171" s="0"/>
      <c r="Q1171" s="0" t="n">
        <v>30.2</v>
      </c>
    </row>
    <row r="1172" customFormat="false" ht="12.75" hidden="false" customHeight="false" outlineLevel="0" collapsed="false">
      <c r="A1172" s="14" t="n">
        <v>1171</v>
      </c>
      <c r="B1172" s="15" t="n">
        <f aca="false">ROW(B1172)-1</f>
        <v>1171</v>
      </c>
      <c r="C1172" s="15" t="s">
        <v>19</v>
      </c>
      <c r="D1172" s="15" t="n">
        <v>147780.5777</v>
      </c>
      <c r="E1172" s="15" t="n">
        <v>586772.6439</v>
      </c>
      <c r="F1172" s="15" t="n">
        <v>275.9429</v>
      </c>
      <c r="G1172" s="15" t="s">
        <v>113</v>
      </c>
      <c r="H1172" s="16" t="n">
        <v>25.4</v>
      </c>
      <c r="M1172" s="0"/>
      <c r="Q1172" s="0" t="n">
        <v>26</v>
      </c>
    </row>
    <row r="1173" customFormat="false" ht="12.75" hidden="false" customHeight="false" outlineLevel="0" collapsed="false">
      <c r="A1173" s="14" t="n">
        <v>1172</v>
      </c>
      <c r="B1173" s="15" t="n">
        <f aca="false">ROW(B1173)-1</f>
        <v>1172</v>
      </c>
      <c r="C1173" s="15" t="s">
        <v>81</v>
      </c>
      <c r="D1173" s="15" t="n">
        <v>147780.2443</v>
      </c>
      <c r="E1173" s="15" t="n">
        <v>586771.9746</v>
      </c>
      <c r="F1173" s="15" t="n">
        <v>276.1942</v>
      </c>
      <c r="G1173" s="15" t="s">
        <v>111</v>
      </c>
      <c r="H1173" s="16" t="n">
        <v>44.704</v>
      </c>
      <c r="M1173" s="0"/>
      <c r="N1173" s="14" t="n">
        <v>45.26</v>
      </c>
      <c r="O1173" s="14" t="n">
        <v>27.4333333333333</v>
      </c>
      <c r="P1173" s="22" t="n">
        <v>49.1</v>
      </c>
      <c r="Q1173" s="0" t="n">
        <v>45</v>
      </c>
      <c r="R1173" s="23" t="s">
        <v>123</v>
      </c>
    </row>
    <row r="1174" customFormat="false" ht="12.75" hidden="false" customHeight="false" outlineLevel="0" collapsed="false">
      <c r="A1174" s="14" t="n">
        <v>1173</v>
      </c>
      <c r="B1174" s="15" t="n">
        <f aca="false">ROW(B1174)-1</f>
        <v>1173</v>
      </c>
      <c r="C1174" s="15" t="s">
        <v>19</v>
      </c>
      <c r="D1174" s="15" t="n">
        <v>147779.7939</v>
      </c>
      <c r="E1174" s="15" t="n">
        <v>586766.0425</v>
      </c>
      <c r="F1174" s="15" t="n">
        <v>277.0364</v>
      </c>
      <c r="G1174" s="15" t="s">
        <v>114</v>
      </c>
      <c r="H1174" s="16" t="n">
        <v>29.464</v>
      </c>
      <c r="M1174" s="0"/>
      <c r="N1174" s="29" t="n">
        <v>30.23</v>
      </c>
      <c r="O1174" s="14" t="n">
        <v>22.8333333333333</v>
      </c>
      <c r="P1174" s="22" t="n">
        <v>64.2</v>
      </c>
      <c r="Q1174" s="0" t="n">
        <v>29.1</v>
      </c>
      <c r="R1174" s="23" t="s">
        <v>122</v>
      </c>
    </row>
    <row r="1175" customFormat="false" ht="12.75" hidden="false" customHeight="false" outlineLevel="0" collapsed="false">
      <c r="A1175" s="14" t="n">
        <v>1174</v>
      </c>
      <c r="B1175" s="15" t="n">
        <f aca="false">ROW(B1175)-1</f>
        <v>1174</v>
      </c>
      <c r="C1175" s="15" t="s">
        <v>37</v>
      </c>
      <c r="D1175" s="15" t="n">
        <v>147785.7503</v>
      </c>
      <c r="E1175" s="15" t="n">
        <v>586767.6941</v>
      </c>
      <c r="F1175" s="15" t="n">
        <v>274.2361</v>
      </c>
      <c r="G1175" s="15" t="s">
        <v>114</v>
      </c>
      <c r="H1175" s="16" t="n">
        <v>22.86</v>
      </c>
      <c r="M1175" s="0"/>
      <c r="N1175" s="14" t="n">
        <v>24.43</v>
      </c>
      <c r="O1175" s="14" t="n">
        <v>19.7</v>
      </c>
      <c r="P1175" s="22" t="n">
        <v>21.7</v>
      </c>
      <c r="Q1175" s="0" t="n">
        <v>23.6</v>
      </c>
      <c r="R1175" s="23" t="s">
        <v>159</v>
      </c>
    </row>
    <row r="1176" customFormat="false" ht="12.75" hidden="false" customHeight="false" outlineLevel="0" collapsed="false">
      <c r="A1176" s="14" t="n">
        <v>1175</v>
      </c>
      <c r="B1176" s="15" t="n">
        <f aca="false">ROW(B1176)-1</f>
        <v>1175</v>
      </c>
      <c r="C1176" s="15" t="s">
        <v>110</v>
      </c>
      <c r="D1176" s="15" t="n">
        <v>147778.187</v>
      </c>
      <c r="E1176" s="15" t="n">
        <v>586757.527</v>
      </c>
      <c r="F1176" s="15" t="n">
        <v>278.1652</v>
      </c>
      <c r="G1176" s="15" t="s">
        <v>111</v>
      </c>
      <c r="H1176" s="16" t="n">
        <v>40.64</v>
      </c>
      <c r="I1176" s="16" t="n">
        <v>41.783</v>
      </c>
      <c r="J1176" s="16" t="n">
        <v>33.8</v>
      </c>
      <c r="K1176" s="16" t="n">
        <v>34.7</v>
      </c>
      <c r="L1176" s="16" t="n">
        <v>35.5</v>
      </c>
      <c r="M1176" s="16" t="n">
        <v>34.6666666666667</v>
      </c>
      <c r="Q1176" s="0" t="n">
        <v>41.2</v>
      </c>
    </row>
    <row r="1177" customFormat="false" ht="12.75" hidden="false" customHeight="false" outlineLevel="0" collapsed="false">
      <c r="A1177" s="14" t="n">
        <v>1176</v>
      </c>
      <c r="B1177" s="15" t="n">
        <f aca="false">ROW(B1177)-1</f>
        <v>1176</v>
      </c>
      <c r="C1177" s="15" t="s">
        <v>37</v>
      </c>
      <c r="D1177" s="15" t="n">
        <v>147769.017486</v>
      </c>
      <c r="E1177" s="15" t="n">
        <v>586763.44127</v>
      </c>
      <c r="F1177" s="15" t="n">
        <v>281.130976</v>
      </c>
      <c r="G1177" s="15" t="s">
        <v>111</v>
      </c>
      <c r="H1177" s="16" t="n">
        <v>47.244</v>
      </c>
      <c r="M1177" s="0"/>
      <c r="N1177" s="14" t="n">
        <v>51.83</v>
      </c>
      <c r="O1177" s="14" t="n">
        <v>28.9666666666667</v>
      </c>
      <c r="P1177" s="22" t="n">
        <v>20.4</v>
      </c>
      <c r="Q1177" s="0" t="n">
        <v>50.6</v>
      </c>
      <c r="R1177" s="23" t="s">
        <v>159</v>
      </c>
    </row>
    <row r="1178" customFormat="false" ht="12.75" hidden="false" customHeight="false" outlineLevel="0" collapsed="false">
      <c r="A1178" s="14" t="n">
        <v>1177</v>
      </c>
      <c r="B1178" s="15" t="n">
        <f aca="false">ROW(B1178)-1</f>
        <v>1177</v>
      </c>
      <c r="C1178" s="15" t="s">
        <v>81</v>
      </c>
      <c r="D1178" s="15" t="n">
        <v>147766.7691</v>
      </c>
      <c r="E1178" s="15" t="n">
        <v>586761.8053</v>
      </c>
      <c r="F1178" s="15" t="n">
        <v>281.667</v>
      </c>
      <c r="G1178" s="15" t="s">
        <v>114</v>
      </c>
      <c r="H1178" s="16" t="n">
        <v>36.068</v>
      </c>
      <c r="M1178" s="0"/>
      <c r="N1178" s="27" t="n">
        <v>37.9476</v>
      </c>
      <c r="O1178" s="27" t="n">
        <v>22.5333333333333</v>
      </c>
      <c r="Q1178" s="0" t="n">
        <v>36.9</v>
      </c>
    </row>
    <row r="1179" customFormat="false" ht="12.75" hidden="false" customHeight="false" outlineLevel="0" collapsed="false">
      <c r="A1179" s="14" t="n">
        <v>1178</v>
      </c>
      <c r="B1179" s="15" t="n">
        <f aca="false">ROW(B1179)-1</f>
        <v>1178</v>
      </c>
      <c r="C1179" s="15" t="s">
        <v>81</v>
      </c>
      <c r="D1179" s="15" t="n">
        <v>147766.8736</v>
      </c>
      <c r="E1179" s="15" t="n">
        <v>586762.7608</v>
      </c>
      <c r="F1179" s="15" t="n">
        <v>281.367</v>
      </c>
      <c r="G1179" s="15" t="s">
        <v>114</v>
      </c>
      <c r="H1179" s="16" t="n">
        <v>46.228</v>
      </c>
      <c r="M1179" s="0"/>
      <c r="N1179" s="27" t="n">
        <v>50.292</v>
      </c>
      <c r="O1179" s="27" t="n">
        <v>23.7333333333333</v>
      </c>
      <c r="Q1179" s="0" t="n">
        <v>49.2</v>
      </c>
    </row>
    <row r="1180" customFormat="false" ht="12.75" hidden="false" customHeight="false" outlineLevel="0" collapsed="false">
      <c r="A1180" s="14" t="n">
        <v>1179</v>
      </c>
      <c r="B1180" s="15" t="n">
        <f aca="false">ROW(B1180)-1</f>
        <v>1179</v>
      </c>
      <c r="C1180" s="15" t="s">
        <v>148</v>
      </c>
      <c r="D1180" s="15" t="n">
        <v>147759.9833</v>
      </c>
      <c r="E1180" s="15" t="n">
        <v>586761.2099</v>
      </c>
      <c r="F1180" s="15" t="n">
        <v>282.965</v>
      </c>
      <c r="G1180" s="15" t="s">
        <v>114</v>
      </c>
      <c r="H1180" s="16" t="n">
        <v>21.844</v>
      </c>
      <c r="M1180" s="0"/>
      <c r="N1180" s="27" t="n">
        <v>21.8948</v>
      </c>
      <c r="O1180" s="27" t="n">
        <v>15.2</v>
      </c>
      <c r="Q1180" s="0" t="n">
        <v>22.5</v>
      </c>
    </row>
    <row r="1181" customFormat="false" ht="12.75" hidden="false" customHeight="false" outlineLevel="0" collapsed="false">
      <c r="A1181" s="14" t="n">
        <v>1180</v>
      </c>
      <c r="B1181" s="15" t="n">
        <f aca="false">ROW(B1181)-1</f>
        <v>1180</v>
      </c>
      <c r="C1181" s="15" t="s">
        <v>81</v>
      </c>
      <c r="D1181" s="15" t="n">
        <v>147759.268</v>
      </c>
      <c r="E1181" s="15" t="n">
        <v>586766.4516</v>
      </c>
      <c r="F1181" s="15" t="n">
        <v>283.1251</v>
      </c>
      <c r="G1181" s="15" t="s">
        <v>114</v>
      </c>
      <c r="H1181" s="16" t="n">
        <v>23.622</v>
      </c>
      <c r="M1181" s="0"/>
      <c r="Q1181" s="0" t="n">
        <v>42.2</v>
      </c>
    </row>
    <row r="1182" customFormat="false" ht="12.75" hidden="false" customHeight="false" outlineLevel="0" collapsed="false">
      <c r="A1182" s="14" t="n">
        <v>1181</v>
      </c>
      <c r="B1182" s="15" t="n">
        <f aca="false">ROW(B1182)-1</f>
        <v>1181</v>
      </c>
      <c r="C1182" s="15" t="s">
        <v>115</v>
      </c>
      <c r="D1182" s="15" t="n">
        <v>147761.7064</v>
      </c>
      <c r="E1182" s="15" t="n">
        <v>586770.3913</v>
      </c>
      <c r="F1182" s="15" t="n">
        <v>282.6461</v>
      </c>
      <c r="G1182" s="15" t="s">
        <v>111</v>
      </c>
      <c r="H1182" s="16" t="n">
        <v>30.988</v>
      </c>
      <c r="M1182" s="0"/>
      <c r="Q1182" s="0" t="n">
        <v>32.1</v>
      </c>
    </row>
    <row r="1183" customFormat="false" ht="12.75" hidden="false" customHeight="false" outlineLevel="0" collapsed="false">
      <c r="A1183" s="14" t="n">
        <v>1182</v>
      </c>
      <c r="B1183" s="15" t="n">
        <f aca="false">ROW(B1183)-1</f>
        <v>1182</v>
      </c>
      <c r="C1183" s="15" t="s">
        <v>115</v>
      </c>
      <c r="D1183" s="15" t="n">
        <v>147761.2367</v>
      </c>
      <c r="E1183" s="15" t="n">
        <v>586778.726</v>
      </c>
      <c r="F1183" s="15" t="n">
        <v>282.4644</v>
      </c>
      <c r="G1183" s="15" t="s">
        <v>111</v>
      </c>
      <c r="H1183" s="16" t="n">
        <v>34.544</v>
      </c>
      <c r="M1183" s="0"/>
      <c r="N1183" s="14" t="n">
        <v>36.13</v>
      </c>
      <c r="O1183" s="14" t="n">
        <v>26.9</v>
      </c>
      <c r="P1183" s="22"/>
      <c r="Q1183" s="0" t="n">
        <v>36.2</v>
      </c>
      <c r="R1183" s="23"/>
    </row>
    <row r="1184" customFormat="false" ht="12.75" hidden="false" customHeight="false" outlineLevel="0" collapsed="false">
      <c r="A1184" s="14" t="n">
        <v>1183</v>
      </c>
      <c r="B1184" s="15" t="n">
        <f aca="false">ROW(B1184)-1</f>
        <v>1183</v>
      </c>
      <c r="C1184" s="15" t="s">
        <v>19</v>
      </c>
      <c r="D1184" s="15" t="n">
        <v>147757.2344</v>
      </c>
      <c r="E1184" s="15" t="n">
        <v>586780.9556</v>
      </c>
      <c r="F1184" s="15" t="n">
        <v>283.1041</v>
      </c>
      <c r="G1184" s="15" t="s">
        <v>114</v>
      </c>
      <c r="H1184" s="16" t="n">
        <v>24.13</v>
      </c>
      <c r="M1184" s="0"/>
      <c r="N1184" s="27" t="n">
        <v>25.2476</v>
      </c>
      <c r="O1184" s="27" t="n">
        <v>26.8</v>
      </c>
      <c r="Q1184" s="0" t="n">
        <v>25.3</v>
      </c>
    </row>
    <row r="1185" customFormat="false" ht="12.75" hidden="false" customHeight="false" outlineLevel="0" collapsed="false">
      <c r="A1185" s="14" t="n">
        <v>1184</v>
      </c>
      <c r="B1185" s="15" t="n">
        <f aca="false">ROW(B1185)-1</f>
        <v>1184</v>
      </c>
      <c r="C1185" s="15" t="s">
        <v>115</v>
      </c>
      <c r="D1185" s="15" t="n">
        <v>147761.6629</v>
      </c>
      <c r="E1185" s="15" t="n">
        <v>586780.6463</v>
      </c>
      <c r="F1185" s="15" t="n">
        <v>282.344</v>
      </c>
      <c r="G1185" s="15" t="s">
        <v>114</v>
      </c>
      <c r="H1185" s="16" t="n">
        <v>21.336</v>
      </c>
      <c r="M1185" s="0"/>
      <c r="Q1185" s="30" t="n">
        <v>22</v>
      </c>
    </row>
    <row r="1186" customFormat="false" ht="12.75" hidden="false" customHeight="false" outlineLevel="0" collapsed="false">
      <c r="A1186" s="14" t="n">
        <v>1185</v>
      </c>
      <c r="B1186" s="15" t="n">
        <f aca="false">ROW(B1186)-1</f>
        <v>1185</v>
      </c>
      <c r="C1186" s="15" t="s">
        <v>81</v>
      </c>
      <c r="D1186" s="15" t="n">
        <v>147769.5701</v>
      </c>
      <c r="E1186" s="15" t="n">
        <v>586832.9617</v>
      </c>
      <c r="F1186" s="15" t="n">
        <v>277.008</v>
      </c>
      <c r="G1186" s="15" t="s">
        <v>111</v>
      </c>
      <c r="H1186" s="16" t="n">
        <v>52.324</v>
      </c>
      <c r="M1186" s="0"/>
      <c r="Q1186" s="0" t="n">
        <v>54.7</v>
      </c>
    </row>
    <row r="1187" customFormat="false" ht="12.75" hidden="false" customHeight="false" outlineLevel="0" collapsed="false">
      <c r="A1187" s="14" t="n">
        <v>1186</v>
      </c>
      <c r="B1187" s="15" t="n">
        <f aca="false">ROW(B1187)-1</f>
        <v>1186</v>
      </c>
      <c r="C1187" s="15" t="s">
        <v>49</v>
      </c>
      <c r="D1187" s="15" t="n">
        <v>147760.208455</v>
      </c>
      <c r="E1187" s="15" t="n">
        <v>586839.70124</v>
      </c>
      <c r="F1187" s="15" t="n">
        <v>278.078395</v>
      </c>
      <c r="G1187" s="15" t="s">
        <v>111</v>
      </c>
      <c r="H1187" s="16" t="n">
        <v>48.006</v>
      </c>
      <c r="M1187" s="0"/>
      <c r="Q1187" s="0" t="n">
        <v>50.3</v>
      </c>
    </row>
    <row r="1188" customFormat="false" ht="12.75" hidden="false" customHeight="false" outlineLevel="0" collapsed="false">
      <c r="A1188" s="14" t="n">
        <v>1187</v>
      </c>
      <c r="B1188" s="15" t="n">
        <f aca="false">ROW(B1188)-1</f>
        <v>1187</v>
      </c>
      <c r="C1188" s="15" t="s">
        <v>75</v>
      </c>
      <c r="D1188" s="15" t="n">
        <v>147760.8228</v>
      </c>
      <c r="E1188" s="15" t="n">
        <v>586846.8075</v>
      </c>
      <c r="F1188" s="15" t="n">
        <v>277.748626</v>
      </c>
      <c r="G1188" s="15" t="s">
        <v>111</v>
      </c>
      <c r="H1188" s="16" t="n">
        <v>50.292</v>
      </c>
      <c r="I1188" s="16" t="n">
        <v>50.292</v>
      </c>
      <c r="J1188" s="16" t="n">
        <v>27.8</v>
      </c>
      <c r="K1188" s="16" t="n">
        <v>28.1</v>
      </c>
      <c r="L1188" s="16" t="n">
        <v>27.9</v>
      </c>
      <c r="M1188" s="16" t="n">
        <v>27.9333333333333</v>
      </c>
      <c r="Q1188" s="0" t="n">
        <v>54.5</v>
      </c>
    </row>
    <row r="1189" customFormat="false" ht="12.75" hidden="false" customHeight="false" outlineLevel="0" collapsed="false">
      <c r="A1189" s="14" t="n">
        <v>1188</v>
      </c>
      <c r="B1189" s="15" t="n">
        <f aca="false">ROW(B1189)-1</f>
        <v>1188</v>
      </c>
      <c r="C1189" s="15" t="s">
        <v>78</v>
      </c>
      <c r="D1189" s="15" t="n">
        <v>147763.339535</v>
      </c>
      <c r="E1189" s="15" t="n">
        <v>586851.664976</v>
      </c>
      <c r="F1189" s="15" t="n">
        <v>279.405871</v>
      </c>
      <c r="G1189" s="15" t="s">
        <v>114</v>
      </c>
      <c r="H1189" s="16" t="n">
        <v>26.67</v>
      </c>
      <c r="M1189" s="0"/>
      <c r="Q1189" s="0" t="n">
        <v>26.8</v>
      </c>
    </row>
    <row r="1190" customFormat="false" ht="12.75" hidden="false" customHeight="false" outlineLevel="0" collapsed="false">
      <c r="A1190" s="14" t="n">
        <v>1189</v>
      </c>
      <c r="B1190" s="15" t="n">
        <f aca="false">ROW(B1190)-1</f>
        <v>1189</v>
      </c>
      <c r="C1190" s="15" t="s">
        <v>78</v>
      </c>
      <c r="D1190" s="15" t="n">
        <v>147764.352525</v>
      </c>
      <c r="E1190" s="15" t="n">
        <v>586853.429533</v>
      </c>
      <c r="F1190" s="15" t="n">
        <v>280.01268</v>
      </c>
      <c r="G1190" s="15" t="s">
        <v>114</v>
      </c>
      <c r="H1190" s="16" t="n">
        <v>38.608</v>
      </c>
      <c r="I1190" s="16" t="n">
        <v>37.592</v>
      </c>
      <c r="J1190" s="16" t="n">
        <v>18.6</v>
      </c>
      <c r="K1190" s="16" t="n">
        <v>19.2</v>
      </c>
      <c r="L1190" s="16" t="n">
        <v>18.6</v>
      </c>
      <c r="M1190" s="16" t="n">
        <v>18.8</v>
      </c>
      <c r="Q1190" s="0" t="n">
        <v>40.3</v>
      </c>
    </row>
    <row r="1191" customFormat="false" ht="12.75" hidden="false" customHeight="false" outlineLevel="0" collapsed="false">
      <c r="A1191" s="14" t="n">
        <v>1190</v>
      </c>
      <c r="B1191" s="15" t="n">
        <f aca="false">ROW(B1191)-1</f>
        <v>1190</v>
      </c>
      <c r="C1191" s="15" t="s">
        <v>78</v>
      </c>
      <c r="D1191" s="15" t="n">
        <v>147761.65848</v>
      </c>
      <c r="E1191" s="15" t="n">
        <v>586853.699925</v>
      </c>
      <c r="F1191" s="15" t="n">
        <v>280.462333</v>
      </c>
      <c r="G1191" s="15" t="s">
        <v>114</v>
      </c>
      <c r="H1191" s="16" t="n">
        <v>46.99</v>
      </c>
      <c r="M1191" s="0"/>
      <c r="Q1191" s="0" t="n">
        <v>47.5</v>
      </c>
    </row>
    <row r="1192" customFormat="false" ht="12.75" hidden="false" customHeight="false" outlineLevel="0" collapsed="false">
      <c r="A1192" s="14" t="n">
        <v>1191</v>
      </c>
      <c r="B1192" s="15" t="n">
        <f aca="false">ROW(B1192)-1</f>
        <v>1191</v>
      </c>
      <c r="C1192" s="15" t="s">
        <v>78</v>
      </c>
      <c r="D1192" s="15" t="n">
        <v>147769.014309</v>
      </c>
      <c r="E1192" s="15" t="n">
        <v>586852.520886</v>
      </c>
      <c r="F1192" s="15" t="n">
        <v>279.065046</v>
      </c>
      <c r="G1192" s="15" t="s">
        <v>114</v>
      </c>
      <c r="H1192" s="16" t="n">
        <v>30.226</v>
      </c>
      <c r="M1192" s="0"/>
      <c r="Q1192" s="0" t="n">
        <v>30.4</v>
      </c>
    </row>
    <row r="1193" customFormat="false" ht="12.75" hidden="false" customHeight="false" outlineLevel="0" collapsed="false">
      <c r="A1193" s="14" t="n">
        <v>1192</v>
      </c>
      <c r="B1193" s="15" t="n">
        <f aca="false">ROW(B1193)-1</f>
        <v>1192</v>
      </c>
      <c r="C1193" s="15" t="s">
        <v>78</v>
      </c>
      <c r="D1193" s="15" t="n">
        <v>147767.784475</v>
      </c>
      <c r="E1193" s="15" t="n">
        <v>586857.81826</v>
      </c>
      <c r="F1193" s="15" t="n">
        <v>281.371277</v>
      </c>
      <c r="G1193" s="15" t="s">
        <v>114</v>
      </c>
      <c r="H1193" s="16" t="n">
        <v>37.084</v>
      </c>
      <c r="M1193" s="0"/>
      <c r="Q1193" s="0" t="n">
        <v>38.1</v>
      </c>
    </row>
    <row r="1194" customFormat="false" ht="12.75" hidden="false" customHeight="false" outlineLevel="0" collapsed="false">
      <c r="A1194" s="14" t="n">
        <v>1193</v>
      </c>
      <c r="B1194" s="15" t="n">
        <f aca="false">ROW(B1194)-1</f>
        <v>1193</v>
      </c>
      <c r="C1194" s="15" t="s">
        <v>81</v>
      </c>
      <c r="D1194" s="15" t="n">
        <v>147767.860261</v>
      </c>
      <c r="E1194" s="15" t="n">
        <v>586865.871721</v>
      </c>
      <c r="F1194" s="15" t="n">
        <v>282.395394</v>
      </c>
      <c r="G1194" s="15" t="s">
        <v>114</v>
      </c>
      <c r="H1194" s="16" t="n">
        <v>34.036</v>
      </c>
      <c r="M1194" s="0"/>
      <c r="Q1194" s="0" t="n">
        <v>39.6</v>
      </c>
    </row>
    <row r="1195" customFormat="false" ht="12.75" hidden="false" customHeight="false" outlineLevel="0" collapsed="false">
      <c r="A1195" s="14" t="n">
        <v>1194</v>
      </c>
      <c r="B1195" s="15" t="n">
        <f aca="false">ROW(B1195)-1</f>
        <v>1194</v>
      </c>
      <c r="C1195" s="15" t="s">
        <v>78</v>
      </c>
      <c r="D1195" s="15" t="n">
        <v>147769.248947</v>
      </c>
      <c r="E1195" s="15" t="n">
        <v>586864.905526</v>
      </c>
      <c r="F1195" s="15" t="n">
        <v>281.843356</v>
      </c>
      <c r="G1195" s="15" t="s">
        <v>114</v>
      </c>
      <c r="H1195" s="16" t="n">
        <v>27.686</v>
      </c>
      <c r="M1195" s="0"/>
      <c r="Q1195" s="0" t="n">
        <v>27.5</v>
      </c>
    </row>
    <row r="1196" customFormat="false" ht="12.75" hidden="false" customHeight="false" outlineLevel="0" collapsed="false">
      <c r="A1196" s="14" t="n">
        <v>1195</v>
      </c>
      <c r="B1196" s="15" t="n">
        <f aca="false">ROW(B1196)-1</f>
        <v>1195</v>
      </c>
      <c r="C1196" s="15" t="s">
        <v>78</v>
      </c>
      <c r="D1196" s="15" t="n">
        <v>147768.903792</v>
      </c>
      <c r="E1196" s="15" t="n">
        <v>586864.256615</v>
      </c>
      <c r="F1196" s="15" t="n">
        <v>281.894316</v>
      </c>
      <c r="G1196" s="15" t="s">
        <v>114</v>
      </c>
      <c r="H1196" s="16" t="n">
        <v>23.114</v>
      </c>
      <c r="M1196" s="0"/>
      <c r="Q1196" s="0" t="n">
        <v>24</v>
      </c>
    </row>
    <row r="1197" customFormat="false" ht="12.75" hidden="false" customHeight="false" outlineLevel="0" collapsed="false">
      <c r="A1197" s="14" t="n">
        <v>1196</v>
      </c>
      <c r="B1197" s="15" t="n">
        <f aca="false">ROW(B1197)-1</f>
        <v>1196</v>
      </c>
      <c r="C1197" s="15" t="s">
        <v>78</v>
      </c>
      <c r="D1197" s="15" t="n">
        <v>147770.645991</v>
      </c>
      <c r="E1197" s="15" t="n">
        <v>586872.033985</v>
      </c>
      <c r="F1197" s="15" t="n">
        <v>282.221507</v>
      </c>
      <c r="G1197" s="15" t="s">
        <v>114</v>
      </c>
      <c r="H1197" s="16" t="n">
        <v>34.036</v>
      </c>
      <c r="M1197" s="0"/>
      <c r="Q1197" s="0" t="n">
        <v>34</v>
      </c>
    </row>
    <row r="1198" customFormat="false" ht="12.75" hidden="false" customHeight="false" outlineLevel="0" collapsed="false">
      <c r="A1198" s="14" t="n">
        <v>1197</v>
      </c>
      <c r="B1198" s="15" t="n">
        <f aca="false">ROW(B1198)-1</f>
        <v>1197</v>
      </c>
      <c r="C1198" s="15" t="s">
        <v>81</v>
      </c>
      <c r="D1198" s="15" t="n">
        <v>147773.616938</v>
      </c>
      <c r="E1198" s="15" t="n">
        <v>586863.826786</v>
      </c>
      <c r="F1198" s="15" t="n">
        <v>280.141596</v>
      </c>
      <c r="G1198" s="15" t="s">
        <v>114</v>
      </c>
      <c r="H1198" s="16" t="n">
        <v>33.02</v>
      </c>
      <c r="M1198" s="0"/>
      <c r="Q1198" s="0" t="n">
        <v>32.9</v>
      </c>
    </row>
    <row r="1199" customFormat="false" ht="12.75" hidden="false" customHeight="false" outlineLevel="0" collapsed="false">
      <c r="A1199" s="14" t="n">
        <v>1198</v>
      </c>
      <c r="B1199" s="15" t="n">
        <f aca="false">ROW(B1199)-1</f>
        <v>1198</v>
      </c>
      <c r="C1199" s="15" t="s">
        <v>75</v>
      </c>
      <c r="D1199" s="15" t="n">
        <v>147775.3681</v>
      </c>
      <c r="E1199" s="15" t="n">
        <v>586857.9884</v>
      </c>
      <c r="F1199" s="15" t="n">
        <v>279.13452</v>
      </c>
      <c r="G1199" s="15" t="s">
        <v>111</v>
      </c>
      <c r="H1199" s="16" t="n">
        <v>44.958</v>
      </c>
      <c r="M1199" s="0"/>
      <c r="Q1199" s="0" t="n">
        <v>46.9</v>
      </c>
    </row>
    <row r="1200" customFormat="false" ht="12.75" hidden="false" customHeight="false" outlineLevel="0" collapsed="false">
      <c r="A1200" s="14" t="n">
        <v>1199</v>
      </c>
      <c r="B1200" s="15" t="n">
        <f aca="false">ROW(B1200)-1</f>
        <v>1199</v>
      </c>
      <c r="C1200" s="15" t="s">
        <v>78</v>
      </c>
      <c r="D1200" s="15" t="n">
        <v>147776.4111</v>
      </c>
      <c r="E1200" s="15" t="n">
        <v>586848.4547</v>
      </c>
      <c r="F1200" s="15" t="n">
        <v>276.0404</v>
      </c>
      <c r="G1200" s="15" t="s">
        <v>114</v>
      </c>
      <c r="H1200" s="16" t="n">
        <v>28.956</v>
      </c>
      <c r="M1200" s="0"/>
      <c r="Q1200" s="0" t="n">
        <v>30.5</v>
      </c>
    </row>
    <row r="1201" customFormat="false" ht="12.75" hidden="false" customHeight="false" outlineLevel="0" collapsed="false">
      <c r="A1201" s="14" t="n">
        <v>1200</v>
      </c>
      <c r="B1201" s="15" t="n">
        <f aca="false">ROW(B1201)-1</f>
        <v>1200</v>
      </c>
      <c r="C1201" s="15" t="s">
        <v>78</v>
      </c>
      <c r="D1201" s="15" t="n">
        <v>147772.3315</v>
      </c>
      <c r="E1201" s="15" t="n">
        <v>586847.1883</v>
      </c>
      <c r="F1201" s="15" t="n">
        <v>276.0967</v>
      </c>
      <c r="G1201" s="15" t="s">
        <v>114</v>
      </c>
      <c r="H1201" s="16" t="n">
        <v>30.988</v>
      </c>
      <c r="M1201" s="0"/>
      <c r="Q1201" s="0" t="n">
        <v>31.8</v>
      </c>
    </row>
    <row r="1202" customFormat="false" ht="12.75" hidden="false" customHeight="false" outlineLevel="0" collapsed="false">
      <c r="A1202" s="14" t="n">
        <v>1201</v>
      </c>
      <c r="B1202" s="15" t="n">
        <f aca="false">ROW(B1202)-1</f>
        <v>1201</v>
      </c>
      <c r="C1202" s="15" t="s">
        <v>37</v>
      </c>
      <c r="D1202" s="15" t="n">
        <v>147809.8391</v>
      </c>
      <c r="E1202" s="15" t="n">
        <v>586787.1441</v>
      </c>
      <c r="F1202" s="15" t="n">
        <v>264.0835</v>
      </c>
      <c r="G1202" s="15" t="s">
        <v>114</v>
      </c>
      <c r="H1202" s="16" t="n">
        <v>22.098</v>
      </c>
      <c r="M1202" s="0"/>
      <c r="N1202" s="14" t="n">
        <v>48.99</v>
      </c>
      <c r="P1202" s="22"/>
      <c r="Q1202" s="0" t="n">
        <v>22.5</v>
      </c>
      <c r="R1202" s="23"/>
    </row>
    <row r="1203" customFormat="false" ht="12.75" hidden="false" customHeight="false" outlineLevel="0" collapsed="false">
      <c r="A1203" s="14" t="n">
        <v>1202</v>
      </c>
      <c r="B1203" s="15" t="n">
        <f aca="false">ROW(B1203)-1</f>
        <v>1202</v>
      </c>
      <c r="C1203" s="15" t="s">
        <v>46</v>
      </c>
      <c r="D1203" s="15" t="n">
        <v>147813.6412</v>
      </c>
      <c r="E1203" s="15" t="n">
        <v>586813.1979</v>
      </c>
      <c r="F1203" s="15" t="n">
        <v>263.8262</v>
      </c>
      <c r="G1203" s="15" t="s">
        <v>114</v>
      </c>
      <c r="H1203" s="16" t="n">
        <v>25.4</v>
      </c>
      <c r="M1203" s="0"/>
      <c r="Q1203" s="0" t="n">
        <v>26.2</v>
      </c>
    </row>
    <row r="1204" customFormat="false" ht="12.75" hidden="false" customHeight="false" outlineLevel="0" collapsed="false">
      <c r="A1204" s="14" t="n">
        <v>1203</v>
      </c>
      <c r="B1204" s="15" t="n">
        <f aca="false">ROW(B1204)-1</f>
        <v>1203</v>
      </c>
      <c r="C1204" s="15" t="s">
        <v>90</v>
      </c>
      <c r="D1204" s="15" t="n">
        <v>147813.9145</v>
      </c>
      <c r="E1204" s="15" t="n">
        <v>586815.8441</v>
      </c>
      <c r="F1204" s="15" t="n">
        <v>264.0106</v>
      </c>
      <c r="G1204" s="15" t="s">
        <v>114</v>
      </c>
      <c r="H1204" s="16" t="n">
        <v>34.798</v>
      </c>
      <c r="M1204" s="0"/>
      <c r="N1204" s="14" t="n">
        <v>36.13</v>
      </c>
      <c r="O1204" s="14" t="n">
        <v>27.7666666666667</v>
      </c>
      <c r="P1204" s="22"/>
      <c r="Q1204" s="0" t="n">
        <v>35.7</v>
      </c>
      <c r="R1204" s="23" t="s">
        <v>160</v>
      </c>
    </row>
    <row r="1205" customFormat="false" ht="12.75" hidden="false" customHeight="false" outlineLevel="0" collapsed="false">
      <c r="A1205" s="14" t="n">
        <v>1204</v>
      </c>
      <c r="B1205" s="15" t="n">
        <f aca="false">ROW(B1205)-1</f>
        <v>1204</v>
      </c>
      <c r="C1205" s="15" t="s">
        <v>90</v>
      </c>
      <c r="D1205" s="15" t="n">
        <v>147812.921</v>
      </c>
      <c r="E1205" s="15" t="n">
        <v>586819.5783</v>
      </c>
      <c r="F1205" s="15" t="n">
        <v>264.2407</v>
      </c>
      <c r="G1205" s="15" t="s">
        <v>113</v>
      </c>
      <c r="H1205" s="16" t="n">
        <v>25.4</v>
      </c>
      <c r="M1205" s="0"/>
      <c r="Q1205" s="0" t="n">
        <v>25.4</v>
      </c>
    </row>
    <row r="1206" customFormat="false" ht="12.75" hidden="false" customHeight="false" outlineLevel="0" collapsed="false">
      <c r="A1206" s="14" t="n">
        <v>1205</v>
      </c>
      <c r="B1206" s="15" t="n">
        <f aca="false">ROW(B1206)-1</f>
        <v>1205</v>
      </c>
      <c r="C1206" s="15" t="s">
        <v>90</v>
      </c>
      <c r="D1206" s="15" t="n">
        <v>147806.6118</v>
      </c>
      <c r="E1206" s="15" t="n">
        <v>586819.7537</v>
      </c>
      <c r="F1206" s="15" t="n">
        <v>265.9949</v>
      </c>
      <c r="G1206" s="15" t="s">
        <v>113</v>
      </c>
      <c r="H1206" s="16" t="n">
        <v>30.734</v>
      </c>
      <c r="M1206" s="0"/>
      <c r="Q1206" s="0" t="n">
        <v>31.6</v>
      </c>
    </row>
    <row r="1207" customFormat="false" ht="12.75" hidden="false" customHeight="false" outlineLevel="0" collapsed="false">
      <c r="A1207" s="14" t="n">
        <v>1206</v>
      </c>
      <c r="B1207" s="15" t="n">
        <f aca="false">ROW(B1207)-1</f>
        <v>1206</v>
      </c>
      <c r="C1207" s="15" t="s">
        <v>75</v>
      </c>
      <c r="D1207" s="15" t="n">
        <v>147811.4699</v>
      </c>
      <c r="E1207" s="15" t="n">
        <v>586820.8037</v>
      </c>
      <c r="F1207" s="15" t="n">
        <v>264.7763</v>
      </c>
      <c r="G1207" s="15" t="s">
        <v>111</v>
      </c>
      <c r="H1207" s="16" t="n">
        <v>57.912</v>
      </c>
      <c r="M1207" s="0"/>
      <c r="Q1207" s="0" t="n">
        <v>59.6</v>
      </c>
    </row>
    <row r="1208" customFormat="false" ht="12.75" hidden="false" customHeight="false" outlineLevel="0" collapsed="false">
      <c r="A1208" s="14" t="n">
        <v>1207</v>
      </c>
      <c r="B1208" s="15" t="n">
        <f aca="false">ROW(B1208)-1</f>
        <v>1207</v>
      </c>
      <c r="C1208" s="15" t="s">
        <v>90</v>
      </c>
      <c r="D1208" s="15" t="n">
        <v>147815.2584</v>
      </c>
      <c r="E1208" s="15" t="n">
        <v>586825.7742</v>
      </c>
      <c r="F1208" s="15" t="n">
        <v>264.1938</v>
      </c>
      <c r="G1208" s="15" t="s">
        <v>113</v>
      </c>
      <c r="H1208" s="16" t="n">
        <v>31.496</v>
      </c>
      <c r="M1208" s="0"/>
      <c r="Q1208" s="0" t="n">
        <v>32.1</v>
      </c>
    </row>
    <row r="1209" customFormat="false" ht="12.75" hidden="false" customHeight="false" outlineLevel="0" collapsed="false">
      <c r="A1209" s="14" t="n">
        <v>1208</v>
      </c>
      <c r="B1209" s="15" t="n">
        <f aca="false">ROW(B1209)-1</f>
        <v>1208</v>
      </c>
      <c r="C1209" s="15" t="s">
        <v>90</v>
      </c>
      <c r="D1209" s="15" t="n">
        <v>147817.2742</v>
      </c>
      <c r="E1209" s="15" t="n">
        <v>586829.9318</v>
      </c>
      <c r="F1209" s="15" t="n">
        <v>264.112453</v>
      </c>
      <c r="G1209" s="15" t="s">
        <v>113</v>
      </c>
      <c r="H1209" s="16" t="n">
        <v>28.194</v>
      </c>
      <c r="M1209" s="0"/>
      <c r="Q1209" s="30" t="n">
        <v>28.7</v>
      </c>
    </row>
    <row r="1210" customFormat="false" ht="12.75" hidden="false" customHeight="false" outlineLevel="0" collapsed="false">
      <c r="A1210" s="14" t="n">
        <v>1209</v>
      </c>
      <c r="B1210" s="15" t="n">
        <f aca="false">ROW(B1210)-1</f>
        <v>1209</v>
      </c>
      <c r="C1210" s="15" t="s">
        <v>90</v>
      </c>
      <c r="D1210" s="15" t="n">
        <v>147814.7135</v>
      </c>
      <c r="E1210" s="15" t="n">
        <v>586834.6601</v>
      </c>
      <c r="F1210" s="15" t="n">
        <v>264.532295</v>
      </c>
      <c r="G1210" s="15" t="s">
        <v>113</v>
      </c>
      <c r="H1210" s="16" t="n">
        <v>29.718</v>
      </c>
      <c r="M1210" s="0"/>
      <c r="Q1210" s="0" t="n">
        <v>29</v>
      </c>
    </row>
    <row r="1211" customFormat="false" ht="12.75" hidden="false" customHeight="false" outlineLevel="0" collapsed="false">
      <c r="A1211" s="14" t="n">
        <v>1210</v>
      </c>
      <c r="B1211" s="15" t="n">
        <f aca="false">ROW(B1211)-1</f>
        <v>1210</v>
      </c>
      <c r="C1211" s="15" t="s">
        <v>66</v>
      </c>
      <c r="D1211" s="15" t="n">
        <v>147812.061182</v>
      </c>
      <c r="E1211" s="15" t="n">
        <v>586843.384439</v>
      </c>
      <c r="F1211" s="15" t="n">
        <v>265.108827</v>
      </c>
      <c r="G1211" s="15" t="s">
        <v>114</v>
      </c>
      <c r="H1211" s="16" t="n">
        <v>38.862</v>
      </c>
      <c r="M1211" s="0"/>
      <c r="Q1211" s="0" t="n">
        <v>39.6</v>
      </c>
    </row>
    <row r="1212" customFormat="false" ht="12.75" hidden="false" customHeight="false" outlineLevel="0" collapsed="false">
      <c r="A1212" s="14" t="n">
        <v>1211</v>
      </c>
      <c r="B1212" s="15" t="n">
        <f aca="false">ROW(B1212)-1</f>
        <v>1211</v>
      </c>
      <c r="C1212" s="15" t="s">
        <v>90</v>
      </c>
      <c r="D1212" s="15" t="n">
        <v>147812.5897</v>
      </c>
      <c r="E1212" s="15" t="n">
        <v>586844.9046</v>
      </c>
      <c r="F1212" s="15" t="n">
        <v>265.132245</v>
      </c>
      <c r="G1212" s="15" t="s">
        <v>113</v>
      </c>
      <c r="H1212" s="16" t="n">
        <v>29.718</v>
      </c>
      <c r="M1212" s="0"/>
      <c r="Q1212" s="0" t="n">
        <v>30.8</v>
      </c>
    </row>
    <row r="1213" customFormat="false" ht="12.75" hidden="false" customHeight="false" outlineLevel="0" collapsed="false">
      <c r="A1213" s="14" t="n">
        <v>1212</v>
      </c>
      <c r="B1213" s="15" t="n">
        <f aca="false">ROW(B1213)-1</f>
        <v>1212</v>
      </c>
      <c r="C1213" s="15" t="s">
        <v>55</v>
      </c>
      <c r="D1213" s="15" t="n">
        <v>147806.095527611</v>
      </c>
      <c r="E1213" s="15" t="n">
        <v>586852.288413541</v>
      </c>
      <c r="F1213" s="15" t="s">
        <v>117</v>
      </c>
      <c r="G1213" s="15" t="s">
        <v>111</v>
      </c>
      <c r="H1213" s="16" t="n">
        <v>37.084</v>
      </c>
      <c r="M1213" s="0"/>
      <c r="Q1213" s="0" t="n">
        <v>39.4</v>
      </c>
    </row>
    <row r="1214" customFormat="false" ht="12.75" hidden="false" customHeight="false" outlineLevel="0" collapsed="false">
      <c r="A1214" s="14" t="n">
        <v>1213</v>
      </c>
      <c r="B1214" s="15" t="n">
        <f aca="false">ROW(B1214)-1</f>
        <v>1213</v>
      </c>
      <c r="C1214" s="15" t="s">
        <v>90</v>
      </c>
      <c r="D1214" s="15" t="n">
        <v>147813.79</v>
      </c>
      <c r="E1214" s="15" t="n">
        <v>586855.9992</v>
      </c>
      <c r="F1214" s="15" t="n">
        <v>265.550051</v>
      </c>
      <c r="G1214" s="15" t="s">
        <v>118</v>
      </c>
      <c r="H1214" s="16" t="n">
        <v>26.416</v>
      </c>
      <c r="M1214" s="0"/>
      <c r="Q1214" s="0" t="n">
        <v>27.6</v>
      </c>
    </row>
    <row r="1215" customFormat="false" ht="12.75" hidden="false" customHeight="false" outlineLevel="0" collapsed="false">
      <c r="A1215" s="14" t="n">
        <v>1214</v>
      </c>
      <c r="B1215" s="15" t="n">
        <f aca="false">ROW(B1215)-1</f>
        <v>1214</v>
      </c>
      <c r="C1215" s="15" t="s">
        <v>66</v>
      </c>
      <c r="D1215" s="15" t="n">
        <v>147809.487154</v>
      </c>
      <c r="E1215" s="15" t="n">
        <v>586858.898486</v>
      </c>
      <c r="F1215" s="15" t="n">
        <v>266.586554</v>
      </c>
      <c r="G1215" s="15" t="s">
        <v>111</v>
      </c>
      <c r="H1215" s="16" t="n">
        <v>39.624</v>
      </c>
      <c r="M1215" s="0"/>
      <c r="Q1215" s="0" t="n">
        <v>43.1</v>
      </c>
    </row>
    <row r="1216" customFormat="false" ht="12.75" hidden="false" customHeight="false" outlineLevel="0" collapsed="false">
      <c r="A1216" s="14" t="n">
        <v>1215</v>
      </c>
      <c r="B1216" s="15" t="n">
        <f aca="false">ROW(B1216)-1</f>
        <v>1215</v>
      </c>
      <c r="C1216" s="15" t="s">
        <v>90</v>
      </c>
      <c r="D1216" s="15" t="n">
        <v>147809.5604</v>
      </c>
      <c r="E1216" s="15" t="n">
        <v>586854.7711</v>
      </c>
      <c r="F1216" s="15" t="n">
        <v>266.36906</v>
      </c>
      <c r="G1216" s="15" t="s">
        <v>114</v>
      </c>
      <c r="H1216" s="16" t="n">
        <v>49.022</v>
      </c>
      <c r="M1216" s="0"/>
      <c r="N1216" s="14" t="n">
        <v>50.12</v>
      </c>
      <c r="O1216" s="14" t="n">
        <v>28.0666666666667</v>
      </c>
      <c r="P1216" s="22" t="n">
        <v>63.4</v>
      </c>
      <c r="Q1216" s="0" t="n">
        <v>49.6</v>
      </c>
      <c r="R1216" s="23" t="s">
        <v>144</v>
      </c>
    </row>
    <row r="1217" customFormat="false" ht="12.75" hidden="false" customHeight="false" outlineLevel="0" collapsed="false">
      <c r="A1217" s="14" t="n">
        <v>1216</v>
      </c>
      <c r="B1217" s="15" t="n">
        <f aca="false">ROW(B1217)-1</f>
        <v>1216</v>
      </c>
      <c r="C1217" s="15" t="s">
        <v>90</v>
      </c>
      <c r="D1217" s="15" t="n">
        <v>147808.5045</v>
      </c>
      <c r="E1217" s="15" t="n">
        <v>586851.6511</v>
      </c>
      <c r="F1217" s="15" t="n">
        <v>266.513949</v>
      </c>
      <c r="G1217" s="15" t="s">
        <v>114</v>
      </c>
      <c r="H1217" s="16" t="n">
        <v>25.908</v>
      </c>
      <c r="M1217" s="0"/>
      <c r="Q1217" s="0" t="n">
        <v>26.5</v>
      </c>
    </row>
    <row r="1218" customFormat="false" ht="12.75" hidden="false" customHeight="false" outlineLevel="0" collapsed="false">
      <c r="A1218" s="14" t="n">
        <v>1217</v>
      </c>
      <c r="B1218" s="15" t="n">
        <f aca="false">ROW(B1218)-1</f>
        <v>1217</v>
      </c>
      <c r="C1218" s="15" t="s">
        <v>46</v>
      </c>
      <c r="D1218" s="15" t="n">
        <v>147806.680368</v>
      </c>
      <c r="E1218" s="15" t="n">
        <v>586850.156459</v>
      </c>
      <c r="F1218" s="15" t="n">
        <v>267.134057</v>
      </c>
      <c r="G1218" s="15" t="s">
        <v>114</v>
      </c>
      <c r="H1218" s="16" t="n">
        <v>28.956</v>
      </c>
      <c r="M1218" s="0"/>
      <c r="Q1218" s="0" t="n">
        <v>29.8</v>
      </c>
    </row>
    <row r="1219" customFormat="false" ht="12.75" hidden="false" customHeight="false" outlineLevel="0" collapsed="false">
      <c r="A1219" s="14" t="n">
        <v>1218</v>
      </c>
      <c r="B1219" s="15" t="n">
        <f aca="false">ROW(B1219)-1</f>
        <v>1218</v>
      </c>
      <c r="C1219" s="15" t="s">
        <v>81</v>
      </c>
      <c r="D1219" s="15" t="n">
        <v>147807.2748</v>
      </c>
      <c r="E1219" s="15" t="n">
        <v>586843.1666</v>
      </c>
      <c r="F1219" s="15" t="n">
        <v>266.843867</v>
      </c>
      <c r="G1219" s="15" t="s">
        <v>111</v>
      </c>
      <c r="H1219" s="16" t="n">
        <v>38.608</v>
      </c>
      <c r="M1219" s="0"/>
      <c r="N1219" s="14" t="n">
        <v>42.24</v>
      </c>
      <c r="O1219" s="14" t="n">
        <v>30.475</v>
      </c>
      <c r="P1219" s="22" t="n">
        <v>24.1</v>
      </c>
      <c r="Q1219" s="0" t="n">
        <v>41.3</v>
      </c>
      <c r="R1219" s="23" t="s">
        <v>123</v>
      </c>
    </row>
    <row r="1220" customFormat="false" ht="12.75" hidden="false" customHeight="false" outlineLevel="0" collapsed="false">
      <c r="A1220" s="14" t="n">
        <v>1219</v>
      </c>
      <c r="B1220" s="15" t="n">
        <f aca="false">ROW(B1220)-1</f>
        <v>1219</v>
      </c>
      <c r="C1220" s="15" t="s">
        <v>78</v>
      </c>
      <c r="D1220" s="15" t="n">
        <v>147805.7244</v>
      </c>
      <c r="E1220" s="15" t="n">
        <v>586838.8108</v>
      </c>
      <c r="F1220" s="15" t="n">
        <v>266.5744</v>
      </c>
      <c r="G1220" s="15" t="s">
        <v>114</v>
      </c>
      <c r="H1220" s="16" t="n">
        <v>41.91</v>
      </c>
      <c r="I1220" s="16" t="n">
        <v>42.799</v>
      </c>
      <c r="J1220" s="16" t="n">
        <v>25.3</v>
      </c>
      <c r="K1220" s="16" t="n">
        <v>24.9</v>
      </c>
      <c r="L1220" s="16" t="n">
        <v>25.2</v>
      </c>
      <c r="M1220" s="16" t="n">
        <v>25.1333333333333</v>
      </c>
      <c r="N1220" s="14" t="n">
        <v>44.5</v>
      </c>
      <c r="O1220" s="14" t="n">
        <v>25</v>
      </c>
      <c r="P1220" s="22" t="n">
        <v>29.98</v>
      </c>
      <c r="Q1220" s="0" t="n">
        <v>44</v>
      </c>
      <c r="R1220" s="23" t="s">
        <v>123</v>
      </c>
      <c r="S1220" s="26"/>
    </row>
    <row r="1221" customFormat="false" ht="12.75" hidden="false" customHeight="false" outlineLevel="0" collapsed="false">
      <c r="A1221" s="14" t="n">
        <v>1220</v>
      </c>
      <c r="B1221" s="15" t="n">
        <f aca="false">ROW(B1221)-1</f>
        <v>1220</v>
      </c>
      <c r="C1221" s="15" t="s">
        <v>90</v>
      </c>
      <c r="D1221" s="15" t="n">
        <v>147808.6218</v>
      </c>
      <c r="E1221" s="15" t="n">
        <v>586834.9963</v>
      </c>
      <c r="F1221" s="15" t="n">
        <v>265.5918</v>
      </c>
      <c r="G1221" s="15" t="s">
        <v>113</v>
      </c>
      <c r="H1221" s="16" t="n">
        <v>26.924</v>
      </c>
      <c r="I1221" s="16" t="n">
        <v>27.686</v>
      </c>
      <c r="J1221" s="16" t="n">
        <v>21.6</v>
      </c>
      <c r="K1221" s="16" t="n">
        <v>22.1</v>
      </c>
      <c r="L1221" s="16" t="n">
        <v>22.5</v>
      </c>
      <c r="M1221" s="16" t="n">
        <v>22.0666666666667</v>
      </c>
      <c r="Q1221" s="0" t="n">
        <v>27.9</v>
      </c>
    </row>
    <row r="1222" customFormat="false" ht="12.75" hidden="false" customHeight="false" outlineLevel="0" collapsed="false">
      <c r="A1222" s="14" t="n">
        <v>1221</v>
      </c>
      <c r="B1222" s="15" t="n">
        <f aca="false">ROW(B1222)-1</f>
        <v>1221</v>
      </c>
      <c r="C1222" s="15" t="s">
        <v>75</v>
      </c>
      <c r="D1222" s="15" t="n">
        <v>147808.939</v>
      </c>
      <c r="E1222" s="15" t="n">
        <v>586830.7224</v>
      </c>
      <c r="F1222" s="15" t="n">
        <v>265.8457</v>
      </c>
      <c r="G1222" s="15" t="s">
        <v>111</v>
      </c>
      <c r="H1222" s="16" t="n">
        <v>49.53</v>
      </c>
      <c r="M1222" s="0"/>
      <c r="Q1222" s="0" t="n">
        <v>51</v>
      </c>
    </row>
    <row r="1223" customFormat="false" ht="12.75" hidden="false" customHeight="false" outlineLevel="0" collapsed="false">
      <c r="A1223" s="14" t="n">
        <v>1222</v>
      </c>
      <c r="B1223" s="15" t="n">
        <f aca="false">ROW(B1223)-1</f>
        <v>1222</v>
      </c>
      <c r="C1223" s="15" t="s">
        <v>75</v>
      </c>
      <c r="D1223" s="15" t="n">
        <v>147808.6293</v>
      </c>
      <c r="E1223" s="15" t="n">
        <v>586829.4186</v>
      </c>
      <c r="F1223" s="15" t="n">
        <v>265.892</v>
      </c>
      <c r="G1223" s="15" t="s">
        <v>111</v>
      </c>
      <c r="H1223" s="16" t="n">
        <v>47.752</v>
      </c>
      <c r="M1223" s="0"/>
      <c r="N1223" s="14" t="n">
        <v>48.46</v>
      </c>
      <c r="O1223" s="14" t="n">
        <v>32</v>
      </c>
      <c r="P1223" s="22" t="n">
        <v>14.3</v>
      </c>
      <c r="Q1223" s="0" t="n">
        <v>47.2</v>
      </c>
      <c r="R1223" s="23" t="s">
        <v>123</v>
      </c>
    </row>
    <row r="1224" customFormat="false" ht="12.75" hidden="false" customHeight="false" outlineLevel="0" collapsed="false">
      <c r="A1224" s="14" t="n">
        <v>1223</v>
      </c>
      <c r="B1224" s="15" t="n">
        <f aca="false">ROW(B1224)-1</f>
        <v>1223</v>
      </c>
      <c r="C1224" s="15" t="s">
        <v>90</v>
      </c>
      <c r="D1224" s="15" t="n">
        <v>147808.9349</v>
      </c>
      <c r="E1224" s="15" t="n">
        <v>586828.6387</v>
      </c>
      <c r="F1224" s="15" t="n">
        <v>265.8501</v>
      </c>
      <c r="G1224" s="15" t="s">
        <v>113</v>
      </c>
      <c r="H1224" s="16" t="n">
        <v>28.448</v>
      </c>
      <c r="M1224" s="0"/>
      <c r="Q1224" s="0" t="n">
        <v>30.1</v>
      </c>
    </row>
    <row r="1225" customFormat="false" ht="12.75" hidden="false" customHeight="false" outlineLevel="0" collapsed="false">
      <c r="A1225" s="14" t="n">
        <v>1224</v>
      </c>
      <c r="B1225" s="15" t="n">
        <f aca="false">ROW(B1225)-1</f>
        <v>1224</v>
      </c>
      <c r="C1225" s="15" t="s">
        <v>110</v>
      </c>
      <c r="D1225" s="15" t="n">
        <v>147804.044937</v>
      </c>
      <c r="E1225" s="15" t="n">
        <v>586829.684212</v>
      </c>
      <c r="F1225" s="15" t="n">
        <v>267.192078</v>
      </c>
      <c r="G1225" s="15" t="s">
        <v>114</v>
      </c>
      <c r="H1225" s="16" t="n">
        <v>28.956</v>
      </c>
      <c r="I1225" s="16" t="n">
        <v>29.464</v>
      </c>
      <c r="J1225" s="16" t="n">
        <v>34</v>
      </c>
      <c r="K1225" s="16" t="n">
        <v>34.2</v>
      </c>
      <c r="L1225" s="16" t="n">
        <v>33.8</v>
      </c>
      <c r="M1225" s="16" t="n">
        <v>34</v>
      </c>
      <c r="Q1225" s="0" t="n">
        <v>30</v>
      </c>
    </row>
    <row r="1226" customFormat="false" ht="12.75" hidden="false" customHeight="false" outlineLevel="0" collapsed="false">
      <c r="A1226" s="14" t="n">
        <v>1225</v>
      </c>
      <c r="B1226" s="15" t="n">
        <f aca="false">ROW(B1226)-1</f>
        <v>1225</v>
      </c>
      <c r="C1226" s="15" t="s">
        <v>75</v>
      </c>
      <c r="D1226" s="15" t="n">
        <v>147802.8123</v>
      </c>
      <c r="E1226" s="15" t="n">
        <v>586821.7624</v>
      </c>
      <c r="F1226" s="15" t="n">
        <v>267.1396</v>
      </c>
      <c r="G1226" s="15" t="s">
        <v>114</v>
      </c>
      <c r="H1226" s="16" t="n">
        <v>31.496</v>
      </c>
      <c r="I1226" s="16" t="n">
        <v>31.75</v>
      </c>
      <c r="J1226" s="16" t="n">
        <v>26</v>
      </c>
      <c r="K1226" s="16" t="n">
        <v>26</v>
      </c>
      <c r="L1226" s="16" t="n">
        <v>26.3</v>
      </c>
      <c r="M1226" s="16" t="n">
        <v>26.1</v>
      </c>
      <c r="Q1226" s="0" t="n">
        <v>34</v>
      </c>
    </row>
    <row r="1227" customFormat="false" ht="12.75" hidden="false" customHeight="false" outlineLevel="0" collapsed="false">
      <c r="A1227" s="14" t="n">
        <v>1226</v>
      </c>
      <c r="B1227" s="15" t="n">
        <f aca="false">ROW(B1227)-1</f>
        <v>1226</v>
      </c>
      <c r="C1227" s="15" t="s">
        <v>115</v>
      </c>
      <c r="D1227" s="15" t="n">
        <v>147793.4458</v>
      </c>
      <c r="E1227" s="15" t="n">
        <v>586820.7386</v>
      </c>
      <c r="F1227" s="15" t="n">
        <v>270.0821</v>
      </c>
      <c r="G1227" s="15" t="s">
        <v>114</v>
      </c>
      <c r="H1227" s="16" t="n">
        <v>36.322</v>
      </c>
      <c r="M1227" s="0"/>
      <c r="Q1227" s="0" t="n">
        <v>37.9</v>
      </c>
    </row>
    <row r="1228" customFormat="false" ht="12.75" hidden="false" customHeight="false" outlineLevel="0" collapsed="false">
      <c r="A1228" s="14" t="n">
        <v>1227</v>
      </c>
      <c r="B1228" s="15" t="n">
        <f aca="false">ROW(B1228)-1</f>
        <v>1227</v>
      </c>
      <c r="C1228" s="15" t="s">
        <v>78</v>
      </c>
      <c r="D1228" s="15" t="n">
        <v>147794.3856</v>
      </c>
      <c r="E1228" s="15" t="n">
        <v>586825.8382</v>
      </c>
      <c r="F1228" s="15" t="n">
        <v>270.1222</v>
      </c>
      <c r="G1228" s="15" t="s">
        <v>114</v>
      </c>
      <c r="H1228" s="16" t="n">
        <v>44.45</v>
      </c>
      <c r="M1228" s="0"/>
      <c r="Q1228" s="0" t="n">
        <v>46.8</v>
      </c>
    </row>
    <row r="1229" customFormat="false" ht="12.75" hidden="false" customHeight="false" outlineLevel="0" collapsed="false">
      <c r="A1229" s="14" t="n">
        <v>1228</v>
      </c>
      <c r="B1229" s="15" t="n">
        <f aca="false">ROW(B1229)-1</f>
        <v>1228</v>
      </c>
      <c r="C1229" s="15" t="s">
        <v>81</v>
      </c>
      <c r="D1229" s="15" t="n">
        <v>147782.739</v>
      </c>
      <c r="E1229" s="15" t="n">
        <v>586819.5363</v>
      </c>
      <c r="F1229" s="15" t="n">
        <v>273.6911</v>
      </c>
      <c r="G1229" s="15" t="s">
        <v>114</v>
      </c>
      <c r="H1229" s="16" t="n">
        <v>38.1</v>
      </c>
      <c r="M1229" s="0"/>
      <c r="Q1229" s="0" t="n">
        <v>39.6</v>
      </c>
    </row>
    <row r="1230" customFormat="false" ht="12.75" hidden="false" customHeight="false" outlineLevel="0" collapsed="false">
      <c r="A1230" s="14" t="n">
        <v>1229</v>
      </c>
      <c r="B1230" s="15" t="n">
        <f aca="false">ROW(B1230)-1</f>
        <v>1229</v>
      </c>
      <c r="C1230" s="15" t="s">
        <v>81</v>
      </c>
      <c r="D1230" s="15" t="n">
        <v>147778.302</v>
      </c>
      <c r="E1230" s="15" t="n">
        <v>586820.379</v>
      </c>
      <c r="F1230" s="15" t="n">
        <v>275.0856</v>
      </c>
      <c r="G1230" s="15" t="s">
        <v>111</v>
      </c>
      <c r="H1230" s="16" t="n">
        <v>45.466</v>
      </c>
      <c r="M1230" s="0"/>
      <c r="Q1230" s="0" t="n">
        <v>50.8</v>
      </c>
    </row>
    <row r="1231" customFormat="false" ht="12.75" hidden="false" customHeight="false" outlineLevel="0" collapsed="false">
      <c r="A1231" s="14" t="n">
        <v>1230</v>
      </c>
      <c r="B1231" s="15" t="n">
        <f aca="false">ROW(B1231)-1</f>
        <v>1230</v>
      </c>
      <c r="C1231" s="15" t="s">
        <v>81</v>
      </c>
      <c r="D1231" s="15" t="n">
        <v>147781.7837</v>
      </c>
      <c r="E1231" s="15" t="n">
        <v>586823.0372</v>
      </c>
      <c r="F1231" s="15" t="n">
        <v>273.878</v>
      </c>
      <c r="G1231" s="15" t="s">
        <v>114</v>
      </c>
      <c r="H1231" s="16" t="n">
        <v>43.18</v>
      </c>
      <c r="M1231" s="0"/>
      <c r="Q1231" s="0" t="n">
        <v>44.7</v>
      </c>
    </row>
    <row r="1232" customFormat="false" ht="12.75" hidden="false" customHeight="false" outlineLevel="0" collapsed="false">
      <c r="A1232" s="14" t="n">
        <v>1231</v>
      </c>
      <c r="B1232" s="15" t="n">
        <f aca="false">ROW(B1232)-1</f>
        <v>1231</v>
      </c>
      <c r="C1232" s="15" t="s">
        <v>81</v>
      </c>
      <c r="D1232" s="15" t="n">
        <v>147782.6938</v>
      </c>
      <c r="E1232" s="15" t="n">
        <v>586828.7674</v>
      </c>
      <c r="F1232" s="15" t="n">
        <v>273.6251</v>
      </c>
      <c r="G1232" s="15" t="s">
        <v>111</v>
      </c>
      <c r="H1232" s="16" t="n">
        <v>76.962</v>
      </c>
      <c r="I1232" s="16" t="n">
        <v>76.581</v>
      </c>
      <c r="J1232" s="16" t="n">
        <v>37</v>
      </c>
      <c r="K1232" s="16" t="n">
        <v>37.3</v>
      </c>
      <c r="L1232" s="16" t="n">
        <v>37.6</v>
      </c>
      <c r="M1232" s="16" t="n">
        <v>37.3</v>
      </c>
      <c r="Q1232" s="0" t="n">
        <v>78</v>
      </c>
    </row>
    <row r="1233" customFormat="false" ht="12.75" hidden="false" customHeight="false" outlineLevel="0" collapsed="false">
      <c r="A1233" s="14" t="n">
        <v>1232</v>
      </c>
      <c r="B1233" s="15" t="n">
        <f aca="false">ROW(B1233)-1</f>
        <v>1232</v>
      </c>
      <c r="C1233" s="15" t="s">
        <v>81</v>
      </c>
      <c r="D1233" s="15" t="n">
        <v>147786.7396</v>
      </c>
      <c r="E1233" s="15" t="n">
        <v>586834.6185</v>
      </c>
      <c r="F1233" s="15" t="n">
        <v>271.2854</v>
      </c>
      <c r="G1233" s="15" t="s">
        <v>114</v>
      </c>
      <c r="H1233" s="16" t="n">
        <v>52.324</v>
      </c>
      <c r="I1233" s="16" t="n">
        <v>54.737</v>
      </c>
      <c r="J1233" s="16" t="n">
        <v>24.3</v>
      </c>
      <c r="K1233" s="16" t="n">
        <v>24</v>
      </c>
      <c r="L1233" s="16" t="n">
        <v>23.9</v>
      </c>
      <c r="M1233" s="16" t="n">
        <v>24.0666666666667</v>
      </c>
      <c r="N1233" s="14" t="n">
        <v>56.27</v>
      </c>
      <c r="O1233" s="14" t="n">
        <v>27.6666666666667</v>
      </c>
      <c r="P1233" s="22" t="n">
        <v>21.2</v>
      </c>
      <c r="Q1233" s="0" t="n">
        <v>56.3</v>
      </c>
      <c r="R1233" s="23" t="s">
        <v>123</v>
      </c>
    </row>
    <row r="1234" customFormat="false" ht="12.75" hidden="false" customHeight="false" outlineLevel="0" collapsed="false">
      <c r="A1234" s="14" t="n">
        <v>1233</v>
      </c>
      <c r="B1234" s="15" t="n">
        <f aca="false">ROW(B1234)-1</f>
        <v>1233</v>
      </c>
      <c r="C1234" s="15" t="s">
        <v>81</v>
      </c>
      <c r="D1234" s="15" t="n">
        <v>147789.679374726</v>
      </c>
      <c r="E1234" s="15" t="n">
        <v>586846.452003872</v>
      </c>
      <c r="F1234" s="15" t="s">
        <v>117</v>
      </c>
      <c r="G1234" s="15" t="s">
        <v>114</v>
      </c>
      <c r="H1234" s="16" t="n">
        <v>53.848</v>
      </c>
      <c r="I1234" s="16" t="n">
        <v>53.594</v>
      </c>
      <c r="J1234" s="16" t="n">
        <v>26</v>
      </c>
      <c r="K1234" s="16" t="n">
        <v>26.5</v>
      </c>
      <c r="L1234" s="16" t="n">
        <v>27.1</v>
      </c>
      <c r="M1234" s="16" t="n">
        <v>26.5333333333333</v>
      </c>
      <c r="N1234" s="14" t="n">
        <v>57.8</v>
      </c>
      <c r="O1234" s="14" t="n">
        <v>27.2</v>
      </c>
      <c r="P1234" s="22" t="n">
        <v>22.7</v>
      </c>
      <c r="Q1234" s="0" t="n">
        <v>55</v>
      </c>
      <c r="R1234" s="23" t="s">
        <v>123</v>
      </c>
    </row>
    <row r="1235" customFormat="false" ht="12.75" hidden="false" customHeight="false" outlineLevel="0" collapsed="false">
      <c r="A1235" s="14" t="n">
        <v>1234</v>
      </c>
      <c r="B1235" s="15" t="n">
        <f aca="false">ROW(B1235)-1</f>
        <v>1234</v>
      </c>
      <c r="C1235" s="15" t="s">
        <v>130</v>
      </c>
      <c r="D1235" s="15" t="n">
        <v>147800.3033</v>
      </c>
      <c r="E1235" s="15" t="n">
        <v>586836.4951</v>
      </c>
      <c r="F1235" s="15" t="n">
        <v>267.6528</v>
      </c>
      <c r="G1235" s="15" t="s">
        <v>114</v>
      </c>
      <c r="H1235" s="16" t="n">
        <v>43.18</v>
      </c>
      <c r="M1235" s="0"/>
      <c r="Q1235" s="0" t="n">
        <v>43.3</v>
      </c>
    </row>
    <row r="1236" customFormat="false" ht="12.75" hidden="false" customHeight="false" outlineLevel="0" collapsed="false">
      <c r="A1236" s="14" t="n">
        <v>1235</v>
      </c>
      <c r="B1236" s="15" t="n">
        <f aca="false">ROW(B1236)-1</f>
        <v>1235</v>
      </c>
      <c r="C1236" s="15" t="s">
        <v>81</v>
      </c>
      <c r="D1236" s="15" t="n">
        <v>147796.0608</v>
      </c>
      <c r="E1236" s="15" t="n">
        <v>586832.2721</v>
      </c>
      <c r="F1236" s="15" t="n">
        <v>269.4446</v>
      </c>
      <c r="G1236" s="15" t="s">
        <v>114</v>
      </c>
      <c r="H1236" s="16" t="n">
        <v>55.88</v>
      </c>
      <c r="M1236" s="0"/>
      <c r="Q1236" s="0" t="n">
        <v>58.6</v>
      </c>
    </row>
    <row r="1237" customFormat="false" ht="12.75" hidden="false" customHeight="false" outlineLevel="0" collapsed="false">
      <c r="A1237" s="14" t="n">
        <v>1236</v>
      </c>
      <c r="B1237" s="15" t="n">
        <f aca="false">ROW(B1237)-1</f>
        <v>1236</v>
      </c>
      <c r="C1237" s="15" t="s">
        <v>81</v>
      </c>
      <c r="D1237" s="15" t="n">
        <v>147799.16105573</v>
      </c>
      <c r="E1237" s="15" t="n">
        <v>586838.546069962</v>
      </c>
      <c r="F1237" s="15" t="s">
        <v>117</v>
      </c>
      <c r="G1237" s="15" t="s">
        <v>114</v>
      </c>
      <c r="H1237" s="16" t="n">
        <v>26.924</v>
      </c>
      <c r="M1237" s="0"/>
      <c r="Q1237" s="0" t="s">
        <v>121</v>
      </c>
    </row>
    <row r="1238" customFormat="false" ht="12.75" hidden="false" customHeight="false" outlineLevel="0" collapsed="false">
      <c r="A1238" s="14" t="n">
        <v>1237</v>
      </c>
      <c r="B1238" s="15" t="n">
        <f aca="false">ROW(B1238)-1</f>
        <v>1237</v>
      </c>
      <c r="C1238" s="15" t="s">
        <v>78</v>
      </c>
      <c r="D1238" s="15" t="n">
        <v>147790.8287</v>
      </c>
      <c r="E1238" s="15" t="n">
        <v>586844.0516</v>
      </c>
      <c r="F1238" s="15" t="n">
        <v>271.0175</v>
      </c>
      <c r="G1238" s="15" t="s">
        <v>114</v>
      </c>
      <c r="H1238" s="16" t="n">
        <v>30.988</v>
      </c>
      <c r="M1238" s="0"/>
      <c r="N1238" s="14" t="n">
        <v>31.82</v>
      </c>
      <c r="O1238" s="14" t="n">
        <v>23.6333333333333</v>
      </c>
      <c r="P1238" s="22" t="n">
        <v>10.3</v>
      </c>
      <c r="Q1238" s="0" t="n">
        <v>31.5</v>
      </c>
      <c r="R1238" s="23" t="s">
        <v>123</v>
      </c>
    </row>
    <row r="1239" customFormat="false" ht="12.75" hidden="false" customHeight="false" outlineLevel="0" collapsed="false">
      <c r="A1239" s="14" t="n">
        <v>1238</v>
      </c>
      <c r="B1239" s="15" t="n">
        <f aca="false">ROW(B1239)-1</f>
        <v>1238</v>
      </c>
      <c r="C1239" s="15" t="s">
        <v>78</v>
      </c>
      <c r="D1239" s="15" t="n">
        <v>147784.7295</v>
      </c>
      <c r="E1239" s="15" t="n">
        <v>586844.9149</v>
      </c>
      <c r="F1239" s="15" t="n">
        <v>272.9021</v>
      </c>
      <c r="G1239" s="15" t="s">
        <v>114</v>
      </c>
      <c r="H1239" s="16" t="n">
        <v>32.004</v>
      </c>
      <c r="M1239" s="0"/>
      <c r="Q1239" s="0" t="n">
        <v>33.6</v>
      </c>
    </row>
    <row r="1240" customFormat="false" ht="12.75" hidden="false" customHeight="false" outlineLevel="0" collapsed="false">
      <c r="A1240" s="14" t="n">
        <v>1239</v>
      </c>
      <c r="B1240" s="15" t="n">
        <f aca="false">ROW(B1240)-1</f>
        <v>1239</v>
      </c>
      <c r="C1240" s="15" t="s">
        <v>78</v>
      </c>
      <c r="D1240" s="15" t="n">
        <v>147784.1165</v>
      </c>
      <c r="E1240" s="15" t="n">
        <v>586842.4689</v>
      </c>
      <c r="F1240" s="15" t="n">
        <v>272.2194</v>
      </c>
      <c r="G1240" s="15" t="s">
        <v>114</v>
      </c>
      <c r="H1240" s="16" t="n">
        <v>26.67</v>
      </c>
      <c r="M1240" s="0"/>
      <c r="Q1240" s="0" t="n">
        <v>27.4</v>
      </c>
    </row>
    <row r="1241" customFormat="false" ht="12.75" hidden="false" customHeight="false" outlineLevel="0" collapsed="false">
      <c r="A1241" s="14" t="n">
        <v>1240</v>
      </c>
      <c r="B1241" s="15" t="n">
        <f aca="false">ROW(B1241)-1</f>
        <v>1240</v>
      </c>
      <c r="C1241" s="15" t="s">
        <v>81</v>
      </c>
      <c r="D1241" s="15" t="n">
        <v>147774.4093</v>
      </c>
      <c r="E1241" s="15" t="n">
        <v>586846.0137</v>
      </c>
      <c r="F1241" s="15" t="n">
        <v>275.3389</v>
      </c>
      <c r="G1241" s="15" t="s">
        <v>111</v>
      </c>
      <c r="H1241" s="16" t="n">
        <v>54.61</v>
      </c>
      <c r="M1241" s="0"/>
      <c r="N1241" s="14" t="n">
        <v>57.59</v>
      </c>
      <c r="O1241" s="14" t="n">
        <v>26.4666666666667</v>
      </c>
      <c r="P1241" s="22"/>
      <c r="Q1241" s="0" t="n">
        <v>55.1</v>
      </c>
      <c r="R1241" s="23" t="s">
        <v>125</v>
      </c>
    </row>
    <row r="1242" customFormat="false" ht="12.75" hidden="false" customHeight="false" outlineLevel="0" collapsed="false">
      <c r="A1242" s="14" t="n">
        <v>1241</v>
      </c>
      <c r="B1242" s="15" t="n">
        <f aca="false">ROW(B1242)-1</f>
        <v>1241</v>
      </c>
      <c r="C1242" s="15" t="s">
        <v>81</v>
      </c>
      <c r="D1242" s="15" t="n">
        <v>147778.310991254</v>
      </c>
      <c r="E1242" s="15" t="n">
        <v>586853.528880017</v>
      </c>
      <c r="F1242" s="15" t="s">
        <v>117</v>
      </c>
      <c r="G1242" s="15" t="s">
        <v>114</v>
      </c>
      <c r="H1242" s="16" t="n">
        <v>49.276</v>
      </c>
      <c r="I1242" s="16" t="n">
        <v>50.546</v>
      </c>
      <c r="J1242" s="16" t="n">
        <v>35.3</v>
      </c>
      <c r="K1242" s="16" t="n">
        <v>34.8</v>
      </c>
      <c r="L1242" s="16" t="n">
        <v>34.7</v>
      </c>
      <c r="M1242" s="16" t="n">
        <v>34.9333333333333</v>
      </c>
      <c r="Q1242" s="0" t="n">
        <v>50.8</v>
      </c>
    </row>
    <row r="1243" customFormat="false" ht="12.75" hidden="false" customHeight="false" outlineLevel="0" collapsed="false">
      <c r="A1243" s="14" t="n">
        <v>1242</v>
      </c>
      <c r="B1243" s="15" t="n">
        <f aca="false">ROW(B1243)-1</f>
        <v>1242</v>
      </c>
      <c r="C1243" s="15" t="s">
        <v>115</v>
      </c>
      <c r="D1243" s="15" t="n">
        <v>147774.0861</v>
      </c>
      <c r="E1243" s="15" t="n">
        <v>586843.5401</v>
      </c>
      <c r="F1243" s="15" t="n">
        <v>274.738</v>
      </c>
      <c r="G1243" s="15" t="s">
        <v>111</v>
      </c>
      <c r="H1243" s="16" t="n">
        <v>30.734</v>
      </c>
      <c r="M1243" s="0"/>
      <c r="N1243" s="14" t="n">
        <v>32.98</v>
      </c>
      <c r="O1243" s="14" t="n">
        <v>30.275</v>
      </c>
      <c r="P1243" s="22" t="n">
        <v>41.2</v>
      </c>
      <c r="Q1243" s="0" t="n">
        <v>32.8</v>
      </c>
      <c r="R1243" s="23" t="s">
        <v>123</v>
      </c>
    </row>
    <row r="1244" customFormat="false" ht="12.75" hidden="false" customHeight="false" outlineLevel="0" collapsed="false">
      <c r="A1244" s="14" t="n">
        <v>1243</v>
      </c>
      <c r="B1244" s="15" t="n">
        <f aca="false">ROW(B1244)-1</f>
        <v>1243</v>
      </c>
      <c r="C1244" s="15" t="s">
        <v>78</v>
      </c>
      <c r="D1244" s="15" t="n">
        <v>147762.329632523</v>
      </c>
      <c r="E1244" s="15" t="n">
        <v>586848.758761945</v>
      </c>
      <c r="F1244" s="15" t="s">
        <v>117</v>
      </c>
      <c r="G1244" s="15" t="s">
        <v>114</v>
      </c>
      <c r="H1244" s="16" t="n">
        <v>32.512</v>
      </c>
      <c r="M1244" s="0"/>
      <c r="Q1244" s="0" t="n">
        <v>43.8</v>
      </c>
    </row>
    <row r="1245" customFormat="false" ht="12.75" hidden="false" customHeight="false" outlineLevel="0" collapsed="false">
      <c r="A1245" s="14" t="n">
        <v>1244</v>
      </c>
      <c r="B1245" s="15" t="n">
        <f aca="false">ROW(B1245)-1</f>
        <v>1244</v>
      </c>
      <c r="C1245" s="15" t="s">
        <v>78</v>
      </c>
      <c r="D1245" s="15" t="n">
        <v>147783.1447</v>
      </c>
      <c r="E1245" s="15" t="n">
        <v>586851.3882</v>
      </c>
      <c r="F1245" s="15" t="n">
        <v>275.27385</v>
      </c>
      <c r="G1245" s="15" t="s">
        <v>114</v>
      </c>
      <c r="H1245" s="16" t="n">
        <v>35.814</v>
      </c>
      <c r="M1245" s="0"/>
      <c r="Q1245" s="0" t="n">
        <v>37.3</v>
      </c>
    </row>
    <row r="1246" customFormat="false" ht="12.75" hidden="false" customHeight="false" outlineLevel="0" collapsed="false">
      <c r="A1246" s="14" t="n">
        <v>1245</v>
      </c>
      <c r="B1246" s="15" t="n">
        <f aca="false">ROW(B1246)-1</f>
        <v>1245</v>
      </c>
      <c r="C1246" s="15" t="s">
        <v>81</v>
      </c>
      <c r="D1246" s="15" t="n">
        <v>147782.9116</v>
      </c>
      <c r="E1246" s="15" t="n">
        <v>586853.2277</v>
      </c>
      <c r="F1246" s="15" t="n">
        <v>275.680927</v>
      </c>
      <c r="G1246" s="15" t="s">
        <v>114</v>
      </c>
      <c r="H1246" s="16" t="n">
        <v>39.116</v>
      </c>
      <c r="M1246" s="0"/>
      <c r="Q1246" s="0" t="n">
        <v>39.9</v>
      </c>
    </row>
    <row r="1247" customFormat="false" ht="12.75" hidden="false" customHeight="false" outlineLevel="0" collapsed="false">
      <c r="A1247" s="14" t="n">
        <v>1246</v>
      </c>
      <c r="B1247" s="15" t="n">
        <f aca="false">ROW(B1247)-1</f>
        <v>1246</v>
      </c>
      <c r="C1247" s="15" t="s">
        <v>81</v>
      </c>
      <c r="D1247" s="15" t="n">
        <v>147784.833878</v>
      </c>
      <c r="E1247" s="15" t="n">
        <v>586853.897352</v>
      </c>
      <c r="F1247" s="15" t="n">
        <v>274.81817</v>
      </c>
      <c r="G1247" s="15" t="s">
        <v>111</v>
      </c>
      <c r="H1247" s="16" t="n">
        <v>30.988</v>
      </c>
      <c r="M1247" s="0"/>
      <c r="Q1247" s="0" t="n">
        <v>33.2</v>
      </c>
    </row>
    <row r="1248" customFormat="false" ht="12.75" hidden="false" customHeight="false" outlineLevel="0" collapsed="false">
      <c r="A1248" s="14" t="n">
        <v>1247</v>
      </c>
      <c r="B1248" s="15" t="n">
        <f aca="false">ROW(B1248)-1</f>
        <v>1247</v>
      </c>
      <c r="C1248" s="15" t="s">
        <v>19</v>
      </c>
      <c r="D1248" s="15" t="n">
        <v>147790.3578</v>
      </c>
      <c r="E1248" s="15" t="n">
        <v>586852.3193</v>
      </c>
      <c r="F1248" s="15" t="n">
        <v>273.1053</v>
      </c>
      <c r="G1248" s="15" t="s">
        <v>114</v>
      </c>
      <c r="H1248" s="16" t="n">
        <v>29.21</v>
      </c>
      <c r="M1248" s="0"/>
      <c r="N1248" s="14" t="n">
        <v>30.61</v>
      </c>
      <c r="O1248" s="14" t="n">
        <v>23.4666666666667</v>
      </c>
      <c r="P1248" s="22" t="n">
        <v>108.9</v>
      </c>
      <c r="Q1248" s="0" t="n">
        <v>30.8</v>
      </c>
      <c r="R1248" s="23" t="s">
        <v>161</v>
      </c>
    </row>
    <row r="1249" customFormat="false" ht="12.75" hidden="false" customHeight="false" outlineLevel="0" collapsed="false">
      <c r="A1249" s="14" t="n">
        <v>1248</v>
      </c>
      <c r="B1249" s="15" t="n">
        <f aca="false">ROW(B1249)-1</f>
        <v>1248</v>
      </c>
      <c r="C1249" s="15" t="s">
        <v>81</v>
      </c>
      <c r="D1249" s="15" t="n">
        <v>147793.775781</v>
      </c>
      <c r="E1249" s="15" t="n">
        <v>586844.697433</v>
      </c>
      <c r="F1249" s="15" t="n">
        <v>270.525886</v>
      </c>
      <c r="G1249" s="15" t="s">
        <v>111</v>
      </c>
      <c r="H1249" s="16" t="n">
        <v>40.386</v>
      </c>
      <c r="M1249" s="0"/>
      <c r="Q1249" s="0" t="n">
        <v>43.5</v>
      </c>
    </row>
    <row r="1250" customFormat="false" ht="12.75" hidden="false" customHeight="false" outlineLevel="0" collapsed="false">
      <c r="A1250" s="14" t="n">
        <v>1249</v>
      </c>
      <c r="B1250" s="15" t="n">
        <f aca="false">ROW(B1250)-1</f>
        <v>1249</v>
      </c>
      <c r="C1250" s="15" t="s">
        <v>78</v>
      </c>
      <c r="D1250" s="15" t="n">
        <v>147796.570321</v>
      </c>
      <c r="E1250" s="15" t="n">
        <v>586845.42438</v>
      </c>
      <c r="F1250" s="15" t="n">
        <v>269.863807</v>
      </c>
      <c r="G1250" s="15" t="s">
        <v>114</v>
      </c>
      <c r="H1250" s="16" t="n">
        <v>48.006</v>
      </c>
      <c r="M1250" s="0"/>
      <c r="Q1250" s="0" t="n">
        <v>49.1</v>
      </c>
    </row>
    <row r="1251" customFormat="false" ht="12.75" hidden="false" customHeight="false" outlineLevel="0" collapsed="false">
      <c r="A1251" s="14" t="n">
        <v>1250</v>
      </c>
      <c r="B1251" s="15" t="n">
        <f aca="false">ROW(B1251)-1</f>
        <v>1250</v>
      </c>
      <c r="C1251" s="15" t="s">
        <v>81</v>
      </c>
      <c r="D1251" s="15" t="n">
        <v>147794.601217</v>
      </c>
      <c r="E1251" s="15" t="n">
        <v>586849.393886</v>
      </c>
      <c r="F1251" s="15" t="n">
        <v>270.73503</v>
      </c>
      <c r="G1251" s="15" t="s">
        <v>114</v>
      </c>
      <c r="H1251" s="16" t="n">
        <v>27.178</v>
      </c>
      <c r="M1251" s="0"/>
      <c r="Q1251" s="0" t="n">
        <v>31</v>
      </c>
    </row>
    <row r="1252" customFormat="false" ht="12.75" hidden="false" customHeight="false" outlineLevel="0" collapsed="false">
      <c r="A1252" s="14" t="n">
        <v>1251</v>
      </c>
      <c r="B1252" s="15" t="n">
        <f aca="false">ROW(B1252)-1</f>
        <v>1251</v>
      </c>
      <c r="C1252" s="15" t="s">
        <v>46</v>
      </c>
      <c r="D1252" s="15" t="n">
        <v>147799.989968</v>
      </c>
      <c r="E1252" s="15" t="n">
        <v>586857.044647</v>
      </c>
      <c r="F1252" s="15" t="n">
        <v>269.701605</v>
      </c>
      <c r="G1252" s="15" t="s">
        <v>114</v>
      </c>
      <c r="H1252" s="16" t="n">
        <v>20.32</v>
      </c>
      <c r="M1252" s="0"/>
      <c r="Q1252" s="0" t="n">
        <v>21.3</v>
      </c>
    </row>
    <row r="1253" customFormat="false" ht="12.75" hidden="false" customHeight="false" outlineLevel="0" collapsed="false">
      <c r="A1253" s="14" t="n">
        <v>1252</v>
      </c>
      <c r="B1253" s="15" t="n">
        <f aca="false">ROW(B1253)-1</f>
        <v>1252</v>
      </c>
      <c r="C1253" s="15" t="s">
        <v>90</v>
      </c>
      <c r="D1253" s="15" t="n">
        <v>147800.7227</v>
      </c>
      <c r="E1253" s="15" t="n">
        <v>586858.1247</v>
      </c>
      <c r="F1253" s="15" t="n">
        <v>269.708327</v>
      </c>
      <c r="G1253" s="15" t="s">
        <v>114</v>
      </c>
      <c r="H1253" s="16" t="n">
        <v>47.498</v>
      </c>
      <c r="M1253" s="0"/>
      <c r="Q1253" s="0" t="n">
        <v>47.3</v>
      </c>
    </row>
    <row r="1254" customFormat="false" ht="12.75" hidden="false" customHeight="false" outlineLevel="0" collapsed="false">
      <c r="A1254" s="14" t="n">
        <v>1253</v>
      </c>
      <c r="B1254" s="15" t="n">
        <f aca="false">ROW(B1254)-1</f>
        <v>1253</v>
      </c>
      <c r="C1254" s="15" t="s">
        <v>14</v>
      </c>
      <c r="D1254" s="15" t="n">
        <v>147799.503831</v>
      </c>
      <c r="E1254" s="15" t="n">
        <v>586861.978916</v>
      </c>
      <c r="F1254" s="15" t="n">
        <v>270.056564</v>
      </c>
      <c r="G1254" s="15" t="s">
        <v>114</v>
      </c>
      <c r="H1254" s="16" t="n">
        <v>25.654</v>
      </c>
      <c r="M1254" s="0"/>
      <c r="Q1254" s="0" t="n">
        <v>26.7</v>
      </c>
    </row>
    <row r="1255" customFormat="false" ht="12.75" hidden="false" customHeight="false" outlineLevel="0" collapsed="false">
      <c r="A1255" s="14" t="n">
        <v>1254</v>
      </c>
      <c r="B1255" s="15" t="n">
        <f aca="false">ROW(B1255)-1</f>
        <v>1254</v>
      </c>
      <c r="C1255" s="15" t="s">
        <v>14</v>
      </c>
      <c r="D1255" s="15" t="n">
        <v>147795.880672</v>
      </c>
      <c r="E1255" s="15" t="n">
        <v>586861.919635</v>
      </c>
      <c r="F1255" s="15" t="n">
        <v>271.483568</v>
      </c>
      <c r="G1255" s="15" t="s">
        <v>114</v>
      </c>
      <c r="H1255" s="16" t="n">
        <v>38.354</v>
      </c>
      <c r="M1255" s="0"/>
      <c r="Q1255" s="0" t="n">
        <v>42</v>
      </c>
    </row>
    <row r="1256" customFormat="false" ht="12.75" hidden="false" customHeight="false" outlineLevel="0" collapsed="false">
      <c r="A1256" s="14" t="n">
        <v>1255</v>
      </c>
      <c r="B1256" s="15" t="n">
        <f aca="false">ROW(B1256)-1</f>
        <v>1255</v>
      </c>
      <c r="C1256" s="15" t="s">
        <v>66</v>
      </c>
      <c r="D1256" s="15" t="n">
        <v>147797.655192</v>
      </c>
      <c r="E1256" s="15" t="n">
        <v>586872.149077</v>
      </c>
      <c r="F1256" s="15" t="n">
        <v>272.047553</v>
      </c>
      <c r="G1256" s="15" t="s">
        <v>111</v>
      </c>
      <c r="H1256" s="16" t="n">
        <v>53.848</v>
      </c>
      <c r="M1256" s="0"/>
      <c r="Q1256" s="0" t="n">
        <v>58.3</v>
      </c>
    </row>
    <row r="1257" customFormat="false" ht="12.75" hidden="false" customHeight="false" outlineLevel="0" collapsed="false">
      <c r="A1257" s="14" t="n">
        <v>1256</v>
      </c>
      <c r="B1257" s="15" t="n">
        <f aca="false">ROW(B1257)-1</f>
        <v>1256</v>
      </c>
      <c r="C1257" s="15" t="s">
        <v>90</v>
      </c>
      <c r="D1257" s="15" t="n">
        <v>147802.9413</v>
      </c>
      <c r="E1257" s="15" t="n">
        <v>586865.129</v>
      </c>
      <c r="F1257" s="15" t="n">
        <v>268.90784</v>
      </c>
      <c r="G1257" s="15" t="s">
        <v>111</v>
      </c>
      <c r="H1257" s="16" t="n">
        <v>34.544</v>
      </c>
      <c r="M1257" s="0"/>
      <c r="Q1257" s="0" t="n">
        <v>35.3</v>
      </c>
    </row>
    <row r="1258" customFormat="false" ht="12.75" hidden="false" customHeight="false" outlineLevel="0" collapsed="false">
      <c r="A1258" s="14" t="n">
        <v>1257</v>
      </c>
      <c r="B1258" s="15" t="n">
        <f aca="false">ROW(B1258)-1</f>
        <v>1257</v>
      </c>
      <c r="C1258" s="15" t="s">
        <v>90</v>
      </c>
      <c r="D1258" s="15" t="n">
        <v>147803.816626071</v>
      </c>
      <c r="E1258" s="15" t="n">
        <v>586857.351420357</v>
      </c>
      <c r="F1258" s="15" t="s">
        <v>117</v>
      </c>
      <c r="G1258" s="15" t="s">
        <v>114</v>
      </c>
      <c r="H1258" s="16" t="n">
        <v>28.448</v>
      </c>
      <c r="M1258" s="0"/>
      <c r="Q1258" s="0" t="n">
        <v>28.2</v>
      </c>
    </row>
    <row r="1259" customFormat="false" ht="12.75" hidden="false" customHeight="false" outlineLevel="0" collapsed="false">
      <c r="A1259" s="14" t="n">
        <v>1258</v>
      </c>
      <c r="B1259" s="15" t="n">
        <f aca="false">ROW(B1259)-1</f>
        <v>1258</v>
      </c>
      <c r="C1259" s="15" t="s">
        <v>90</v>
      </c>
      <c r="D1259" s="15" t="n">
        <v>147797.937705</v>
      </c>
      <c r="E1259" s="15" t="n">
        <v>586850.867105</v>
      </c>
      <c r="F1259" s="15" t="n">
        <v>269.916521</v>
      </c>
      <c r="G1259" s="15" t="s">
        <v>118</v>
      </c>
      <c r="H1259" s="16" t="n">
        <v>35.56</v>
      </c>
      <c r="M1259" s="0"/>
      <c r="Q1259" s="0" t="n">
        <v>39</v>
      </c>
    </row>
    <row r="1260" customFormat="false" ht="12.75" hidden="false" customHeight="false" outlineLevel="0" collapsed="false">
      <c r="A1260" s="14" t="n">
        <v>1259</v>
      </c>
      <c r="B1260" s="15" t="n">
        <f aca="false">ROW(B1260)-1</f>
        <v>1259</v>
      </c>
      <c r="C1260" s="15" t="s">
        <v>66</v>
      </c>
      <c r="D1260" s="15" t="n">
        <v>147792.7994</v>
      </c>
      <c r="E1260" s="15" t="n">
        <v>586858.3211</v>
      </c>
      <c r="F1260" s="15" t="n">
        <v>272.8366</v>
      </c>
      <c r="G1260" s="15" t="s">
        <v>111</v>
      </c>
      <c r="H1260" s="16" t="n">
        <v>63.754</v>
      </c>
      <c r="M1260" s="0"/>
      <c r="Q1260" s="0" t="n">
        <v>59.1</v>
      </c>
    </row>
    <row r="1261" customFormat="false" ht="12.75" hidden="false" customHeight="false" outlineLevel="0" collapsed="false">
      <c r="A1261" s="14" t="n">
        <v>1260</v>
      </c>
      <c r="B1261" s="15" t="n">
        <f aca="false">ROW(B1261)-1</f>
        <v>1260</v>
      </c>
      <c r="C1261" s="15" t="s">
        <v>75</v>
      </c>
      <c r="D1261" s="15" t="n">
        <v>147783.414101</v>
      </c>
      <c r="E1261" s="15" t="n">
        <v>586857.15893</v>
      </c>
      <c r="F1261" s="15" t="n">
        <v>275.625774</v>
      </c>
      <c r="G1261" s="15" t="s">
        <v>114</v>
      </c>
      <c r="H1261" s="16" t="n">
        <v>23.622</v>
      </c>
      <c r="M1261" s="0"/>
      <c r="Q1261" s="0" t="n">
        <v>24.3</v>
      </c>
    </row>
    <row r="1262" customFormat="false" ht="12.75" hidden="false" customHeight="false" outlineLevel="0" collapsed="false">
      <c r="A1262" s="14" t="n">
        <v>1261</v>
      </c>
      <c r="B1262" s="15" t="n">
        <f aca="false">ROW(B1262)-1</f>
        <v>1261</v>
      </c>
      <c r="C1262" s="15" t="s">
        <v>75</v>
      </c>
      <c r="D1262" s="15" t="n">
        <v>147784.553495</v>
      </c>
      <c r="E1262" s="15" t="n">
        <v>586860.949183</v>
      </c>
      <c r="F1262" s="15" t="n">
        <v>275.866246</v>
      </c>
      <c r="G1262" s="15" t="s">
        <v>114</v>
      </c>
      <c r="H1262" s="16" t="n">
        <v>26.416</v>
      </c>
      <c r="M1262" s="0"/>
      <c r="Q1262" s="0" t="n">
        <v>27.6</v>
      </c>
    </row>
    <row r="1263" customFormat="false" ht="12.75" hidden="false" customHeight="false" outlineLevel="0" collapsed="false">
      <c r="A1263" s="14" t="n">
        <v>1262</v>
      </c>
      <c r="B1263" s="15" t="n">
        <f aca="false">ROW(B1263)-1</f>
        <v>1262</v>
      </c>
      <c r="C1263" s="15" t="s">
        <v>81</v>
      </c>
      <c r="D1263" s="15" t="n">
        <v>147783.569634</v>
      </c>
      <c r="E1263" s="15" t="n">
        <v>586870.194978</v>
      </c>
      <c r="F1263" s="15" t="n">
        <v>277.455597</v>
      </c>
      <c r="G1263" s="15" t="s">
        <v>111</v>
      </c>
      <c r="H1263" s="16" t="n">
        <v>51.054</v>
      </c>
      <c r="M1263" s="0"/>
      <c r="Q1263" s="0" t="n">
        <v>52.9</v>
      </c>
    </row>
    <row r="1264" customFormat="false" ht="12.75" hidden="false" customHeight="false" outlineLevel="0" collapsed="false">
      <c r="A1264" s="14" t="n">
        <v>1263</v>
      </c>
      <c r="B1264" s="15" t="n">
        <f aca="false">ROW(B1264)-1</f>
        <v>1263</v>
      </c>
      <c r="C1264" s="15" t="s">
        <v>78</v>
      </c>
      <c r="D1264" s="15" t="n">
        <v>147788.799856</v>
      </c>
      <c r="E1264" s="15" t="n">
        <v>586873.394408</v>
      </c>
      <c r="F1264" s="15" t="n">
        <v>275.782489</v>
      </c>
      <c r="G1264" s="15" t="s">
        <v>113</v>
      </c>
      <c r="H1264" s="16" t="n">
        <v>26.162</v>
      </c>
      <c r="M1264" s="0"/>
      <c r="Q1264" s="0" t="n">
        <v>26.4</v>
      </c>
    </row>
    <row r="1265" customFormat="false" ht="12.75" hidden="false" customHeight="false" outlineLevel="0" collapsed="false">
      <c r="A1265" s="14" t="n">
        <v>1264</v>
      </c>
      <c r="B1265" s="15" t="n">
        <f aca="false">ROW(B1265)-1</f>
        <v>1264</v>
      </c>
      <c r="C1265" s="15" t="s">
        <v>78</v>
      </c>
      <c r="D1265" s="15" t="n">
        <v>147784.296278</v>
      </c>
      <c r="E1265" s="15" t="n">
        <v>586873.41314</v>
      </c>
      <c r="F1265" s="15" t="n">
        <v>277.657765</v>
      </c>
      <c r="G1265" s="15" t="s">
        <v>114</v>
      </c>
      <c r="H1265" s="16" t="n">
        <v>33.02</v>
      </c>
      <c r="M1265" s="0"/>
      <c r="Q1265" s="0" t="n">
        <v>32</v>
      </c>
    </row>
    <row r="1266" customFormat="false" ht="12.75" hidden="false" customHeight="false" outlineLevel="0" collapsed="false">
      <c r="A1266" s="14" t="n">
        <v>1265</v>
      </c>
      <c r="B1266" s="15" t="n">
        <f aca="false">ROW(B1266)-1</f>
        <v>1265</v>
      </c>
      <c r="C1266" s="15" t="s">
        <v>78</v>
      </c>
      <c r="D1266" s="15" t="n">
        <v>147780.452761</v>
      </c>
      <c r="E1266" s="15" t="n">
        <v>586883.460813</v>
      </c>
      <c r="F1266" s="15" t="n">
        <v>279.736387</v>
      </c>
      <c r="G1266" s="15" t="s">
        <v>114</v>
      </c>
      <c r="H1266" s="16" t="n">
        <v>27.432</v>
      </c>
      <c r="M1266" s="0"/>
      <c r="Q1266" s="0" t="n">
        <v>30.7</v>
      </c>
    </row>
    <row r="1267" customFormat="false" ht="12.75" hidden="false" customHeight="false" outlineLevel="0" collapsed="false">
      <c r="A1267" s="14" t="n">
        <v>1266</v>
      </c>
      <c r="B1267" s="15" t="n">
        <f aca="false">ROW(B1267)-1</f>
        <v>1266</v>
      </c>
      <c r="C1267" s="15" t="s">
        <v>78</v>
      </c>
      <c r="D1267" s="15" t="n">
        <v>147781.498054</v>
      </c>
      <c r="E1267" s="15" t="n">
        <v>586882.894447</v>
      </c>
      <c r="F1267" s="15" t="n">
        <v>279.527933</v>
      </c>
      <c r="G1267" s="15" t="s">
        <v>114</v>
      </c>
      <c r="H1267" s="16" t="n">
        <v>36.068</v>
      </c>
      <c r="M1267" s="0"/>
      <c r="Q1267" s="0" t="n">
        <v>36.9</v>
      </c>
    </row>
    <row r="1268" customFormat="false" ht="12.75" hidden="false" customHeight="false" outlineLevel="0" collapsed="false">
      <c r="A1268" s="14" t="n">
        <v>1267</v>
      </c>
      <c r="B1268" s="15" t="n">
        <f aca="false">ROW(B1268)-1</f>
        <v>1267</v>
      </c>
      <c r="C1268" s="15" t="s">
        <v>75</v>
      </c>
      <c r="D1268" s="15" t="n">
        <v>147784.473653</v>
      </c>
      <c r="E1268" s="15" t="n">
        <v>586882.290896</v>
      </c>
      <c r="F1268" s="15" t="n">
        <v>278.334965</v>
      </c>
      <c r="G1268" s="15" t="s">
        <v>114</v>
      </c>
      <c r="H1268" s="16" t="n">
        <v>40.386</v>
      </c>
      <c r="M1268" s="0"/>
      <c r="Q1268" s="0" t="n">
        <v>43.1</v>
      </c>
    </row>
    <row r="1269" customFormat="false" ht="12.75" hidden="false" customHeight="false" outlineLevel="0" collapsed="false">
      <c r="A1269" s="14" t="n">
        <v>1268</v>
      </c>
      <c r="B1269" s="15" t="n">
        <f aca="false">ROW(B1269)-1</f>
        <v>1268</v>
      </c>
      <c r="C1269" s="15" t="s">
        <v>75</v>
      </c>
      <c r="D1269" s="15" t="n">
        <v>147793.381302512</v>
      </c>
      <c r="E1269" s="15" t="n">
        <v>586872.148781551</v>
      </c>
      <c r="F1269" s="15" t="s">
        <v>117</v>
      </c>
      <c r="G1269" s="15" t="s">
        <v>111</v>
      </c>
      <c r="H1269" s="16" t="n">
        <v>49.022</v>
      </c>
      <c r="M1269" s="0"/>
      <c r="Q1269" s="0" t="n">
        <v>54.7</v>
      </c>
    </row>
    <row r="1270" customFormat="false" ht="12.75" hidden="false" customHeight="false" outlineLevel="0" collapsed="false">
      <c r="A1270" s="14" t="n">
        <v>1269</v>
      </c>
      <c r="B1270" s="15" t="n">
        <f aca="false">ROW(B1270)-1</f>
        <v>1269</v>
      </c>
      <c r="C1270" s="15" t="s">
        <v>19</v>
      </c>
      <c r="D1270" s="15" t="n">
        <v>147790.418787</v>
      </c>
      <c r="E1270" s="15" t="n">
        <v>586884.264016</v>
      </c>
      <c r="F1270" s="15" t="n">
        <v>276.54827</v>
      </c>
      <c r="G1270" s="15" t="s">
        <v>113</v>
      </c>
      <c r="H1270" s="16" t="n">
        <v>27.94</v>
      </c>
      <c r="M1270" s="0"/>
      <c r="Q1270" s="0" t="n">
        <v>28.5</v>
      </c>
    </row>
    <row r="1271" customFormat="false" ht="12.75" hidden="false" customHeight="false" outlineLevel="0" collapsed="false">
      <c r="A1271" s="14" t="n">
        <v>1270</v>
      </c>
      <c r="B1271" s="15" t="n">
        <f aca="false">ROW(B1271)-1</f>
        <v>1270</v>
      </c>
      <c r="C1271" s="15" t="s">
        <v>75</v>
      </c>
      <c r="D1271" s="15" t="n">
        <v>147786.603443</v>
      </c>
      <c r="E1271" s="15" t="n">
        <v>586887.830666</v>
      </c>
      <c r="F1271" s="15" t="n">
        <v>278.387886</v>
      </c>
      <c r="G1271" s="15" t="s">
        <v>111</v>
      </c>
      <c r="H1271" s="16" t="n">
        <v>42.672</v>
      </c>
      <c r="M1271" s="0"/>
      <c r="Q1271" s="0" t="n">
        <v>46.7</v>
      </c>
    </row>
    <row r="1272" customFormat="false" ht="12.75" hidden="false" customHeight="false" outlineLevel="0" collapsed="false">
      <c r="A1272" s="14" t="n">
        <v>1271</v>
      </c>
      <c r="B1272" s="15" t="n">
        <f aca="false">ROW(B1272)-1</f>
        <v>1271</v>
      </c>
      <c r="C1272" s="15" t="s">
        <v>81</v>
      </c>
      <c r="D1272" s="15" t="n">
        <v>147789.241178</v>
      </c>
      <c r="E1272" s="15" t="n">
        <v>586892.888739</v>
      </c>
      <c r="F1272" s="15" t="n">
        <v>277.923791</v>
      </c>
      <c r="G1272" s="15" t="s">
        <v>114</v>
      </c>
      <c r="H1272" s="16" t="n">
        <v>33.782</v>
      </c>
      <c r="I1272" s="16" t="n">
        <v>33.655</v>
      </c>
      <c r="J1272" s="16" t="n">
        <v>25.2</v>
      </c>
      <c r="K1272" s="16" t="n">
        <v>25</v>
      </c>
      <c r="L1272" s="16" t="n">
        <v>24.9</v>
      </c>
      <c r="M1272" s="16" t="n">
        <v>25.0333333333333</v>
      </c>
      <c r="Q1272" s="0" t="n">
        <v>35.5</v>
      </c>
    </row>
    <row r="1273" customFormat="false" ht="12.75" hidden="false" customHeight="false" outlineLevel="0" collapsed="false">
      <c r="A1273" s="14" t="n">
        <v>1272</v>
      </c>
      <c r="B1273" s="15" t="n">
        <f aca="false">ROW(B1273)-1</f>
        <v>1272</v>
      </c>
      <c r="C1273" s="15" t="s">
        <v>78</v>
      </c>
      <c r="D1273" s="15" t="n">
        <v>147792.316</v>
      </c>
      <c r="E1273" s="15" t="n">
        <v>586895.7393</v>
      </c>
      <c r="F1273" s="15" t="n">
        <v>277.561144</v>
      </c>
      <c r="G1273" s="15" t="s">
        <v>111</v>
      </c>
      <c r="H1273" s="16" t="n">
        <v>69.342</v>
      </c>
      <c r="I1273" s="16" t="n">
        <v>70.993</v>
      </c>
      <c r="J1273" s="16" t="n">
        <v>28.4</v>
      </c>
      <c r="K1273" s="16" t="n">
        <v>28.3</v>
      </c>
      <c r="L1273" s="16" t="n">
        <v>28</v>
      </c>
      <c r="M1273" s="16" t="n">
        <v>28.2333333333333</v>
      </c>
      <c r="N1273" s="14" t="n">
        <v>71.11</v>
      </c>
      <c r="O1273" s="14" t="n">
        <v>24.5666666666667</v>
      </c>
      <c r="P1273" s="22" t="n">
        <v>24.7</v>
      </c>
      <c r="Q1273" s="0" t="n">
        <v>72.5</v>
      </c>
      <c r="R1273" s="23" t="s">
        <v>123</v>
      </c>
    </row>
    <row r="1274" customFormat="false" ht="12.75" hidden="false" customHeight="false" outlineLevel="0" collapsed="false">
      <c r="A1274" s="14" t="n">
        <v>1273</v>
      </c>
      <c r="B1274" s="15" t="n">
        <f aca="false">ROW(B1274)-1</f>
        <v>1273</v>
      </c>
      <c r="C1274" s="15" t="s">
        <v>81</v>
      </c>
      <c r="D1274" s="15" t="n">
        <v>147791.9081</v>
      </c>
      <c r="E1274" s="15" t="n">
        <v>586896.8907</v>
      </c>
      <c r="F1274" s="15" t="n">
        <v>277.71408</v>
      </c>
      <c r="G1274" s="15" t="s">
        <v>114</v>
      </c>
      <c r="H1274" s="16" t="n">
        <v>27.94</v>
      </c>
      <c r="I1274" s="16" t="n">
        <v>27.94</v>
      </c>
      <c r="J1274" s="16" t="n">
        <v>14</v>
      </c>
      <c r="K1274" s="16" t="n">
        <v>14.1</v>
      </c>
      <c r="L1274" s="16" t="n">
        <v>14.2</v>
      </c>
      <c r="M1274" s="16" t="n">
        <v>14.1</v>
      </c>
      <c r="Q1274" s="0" t="s">
        <v>121</v>
      </c>
    </row>
    <row r="1275" customFormat="false" ht="12.75" hidden="false" customHeight="false" outlineLevel="0" collapsed="false">
      <c r="A1275" s="14" t="n">
        <v>1274</v>
      </c>
      <c r="B1275" s="15" t="n">
        <f aca="false">ROW(B1275)-1</f>
        <v>1274</v>
      </c>
      <c r="C1275" s="15" t="s">
        <v>81</v>
      </c>
      <c r="D1275" s="15" t="n">
        <v>147798.7799</v>
      </c>
      <c r="E1275" s="15" t="n">
        <v>586905.284</v>
      </c>
      <c r="F1275" s="15" t="n">
        <v>276.00591</v>
      </c>
      <c r="G1275" s="15" t="s">
        <v>111</v>
      </c>
      <c r="H1275" s="16" t="n">
        <v>58.166</v>
      </c>
      <c r="I1275" s="16" t="n">
        <v>38.35</v>
      </c>
      <c r="J1275" s="16" t="n">
        <v>28</v>
      </c>
      <c r="K1275" s="16" t="n">
        <v>28.1</v>
      </c>
      <c r="L1275" s="16" t="n">
        <v>28.2</v>
      </c>
      <c r="M1275" s="16" t="n">
        <v>28.1</v>
      </c>
      <c r="Q1275" s="0" t="n">
        <v>66</v>
      </c>
    </row>
    <row r="1276" customFormat="false" ht="12.75" hidden="false" customHeight="false" outlineLevel="0" collapsed="false">
      <c r="A1276" s="14" t="n">
        <v>1275</v>
      </c>
      <c r="B1276" s="15" t="n">
        <f aca="false">ROW(B1276)-1</f>
        <v>1275</v>
      </c>
      <c r="C1276" s="15" t="s">
        <v>78</v>
      </c>
      <c r="D1276" s="15" t="n">
        <v>147798.2828</v>
      </c>
      <c r="E1276" s="15" t="n">
        <v>586911.5146</v>
      </c>
      <c r="F1276" s="15" t="n">
        <v>277.154541</v>
      </c>
      <c r="G1276" s="15" t="s">
        <v>114</v>
      </c>
      <c r="H1276" s="16" t="n">
        <v>28.448</v>
      </c>
      <c r="M1276" s="0"/>
      <c r="Q1276" s="0" t="n">
        <v>29.7</v>
      </c>
    </row>
    <row r="1277" customFormat="false" ht="12.75" hidden="false" customHeight="false" outlineLevel="0" collapsed="false">
      <c r="A1277" s="14" t="n">
        <v>1276</v>
      </c>
      <c r="B1277" s="15" t="n">
        <f aca="false">ROW(B1277)-1</f>
        <v>1276</v>
      </c>
      <c r="C1277" s="15" t="s">
        <v>78</v>
      </c>
      <c r="D1277" s="15" t="n">
        <v>147789.721884517</v>
      </c>
      <c r="E1277" s="15" t="n">
        <v>586901.258282321</v>
      </c>
      <c r="F1277" s="15" t="s">
        <v>117</v>
      </c>
      <c r="G1277" s="15" t="s">
        <v>118</v>
      </c>
      <c r="H1277" s="16" t="n">
        <v>27.94</v>
      </c>
      <c r="M1277" s="0"/>
      <c r="Q1277" s="0" t="n">
        <v>27.8</v>
      </c>
    </row>
    <row r="1278" customFormat="false" ht="12.75" hidden="false" customHeight="false" outlineLevel="0" collapsed="false">
      <c r="A1278" s="14" t="n">
        <v>1277</v>
      </c>
      <c r="B1278" s="15" t="n">
        <f aca="false">ROW(B1278)-1</f>
        <v>1277</v>
      </c>
      <c r="C1278" s="15" t="s">
        <v>78</v>
      </c>
      <c r="D1278" s="15" t="n">
        <v>147802.8169</v>
      </c>
      <c r="E1278" s="15" t="n">
        <v>586917.7649</v>
      </c>
      <c r="F1278" s="15" t="n">
        <v>276.073075</v>
      </c>
      <c r="G1278" s="15" t="s">
        <v>111</v>
      </c>
      <c r="H1278" s="16" t="n">
        <v>40.132</v>
      </c>
      <c r="M1278" s="0"/>
      <c r="Q1278" s="0" t="n">
        <v>41.5</v>
      </c>
    </row>
    <row r="1279" customFormat="false" ht="12.75" hidden="false" customHeight="false" outlineLevel="0" collapsed="false">
      <c r="A1279" s="14" t="n">
        <v>1278</v>
      </c>
      <c r="B1279" s="15" t="n">
        <f aca="false">ROW(B1279)-1</f>
        <v>1278</v>
      </c>
      <c r="C1279" s="15" t="s">
        <v>81</v>
      </c>
      <c r="D1279" s="15" t="n">
        <v>147801.3917</v>
      </c>
      <c r="E1279" s="15" t="n">
        <v>586911.228</v>
      </c>
      <c r="F1279" s="15" t="n">
        <v>275.867009</v>
      </c>
      <c r="G1279" s="15" t="s">
        <v>111</v>
      </c>
      <c r="H1279" s="16" t="n">
        <v>50.292</v>
      </c>
      <c r="I1279" s="16" t="n">
        <v>50.673</v>
      </c>
      <c r="J1279" s="16" t="n">
        <v>25.2</v>
      </c>
      <c r="K1279" s="16" t="n">
        <v>26</v>
      </c>
      <c r="L1279" s="16" t="n">
        <v>25.7</v>
      </c>
      <c r="M1279" s="16" t="n">
        <v>25.6333333333333</v>
      </c>
      <c r="Q1279" s="0" t="n">
        <v>51.4</v>
      </c>
    </row>
    <row r="1280" customFormat="false" ht="12.75" hidden="false" customHeight="false" outlineLevel="0" collapsed="false">
      <c r="A1280" s="14" t="n">
        <v>1279</v>
      </c>
      <c r="B1280" s="15" t="n">
        <f aca="false">ROW(B1280)-1</f>
        <v>1279</v>
      </c>
      <c r="C1280" s="15" t="s">
        <v>81</v>
      </c>
      <c r="D1280" s="15" t="n">
        <v>147808.9329</v>
      </c>
      <c r="E1280" s="15" t="n">
        <v>586931.0709</v>
      </c>
      <c r="F1280" s="15" t="n">
        <v>276.067411</v>
      </c>
      <c r="G1280" s="15" t="s">
        <v>111</v>
      </c>
      <c r="H1280" s="16" t="n">
        <v>45.72</v>
      </c>
      <c r="I1280" s="16" t="n">
        <v>46.355</v>
      </c>
      <c r="J1280" s="16" t="n">
        <v>24.1</v>
      </c>
      <c r="K1280" s="16" t="n">
        <v>24.2</v>
      </c>
      <c r="L1280" s="16" t="n">
        <v>24</v>
      </c>
      <c r="M1280" s="16" t="n">
        <v>24.1</v>
      </c>
      <c r="Q1280" s="0" t="n">
        <v>50</v>
      </c>
    </row>
    <row r="1281" customFormat="false" ht="12.75" hidden="false" customHeight="false" outlineLevel="0" collapsed="false">
      <c r="A1281" s="14" t="n">
        <v>1280</v>
      </c>
      <c r="B1281" s="15" t="n">
        <f aca="false">ROW(B1281)-1</f>
        <v>1280</v>
      </c>
      <c r="C1281" s="15" t="s">
        <v>81</v>
      </c>
      <c r="D1281" s="15" t="n">
        <v>147807.2375</v>
      </c>
      <c r="E1281" s="15" t="n">
        <v>586935.596</v>
      </c>
      <c r="F1281" s="15" t="n">
        <v>277.465876</v>
      </c>
      <c r="G1281" s="15" t="s">
        <v>111</v>
      </c>
      <c r="H1281" s="16" t="n">
        <v>53.34</v>
      </c>
      <c r="I1281" s="16" t="n">
        <v>54.864</v>
      </c>
      <c r="J1281" s="16" t="n">
        <v>28.4</v>
      </c>
      <c r="K1281" s="16" t="n">
        <v>30.1</v>
      </c>
      <c r="L1281" s="16" t="n">
        <v>28.3</v>
      </c>
      <c r="M1281" s="16" t="n">
        <v>28.9333333333333</v>
      </c>
      <c r="Q1281" s="0" t="n">
        <v>57.8</v>
      </c>
    </row>
    <row r="1282" customFormat="false" ht="12.75" hidden="false" customHeight="false" outlineLevel="0" collapsed="false">
      <c r="A1282" s="14" t="n">
        <v>1281</v>
      </c>
      <c r="B1282" s="15" t="n">
        <f aca="false">ROW(B1282)-1</f>
        <v>1281</v>
      </c>
      <c r="C1282" s="15" t="s">
        <v>78</v>
      </c>
      <c r="D1282" s="15" t="n">
        <v>147800.3023</v>
      </c>
      <c r="E1282" s="15" t="n">
        <v>586934.6088</v>
      </c>
      <c r="F1282" s="15" t="n">
        <v>279.533318</v>
      </c>
      <c r="G1282" s="15" t="s">
        <v>111</v>
      </c>
      <c r="H1282" s="16" t="n">
        <v>44.196</v>
      </c>
      <c r="M1282" s="0"/>
      <c r="Q1282" s="0" t="n">
        <v>46.2</v>
      </c>
    </row>
    <row r="1283" customFormat="false" ht="12.75" hidden="false" customHeight="false" outlineLevel="0" collapsed="false">
      <c r="A1283" s="14" t="n">
        <v>1282</v>
      </c>
      <c r="B1283" s="15" t="n">
        <f aca="false">ROW(B1283)-1</f>
        <v>1282</v>
      </c>
      <c r="C1283" s="15" t="s">
        <v>81</v>
      </c>
      <c r="D1283" s="15" t="n">
        <v>147798.7353</v>
      </c>
      <c r="E1283" s="15" t="n">
        <v>586936.3765</v>
      </c>
      <c r="F1283" s="15" t="n">
        <v>280.558368</v>
      </c>
      <c r="G1283" s="15" t="s">
        <v>114</v>
      </c>
      <c r="H1283" s="16" t="n">
        <v>32.766</v>
      </c>
      <c r="M1283" s="0"/>
      <c r="Q1283" s="0" t="n">
        <v>34.2</v>
      </c>
    </row>
    <row r="1284" customFormat="false" ht="12.75" hidden="false" customHeight="false" outlineLevel="0" collapsed="false">
      <c r="A1284" s="14" t="n">
        <v>1283</v>
      </c>
      <c r="B1284" s="15" t="n">
        <f aca="false">ROW(B1284)-1</f>
        <v>1283</v>
      </c>
      <c r="C1284" s="15" t="s">
        <v>75</v>
      </c>
      <c r="D1284" s="15" t="n">
        <v>147789.733390966</v>
      </c>
      <c r="E1284" s="15" t="n">
        <v>586933.371890443</v>
      </c>
      <c r="F1284" s="15" t="s">
        <v>117</v>
      </c>
      <c r="G1284" s="15" t="s">
        <v>114</v>
      </c>
      <c r="H1284" s="16" t="n">
        <v>23.622</v>
      </c>
      <c r="M1284" s="0"/>
      <c r="Q1284" s="0" t="n">
        <v>23.7</v>
      </c>
    </row>
    <row r="1285" customFormat="false" ht="12.75" hidden="false" customHeight="false" outlineLevel="0" collapsed="false">
      <c r="A1285" s="14" t="n">
        <v>1284</v>
      </c>
      <c r="B1285" s="15" t="n">
        <f aca="false">ROW(B1285)-1</f>
        <v>1284</v>
      </c>
      <c r="C1285" s="15" t="s">
        <v>78</v>
      </c>
      <c r="D1285" s="15" t="n">
        <v>147791.200825</v>
      </c>
      <c r="E1285" s="15" t="n">
        <v>586943.50947</v>
      </c>
      <c r="F1285" s="15" t="n">
        <v>283.968632</v>
      </c>
      <c r="G1285" s="15" t="s">
        <v>114</v>
      </c>
      <c r="H1285" s="16" t="n">
        <v>32.258</v>
      </c>
      <c r="M1285" s="0"/>
      <c r="Q1285" s="0" t="n">
        <v>32.9</v>
      </c>
    </row>
    <row r="1286" customFormat="false" ht="12.75" hidden="false" customHeight="false" outlineLevel="0" collapsed="false">
      <c r="A1286" s="14" t="n">
        <v>1285</v>
      </c>
      <c r="B1286" s="15" t="n">
        <f aca="false">ROW(B1286)-1</f>
        <v>1285</v>
      </c>
      <c r="C1286" s="15" t="s">
        <v>81</v>
      </c>
      <c r="D1286" s="15" t="n">
        <v>147793.2934</v>
      </c>
      <c r="E1286" s="15" t="n">
        <v>586945.9112</v>
      </c>
      <c r="F1286" s="15" t="n">
        <v>283.441212</v>
      </c>
      <c r="G1286" s="15" t="s">
        <v>111</v>
      </c>
      <c r="H1286" s="16" t="n">
        <v>54.356</v>
      </c>
      <c r="M1286" s="0"/>
      <c r="Q1286" s="0" t="n">
        <v>56.9</v>
      </c>
    </row>
    <row r="1287" customFormat="false" ht="12.75" hidden="false" customHeight="false" outlineLevel="0" collapsed="false">
      <c r="A1287" s="14" t="n">
        <v>1286</v>
      </c>
      <c r="B1287" s="15" t="n">
        <f aca="false">ROW(B1287)-1</f>
        <v>1286</v>
      </c>
      <c r="C1287" s="15" t="s">
        <v>78</v>
      </c>
      <c r="D1287" s="15" t="n">
        <v>147792.000215</v>
      </c>
      <c r="E1287" s="15" t="n">
        <v>586948.368958</v>
      </c>
      <c r="F1287" s="15" t="n">
        <v>284.427523</v>
      </c>
      <c r="G1287" s="15" t="s">
        <v>114</v>
      </c>
      <c r="H1287" s="16" t="n">
        <v>29.21</v>
      </c>
      <c r="M1287" s="0"/>
      <c r="Q1287" s="0" t="n">
        <v>30.5</v>
      </c>
    </row>
    <row r="1288" customFormat="false" ht="12.75" hidden="false" customHeight="false" outlineLevel="0" collapsed="false">
      <c r="A1288" s="14" t="n">
        <v>1287</v>
      </c>
      <c r="B1288" s="15" t="n">
        <f aca="false">ROW(B1288)-1</f>
        <v>1287</v>
      </c>
      <c r="C1288" s="15" t="s">
        <v>78</v>
      </c>
      <c r="D1288" s="15" t="n">
        <v>147785.978113</v>
      </c>
      <c r="E1288" s="15" t="n">
        <v>586940.710677</v>
      </c>
      <c r="F1288" s="15" t="n">
        <v>285.588921</v>
      </c>
      <c r="G1288" s="15" t="s">
        <v>114</v>
      </c>
      <c r="H1288" s="16" t="n">
        <v>31.496</v>
      </c>
      <c r="M1288" s="0"/>
      <c r="Q1288" s="0" t="n">
        <v>23.4</v>
      </c>
    </row>
    <row r="1289" customFormat="false" ht="12.75" hidden="false" customHeight="false" outlineLevel="0" collapsed="false">
      <c r="A1289" s="14" t="n">
        <v>1288</v>
      </c>
      <c r="B1289" s="15" t="n">
        <f aca="false">ROW(B1289)-1</f>
        <v>1288</v>
      </c>
      <c r="C1289" s="15" t="s">
        <v>78</v>
      </c>
      <c r="D1289" s="15" t="n">
        <v>147785.195338</v>
      </c>
      <c r="E1289" s="15" t="n">
        <v>586943.476634</v>
      </c>
      <c r="F1289" s="15" t="n">
        <v>286.271748</v>
      </c>
      <c r="G1289" s="15" t="s">
        <v>114</v>
      </c>
      <c r="H1289" s="16" t="n">
        <v>30.988</v>
      </c>
      <c r="M1289" s="0"/>
      <c r="Q1289" s="0" t="n">
        <v>31.8</v>
      </c>
    </row>
    <row r="1290" customFormat="false" ht="12.75" hidden="false" customHeight="false" outlineLevel="0" collapsed="false">
      <c r="A1290" s="14" t="n">
        <v>1289</v>
      </c>
      <c r="B1290" s="15" t="n">
        <f aca="false">ROW(B1290)-1</f>
        <v>1289</v>
      </c>
      <c r="C1290" s="15" t="s">
        <v>78</v>
      </c>
      <c r="D1290" s="15" t="n">
        <v>147784.299701</v>
      </c>
      <c r="E1290" s="15" t="n">
        <v>586945.690475</v>
      </c>
      <c r="F1290" s="15" t="n">
        <v>286.992953</v>
      </c>
      <c r="G1290" s="15" t="s">
        <v>114</v>
      </c>
      <c r="H1290" s="16" t="n">
        <v>30.734</v>
      </c>
      <c r="M1290" s="0"/>
      <c r="Q1290" s="0" t="s">
        <v>121</v>
      </c>
    </row>
    <row r="1291" customFormat="false" ht="12.75" hidden="false" customHeight="false" outlineLevel="0" collapsed="false">
      <c r="A1291" s="14" t="n">
        <v>1290</v>
      </c>
      <c r="B1291" s="15" t="n">
        <f aca="false">ROW(B1291)-1</f>
        <v>1290</v>
      </c>
      <c r="C1291" s="15" t="s">
        <v>78</v>
      </c>
      <c r="D1291" s="15" t="n">
        <v>147780.612321</v>
      </c>
      <c r="E1291" s="15" t="n">
        <v>586948.53305</v>
      </c>
      <c r="F1291" s="15" t="n">
        <v>288.819625</v>
      </c>
      <c r="G1291" s="15" t="s">
        <v>114</v>
      </c>
      <c r="H1291" s="16" t="n">
        <v>28.448</v>
      </c>
      <c r="M1291" s="0"/>
      <c r="Q1291" s="0" t="n">
        <v>30.3</v>
      </c>
    </row>
    <row r="1292" customFormat="false" ht="12.75" hidden="false" customHeight="false" outlineLevel="0" collapsed="false">
      <c r="A1292" s="14" t="n">
        <v>1291</v>
      </c>
      <c r="B1292" s="15" t="n">
        <f aca="false">ROW(B1292)-1</f>
        <v>1291</v>
      </c>
      <c r="C1292" s="15" t="s">
        <v>75</v>
      </c>
      <c r="D1292" s="15" t="n">
        <v>147775.39828</v>
      </c>
      <c r="E1292" s="15" t="n">
        <v>586952.396929</v>
      </c>
      <c r="F1292" s="15" t="n">
        <v>290.809662</v>
      </c>
      <c r="G1292" s="15" t="s">
        <v>118</v>
      </c>
      <c r="H1292" s="16" t="n">
        <v>20.32</v>
      </c>
      <c r="M1292" s="0"/>
      <c r="Q1292" s="0" t="n">
        <v>20.3</v>
      </c>
    </row>
    <row r="1293" customFormat="false" ht="12.75" hidden="false" customHeight="false" outlineLevel="0" collapsed="false">
      <c r="A1293" s="14" t="n">
        <v>1292</v>
      </c>
      <c r="B1293" s="15" t="n">
        <f aca="false">ROW(B1293)-1</f>
        <v>1292</v>
      </c>
      <c r="C1293" s="15" t="s">
        <v>75</v>
      </c>
      <c r="D1293" s="15" t="n">
        <v>147775.015774</v>
      </c>
      <c r="E1293" s="15" t="n">
        <v>586952.502976</v>
      </c>
      <c r="F1293" s="15" t="n">
        <v>291.256375</v>
      </c>
      <c r="G1293" s="15" t="s">
        <v>111</v>
      </c>
      <c r="H1293" s="16" t="n">
        <v>29.972</v>
      </c>
      <c r="M1293" s="0"/>
      <c r="Q1293" s="0" t="n">
        <v>30.9</v>
      </c>
    </row>
    <row r="1294" customFormat="false" ht="12.75" hidden="false" customHeight="false" outlineLevel="0" collapsed="false">
      <c r="A1294" s="14" t="n">
        <v>1293</v>
      </c>
      <c r="B1294" s="15" t="n">
        <f aca="false">ROW(B1294)-1</f>
        <v>1293</v>
      </c>
      <c r="C1294" s="15" t="s">
        <v>75</v>
      </c>
      <c r="D1294" s="15" t="n">
        <v>147774.780537</v>
      </c>
      <c r="E1294" s="15" t="n">
        <v>586952.275233</v>
      </c>
      <c r="F1294" s="15" t="n">
        <v>291.177534</v>
      </c>
      <c r="G1294" s="15" t="s">
        <v>114</v>
      </c>
      <c r="H1294" s="16" t="n">
        <v>23.368</v>
      </c>
      <c r="M1294" s="0"/>
      <c r="Q1294" s="0" t="n">
        <v>22.7</v>
      </c>
    </row>
    <row r="1295" customFormat="false" ht="12.75" hidden="false" customHeight="false" outlineLevel="0" collapsed="false">
      <c r="A1295" s="14" t="n">
        <v>1294</v>
      </c>
      <c r="B1295" s="15" t="n">
        <f aca="false">ROW(B1295)-1</f>
        <v>1294</v>
      </c>
      <c r="C1295" s="15" t="s">
        <v>78</v>
      </c>
      <c r="D1295" s="15" t="n">
        <v>147769.297684</v>
      </c>
      <c r="E1295" s="15" t="n">
        <v>586949.418135</v>
      </c>
      <c r="F1295" s="15" t="n">
        <v>292.48375</v>
      </c>
      <c r="G1295" s="15" t="s">
        <v>114</v>
      </c>
      <c r="H1295" s="16" t="n">
        <v>30.48</v>
      </c>
      <c r="M1295" s="0"/>
      <c r="Q1295" s="0" t="n">
        <v>34.4</v>
      </c>
    </row>
    <row r="1296" customFormat="false" ht="12.75" hidden="false" customHeight="false" outlineLevel="0" collapsed="false">
      <c r="A1296" s="14" t="n">
        <v>1295</v>
      </c>
      <c r="B1296" s="15" t="n">
        <f aca="false">ROW(B1296)-1</f>
        <v>1295</v>
      </c>
      <c r="C1296" s="15" t="s">
        <v>78</v>
      </c>
      <c r="D1296" s="15" t="n">
        <v>147768.101456</v>
      </c>
      <c r="E1296" s="15" t="n">
        <v>586944.704147</v>
      </c>
      <c r="F1296" s="15" t="n">
        <v>292.361803</v>
      </c>
      <c r="G1296" s="15" t="s">
        <v>114</v>
      </c>
      <c r="H1296" s="16" t="n">
        <v>40.64</v>
      </c>
      <c r="I1296" s="16" t="n">
        <v>40.64</v>
      </c>
      <c r="J1296" s="16" t="n">
        <v>18.2</v>
      </c>
      <c r="K1296" s="16" t="n">
        <v>17.6</v>
      </c>
      <c r="L1296" s="16" t="n">
        <v>17.9</v>
      </c>
      <c r="M1296" s="16" t="n">
        <v>17.9</v>
      </c>
      <c r="Q1296" s="0" t="n">
        <v>44.5</v>
      </c>
    </row>
    <row r="1297" customFormat="false" ht="12.75" hidden="false" customHeight="false" outlineLevel="0" collapsed="false">
      <c r="A1297" s="14" t="n">
        <v>1296</v>
      </c>
      <c r="B1297" s="15" t="n">
        <f aca="false">ROW(B1297)-1</f>
        <v>1296</v>
      </c>
      <c r="C1297" s="15" t="s">
        <v>78</v>
      </c>
      <c r="D1297" s="15" t="n">
        <v>147769.682618</v>
      </c>
      <c r="E1297" s="15" t="n">
        <v>586942.068181</v>
      </c>
      <c r="F1297" s="15" t="n">
        <v>291.468021</v>
      </c>
      <c r="G1297" s="15" t="s">
        <v>114</v>
      </c>
      <c r="H1297" s="16" t="n">
        <v>32.766</v>
      </c>
      <c r="M1297" s="0"/>
      <c r="Q1297" s="0" t="n">
        <v>34.1</v>
      </c>
    </row>
    <row r="1298" customFormat="false" ht="12.75" hidden="false" customHeight="false" outlineLevel="0" collapsed="false">
      <c r="A1298" s="14" t="n">
        <v>1297</v>
      </c>
      <c r="B1298" s="15" t="n">
        <f aca="false">ROW(B1298)-1</f>
        <v>1297</v>
      </c>
      <c r="C1298" s="15" t="s">
        <v>78</v>
      </c>
      <c r="D1298" s="15" t="n">
        <v>147772.576231</v>
      </c>
      <c r="E1298" s="15" t="n">
        <v>586942.797056</v>
      </c>
      <c r="F1298" s="15" t="n">
        <v>290.619277</v>
      </c>
      <c r="G1298" s="15" t="s">
        <v>114</v>
      </c>
      <c r="H1298" s="16" t="n">
        <v>25.4</v>
      </c>
      <c r="M1298" s="0"/>
      <c r="Q1298" s="0" t="n">
        <v>26.3</v>
      </c>
    </row>
    <row r="1299" customFormat="false" ht="12.75" hidden="false" customHeight="false" outlineLevel="0" collapsed="false">
      <c r="A1299" s="14" t="n">
        <v>1298</v>
      </c>
      <c r="B1299" s="15" t="n">
        <f aca="false">ROW(B1299)-1</f>
        <v>1298</v>
      </c>
      <c r="C1299" s="15" t="s">
        <v>81</v>
      </c>
      <c r="D1299" s="15" t="n">
        <v>147775.893952</v>
      </c>
      <c r="E1299" s="15" t="n">
        <v>586942.764131</v>
      </c>
      <c r="F1299" s="15" t="n">
        <v>289.756579</v>
      </c>
      <c r="G1299" s="15" t="s">
        <v>111</v>
      </c>
      <c r="H1299" s="16" t="n">
        <v>44.704</v>
      </c>
      <c r="M1299" s="0"/>
      <c r="Q1299" s="0" t="s">
        <v>121</v>
      </c>
    </row>
    <row r="1300" customFormat="false" ht="12.75" hidden="false" customHeight="false" outlineLevel="0" collapsed="false">
      <c r="A1300" s="14" t="n">
        <v>1299</v>
      </c>
      <c r="B1300" s="15" t="n">
        <f aca="false">ROW(B1300)-1</f>
        <v>1299</v>
      </c>
      <c r="C1300" s="15" t="s">
        <v>78</v>
      </c>
      <c r="D1300" s="15" t="n">
        <v>147766.528137</v>
      </c>
      <c r="E1300" s="15" t="n">
        <v>586936.082641</v>
      </c>
      <c r="F1300" s="15" t="n">
        <v>291.455086</v>
      </c>
      <c r="G1300" s="15" t="s">
        <v>111</v>
      </c>
      <c r="H1300" s="16" t="n">
        <v>31.75</v>
      </c>
      <c r="M1300" s="0"/>
      <c r="Q1300" s="0" t="n">
        <v>32.5</v>
      </c>
    </row>
    <row r="1301" customFormat="false" ht="12.75" hidden="false" customHeight="false" outlineLevel="0" collapsed="false">
      <c r="A1301" s="14" t="n">
        <v>1300</v>
      </c>
      <c r="B1301" s="15" t="n">
        <f aca="false">ROW(B1301)-1</f>
        <v>1300</v>
      </c>
      <c r="C1301" s="15" t="s">
        <v>78</v>
      </c>
      <c r="D1301" s="15" t="n">
        <v>147767.452578</v>
      </c>
      <c r="E1301" s="15" t="n">
        <v>586934.066179</v>
      </c>
      <c r="F1301" s="15" t="n">
        <v>291.076696</v>
      </c>
      <c r="G1301" s="15" t="s">
        <v>111</v>
      </c>
      <c r="H1301" s="16" t="n">
        <v>39.37</v>
      </c>
      <c r="I1301" s="16" t="n">
        <v>40.132</v>
      </c>
      <c r="J1301" s="16" t="n">
        <v>18.3</v>
      </c>
      <c r="K1301" s="16" t="n">
        <v>18.7</v>
      </c>
      <c r="L1301" s="16" t="n">
        <v>18.6</v>
      </c>
      <c r="M1301" s="16" t="n">
        <v>18.5333333333333</v>
      </c>
      <c r="Q1301" s="0" t="n">
        <v>40.8</v>
      </c>
    </row>
    <row r="1302" customFormat="false" ht="12.75" hidden="false" customHeight="false" outlineLevel="0" collapsed="false">
      <c r="A1302" s="14" t="n">
        <v>1301</v>
      </c>
      <c r="B1302" s="15" t="n">
        <f aca="false">ROW(B1302)-1</f>
        <v>1301</v>
      </c>
      <c r="C1302" s="15" t="s">
        <v>78</v>
      </c>
      <c r="D1302" s="15" t="n">
        <v>147765.989812</v>
      </c>
      <c r="E1302" s="15" t="n">
        <v>586932.684942</v>
      </c>
      <c r="F1302" s="15" t="n">
        <v>290.921504</v>
      </c>
      <c r="G1302" s="15" t="s">
        <v>114</v>
      </c>
      <c r="H1302" s="16" t="n">
        <v>26.162</v>
      </c>
      <c r="M1302" s="0"/>
      <c r="Q1302" s="0" t="n">
        <v>26.4</v>
      </c>
    </row>
    <row r="1303" customFormat="false" ht="12.75" hidden="false" customHeight="false" outlineLevel="0" collapsed="false">
      <c r="A1303" s="14" t="n">
        <v>1302</v>
      </c>
      <c r="B1303" s="15" t="n">
        <f aca="false">ROW(B1303)-1</f>
        <v>1302</v>
      </c>
      <c r="C1303" s="15" t="s">
        <v>78</v>
      </c>
      <c r="D1303" s="15" t="n">
        <v>147760.168997</v>
      </c>
      <c r="E1303" s="15" t="n">
        <v>586928.146229</v>
      </c>
      <c r="F1303" s="15" t="n">
        <v>291.58949</v>
      </c>
      <c r="G1303" s="15" t="s">
        <v>111</v>
      </c>
      <c r="H1303" s="16" t="n">
        <v>42.672</v>
      </c>
      <c r="M1303" s="0"/>
      <c r="Q1303" s="0" t="n">
        <v>44.1</v>
      </c>
    </row>
    <row r="1304" customFormat="false" ht="12.75" hidden="false" customHeight="false" outlineLevel="0" collapsed="false">
      <c r="A1304" s="14" t="n">
        <v>1303</v>
      </c>
      <c r="B1304" s="15" t="n">
        <f aca="false">ROW(B1304)-1</f>
        <v>1303</v>
      </c>
      <c r="C1304" s="15" t="s">
        <v>78</v>
      </c>
      <c r="D1304" s="15" t="n">
        <v>147763.067194</v>
      </c>
      <c r="E1304" s="15" t="n">
        <v>586925.322303</v>
      </c>
      <c r="F1304" s="15" t="n">
        <v>290.585074</v>
      </c>
      <c r="G1304" s="15" t="s">
        <v>114</v>
      </c>
      <c r="H1304" s="16" t="n">
        <v>37.592</v>
      </c>
      <c r="M1304" s="0"/>
      <c r="Q1304" s="0" t="n">
        <v>38.3</v>
      </c>
    </row>
    <row r="1305" customFormat="false" ht="12.75" hidden="false" customHeight="false" outlineLevel="0" collapsed="false">
      <c r="A1305" s="14" t="n">
        <v>1304</v>
      </c>
      <c r="B1305" s="15" t="n">
        <f aca="false">ROW(B1305)-1</f>
        <v>1304</v>
      </c>
      <c r="C1305" s="15" t="s">
        <v>78</v>
      </c>
      <c r="D1305" s="15" t="n">
        <v>147763.713445</v>
      </c>
      <c r="E1305" s="15" t="n">
        <v>586924.473878</v>
      </c>
      <c r="F1305" s="15" t="n">
        <v>290.331899</v>
      </c>
      <c r="G1305" s="15" t="s">
        <v>114</v>
      </c>
      <c r="H1305" s="16" t="n">
        <v>42.164</v>
      </c>
      <c r="M1305" s="0"/>
      <c r="Q1305" s="0" t="n">
        <v>44.4</v>
      </c>
    </row>
    <row r="1306" customFormat="false" ht="12.75" hidden="false" customHeight="false" outlineLevel="0" collapsed="false">
      <c r="A1306" s="14" t="n">
        <v>1305</v>
      </c>
      <c r="B1306" s="15" t="n">
        <f aca="false">ROW(B1306)-1</f>
        <v>1305</v>
      </c>
      <c r="C1306" s="15" t="s">
        <v>78</v>
      </c>
      <c r="D1306" s="15" t="n">
        <v>147765.989401</v>
      </c>
      <c r="E1306" s="15" t="n">
        <v>586923.855614</v>
      </c>
      <c r="F1306" s="15" t="n">
        <v>289.453929</v>
      </c>
      <c r="G1306" s="15" t="s">
        <v>114</v>
      </c>
      <c r="H1306" s="16" t="n">
        <v>29.972</v>
      </c>
      <c r="M1306" s="0"/>
      <c r="Q1306" s="0" t="n">
        <v>31.3</v>
      </c>
    </row>
    <row r="1307" customFormat="false" ht="12.75" hidden="false" customHeight="false" outlineLevel="0" collapsed="false">
      <c r="A1307" s="14" t="n">
        <v>1306</v>
      </c>
      <c r="B1307" s="15" t="n">
        <f aca="false">ROW(B1307)-1</f>
        <v>1306</v>
      </c>
      <c r="C1307" s="15" t="s">
        <v>78</v>
      </c>
      <c r="D1307" s="15" t="n">
        <v>147767.8506</v>
      </c>
      <c r="E1307" s="15" t="n">
        <v>586917.8738</v>
      </c>
      <c r="F1307" s="15" t="n">
        <v>288.113441</v>
      </c>
      <c r="G1307" s="15" t="s">
        <v>114</v>
      </c>
      <c r="H1307" s="16" t="n">
        <v>39.116</v>
      </c>
      <c r="M1307" s="0"/>
      <c r="N1307" s="14" t="n">
        <v>39.2</v>
      </c>
      <c r="O1307" s="14" t="n">
        <v>21.7666666666667</v>
      </c>
      <c r="P1307" s="22" t="s">
        <v>162</v>
      </c>
      <c r="Q1307" s="0" t="n">
        <v>44.4</v>
      </c>
      <c r="R1307" s="23" t="s">
        <v>163</v>
      </c>
    </row>
    <row r="1308" customFormat="false" ht="12.75" hidden="false" customHeight="false" outlineLevel="0" collapsed="false">
      <c r="A1308" s="14" t="n">
        <v>1307</v>
      </c>
      <c r="B1308" s="15" t="n">
        <f aca="false">ROW(B1308)-1</f>
        <v>1307</v>
      </c>
      <c r="C1308" s="15" t="s">
        <v>78</v>
      </c>
      <c r="D1308" s="15" t="n">
        <v>147769.739537</v>
      </c>
      <c r="E1308" s="15" t="n">
        <v>586918.538552</v>
      </c>
      <c r="F1308" s="15" t="n">
        <v>287.500987</v>
      </c>
      <c r="G1308" s="15" t="s">
        <v>114</v>
      </c>
      <c r="H1308" s="16" t="n">
        <v>36.576</v>
      </c>
      <c r="M1308" s="0"/>
      <c r="Q1308" s="0" t="n">
        <v>38</v>
      </c>
    </row>
    <row r="1309" customFormat="false" ht="12.75" hidden="false" customHeight="false" outlineLevel="0" collapsed="false">
      <c r="A1309" s="14" t="n">
        <v>1308</v>
      </c>
      <c r="B1309" s="15" t="n">
        <f aca="false">ROW(B1309)-1</f>
        <v>1308</v>
      </c>
      <c r="C1309" s="15" t="s">
        <v>78</v>
      </c>
      <c r="D1309" s="15" t="n">
        <v>147773.298546</v>
      </c>
      <c r="E1309" s="15" t="n">
        <v>586918.300833</v>
      </c>
      <c r="F1309" s="15" t="n">
        <v>286.461742</v>
      </c>
      <c r="G1309" s="15" t="s">
        <v>114</v>
      </c>
      <c r="H1309" s="16" t="n">
        <v>35.56</v>
      </c>
      <c r="M1309" s="0"/>
      <c r="Q1309" s="0" t="n">
        <v>37.5</v>
      </c>
    </row>
    <row r="1310" customFormat="false" ht="12.75" hidden="false" customHeight="false" outlineLevel="0" collapsed="false">
      <c r="A1310" s="14" t="n">
        <v>1309</v>
      </c>
      <c r="B1310" s="15" t="n">
        <f aca="false">ROW(B1310)-1</f>
        <v>1309</v>
      </c>
      <c r="C1310" s="15" t="s">
        <v>81</v>
      </c>
      <c r="D1310" s="15" t="n">
        <v>147777.248502</v>
      </c>
      <c r="E1310" s="15" t="n">
        <v>586923.523925</v>
      </c>
      <c r="F1310" s="15" t="n">
        <v>286.483866</v>
      </c>
      <c r="G1310" s="15" t="s">
        <v>111</v>
      </c>
      <c r="H1310" s="16" t="n">
        <v>43.688</v>
      </c>
      <c r="M1310" s="0"/>
      <c r="Q1310" s="0" t="n">
        <v>45.2</v>
      </c>
    </row>
    <row r="1311" customFormat="false" ht="12.75" hidden="false" customHeight="false" outlineLevel="0" collapsed="false">
      <c r="A1311" s="14" t="n">
        <v>1310</v>
      </c>
      <c r="B1311" s="15" t="n">
        <f aca="false">ROW(B1311)-1</f>
        <v>1310</v>
      </c>
      <c r="C1311" s="15" t="s">
        <v>78</v>
      </c>
      <c r="D1311" s="15" t="n">
        <v>147779.6069</v>
      </c>
      <c r="E1311" s="15" t="n">
        <v>586919.7623</v>
      </c>
      <c r="F1311" s="15" t="n">
        <v>284.742747</v>
      </c>
      <c r="G1311" s="15" t="s">
        <v>114</v>
      </c>
      <c r="H1311" s="16" t="n">
        <v>34.544</v>
      </c>
      <c r="M1311" s="0"/>
      <c r="Q1311" s="0" t="n">
        <v>35.5</v>
      </c>
    </row>
    <row r="1312" customFormat="false" ht="12.75" hidden="false" customHeight="false" outlineLevel="0" collapsed="false">
      <c r="A1312" s="14" t="n">
        <v>1311</v>
      </c>
      <c r="B1312" s="15" t="n">
        <f aca="false">ROW(B1312)-1</f>
        <v>1311</v>
      </c>
      <c r="C1312" s="15" t="s">
        <v>78</v>
      </c>
      <c r="D1312" s="15" t="n">
        <v>147785.8688</v>
      </c>
      <c r="E1312" s="15" t="n">
        <v>586923.2192</v>
      </c>
      <c r="F1312" s="15" t="n">
        <v>283.123584</v>
      </c>
      <c r="G1312" s="15" t="s">
        <v>111</v>
      </c>
      <c r="H1312" s="16" t="n">
        <v>45.72</v>
      </c>
      <c r="I1312" s="16" t="n">
        <v>46.228</v>
      </c>
      <c r="J1312" s="16" t="n">
        <v>17.4</v>
      </c>
      <c r="K1312" s="16" t="n">
        <v>17.2</v>
      </c>
      <c r="L1312" s="16" t="n">
        <v>17.8</v>
      </c>
      <c r="M1312" s="16" t="n">
        <v>17.4666666666667</v>
      </c>
      <c r="Q1312" s="0" t="n">
        <v>47.25</v>
      </c>
    </row>
    <row r="1313" customFormat="false" ht="12.75" hidden="false" customHeight="false" outlineLevel="0" collapsed="false">
      <c r="A1313" s="14" t="n">
        <v>1312</v>
      </c>
      <c r="B1313" s="15" t="n">
        <f aca="false">ROW(B1313)-1</f>
        <v>1312</v>
      </c>
      <c r="C1313" s="15" t="s">
        <v>78</v>
      </c>
      <c r="D1313" s="15" t="n">
        <v>147773.911093</v>
      </c>
      <c r="E1313" s="15" t="n">
        <v>586926.768253</v>
      </c>
      <c r="F1313" s="15" t="n">
        <v>287.648739</v>
      </c>
      <c r="G1313" s="15" t="s">
        <v>114</v>
      </c>
      <c r="H1313" s="16" t="n">
        <v>34.29</v>
      </c>
      <c r="M1313" s="0"/>
      <c r="Q1313" s="0" t="n">
        <v>35.3</v>
      </c>
    </row>
    <row r="1314" customFormat="false" ht="12.75" hidden="false" customHeight="false" outlineLevel="0" collapsed="false">
      <c r="A1314" s="14" t="n">
        <v>1313</v>
      </c>
      <c r="B1314" s="15" t="n">
        <f aca="false">ROW(B1314)-1</f>
        <v>1313</v>
      </c>
      <c r="C1314" s="15" t="s">
        <v>78</v>
      </c>
      <c r="D1314" s="15" t="n">
        <v>147774.073898</v>
      </c>
      <c r="E1314" s="15" t="n">
        <v>586934.630337</v>
      </c>
      <c r="F1314" s="15" t="n">
        <v>288.96624</v>
      </c>
      <c r="G1314" s="15" t="s">
        <v>114</v>
      </c>
      <c r="H1314" s="16" t="n">
        <v>39.116</v>
      </c>
      <c r="I1314" s="16" t="n">
        <v>40.005</v>
      </c>
      <c r="J1314" s="16" t="n">
        <v>19</v>
      </c>
      <c r="K1314" s="16" t="n">
        <v>19.3</v>
      </c>
      <c r="L1314" s="16" t="n">
        <v>19.2</v>
      </c>
      <c r="M1314" s="16" t="n">
        <v>19.1666666666667</v>
      </c>
      <c r="Q1314" s="0" t="n">
        <v>39.1</v>
      </c>
    </row>
    <row r="1315" customFormat="false" ht="12.75" hidden="false" customHeight="false" outlineLevel="0" collapsed="false">
      <c r="A1315" s="14" t="n">
        <v>1314</v>
      </c>
      <c r="B1315" s="15" t="n">
        <f aca="false">ROW(B1315)-1</f>
        <v>1314</v>
      </c>
      <c r="C1315" s="15" t="s">
        <v>78</v>
      </c>
      <c r="D1315" s="15" t="n">
        <v>147774.95453</v>
      </c>
      <c r="E1315" s="15" t="n">
        <v>586934.396181</v>
      </c>
      <c r="F1315" s="15" t="n">
        <v>288.363236</v>
      </c>
      <c r="G1315" s="15" t="s">
        <v>114</v>
      </c>
      <c r="H1315" s="16" t="n">
        <v>35.56</v>
      </c>
      <c r="I1315" s="16" t="n">
        <v>36.068</v>
      </c>
      <c r="J1315" s="16" t="n">
        <v>19.4</v>
      </c>
      <c r="K1315" s="16" t="n">
        <v>19.4</v>
      </c>
      <c r="L1315" s="16" t="n">
        <v>19.3</v>
      </c>
      <c r="M1315" s="16" t="n">
        <v>19.3666666666667</v>
      </c>
      <c r="Q1315" s="0" t="n">
        <v>37</v>
      </c>
    </row>
    <row r="1316" customFormat="false" ht="12.75" hidden="false" customHeight="false" outlineLevel="0" collapsed="false">
      <c r="A1316" s="14" t="n">
        <v>1315</v>
      </c>
      <c r="B1316" s="15" t="n">
        <f aca="false">ROW(B1316)-1</f>
        <v>1315</v>
      </c>
      <c r="C1316" s="15" t="s">
        <v>78</v>
      </c>
      <c r="D1316" s="15" t="n">
        <v>147779.936524</v>
      </c>
      <c r="E1316" s="15" t="n">
        <v>586933.59722</v>
      </c>
      <c r="F1316" s="15" t="n">
        <v>286.743631</v>
      </c>
      <c r="G1316" s="15" t="s">
        <v>114</v>
      </c>
      <c r="H1316" s="16" t="n">
        <v>33.528</v>
      </c>
      <c r="I1316" s="16" t="n">
        <v>33.528</v>
      </c>
      <c r="J1316" s="16" t="n">
        <v>16.5</v>
      </c>
      <c r="K1316" s="16" t="n">
        <v>16.7</v>
      </c>
      <c r="L1316" s="16" t="n">
        <v>15.9</v>
      </c>
      <c r="M1316" s="16" t="n">
        <v>16.3666666666667</v>
      </c>
      <c r="Q1316" s="0" t="n">
        <v>33.7</v>
      </c>
    </row>
    <row r="1317" customFormat="false" ht="12.75" hidden="false" customHeight="false" outlineLevel="0" collapsed="false">
      <c r="A1317" s="14" t="n">
        <v>1316</v>
      </c>
      <c r="B1317" s="15" t="n">
        <f aca="false">ROW(B1317)-1</f>
        <v>1316</v>
      </c>
      <c r="C1317" s="15" t="s">
        <v>78</v>
      </c>
      <c r="D1317" s="15" t="n">
        <v>147780.645808</v>
      </c>
      <c r="E1317" s="15" t="n">
        <v>586935.626625</v>
      </c>
      <c r="F1317" s="15" t="n">
        <v>286.876187</v>
      </c>
      <c r="G1317" s="15" t="s">
        <v>114</v>
      </c>
      <c r="H1317" s="16" t="n">
        <v>33.528</v>
      </c>
      <c r="I1317" s="16" t="n">
        <v>33.528</v>
      </c>
      <c r="J1317" s="16" t="n">
        <v>22.9</v>
      </c>
      <c r="K1317" s="16" t="n">
        <v>22.6</v>
      </c>
      <c r="L1317" s="16" t="n">
        <v>22.5</v>
      </c>
      <c r="M1317" s="16" t="n">
        <v>22.6666666666667</v>
      </c>
      <c r="Q1317" s="0" t="n">
        <v>34.4</v>
      </c>
    </row>
    <row r="1318" customFormat="false" ht="12.75" hidden="false" customHeight="false" outlineLevel="0" collapsed="false">
      <c r="A1318" s="14" t="n">
        <v>1317</v>
      </c>
      <c r="B1318" s="15" t="n">
        <f aca="false">ROW(B1318)-1</f>
        <v>1317</v>
      </c>
      <c r="C1318" s="15" t="s">
        <v>78</v>
      </c>
      <c r="D1318" s="15" t="n">
        <v>147781.980715</v>
      </c>
      <c r="E1318" s="15" t="n">
        <v>586939.451429</v>
      </c>
      <c r="F1318" s="15" t="n">
        <v>286.637507</v>
      </c>
      <c r="G1318" s="15" t="s">
        <v>114</v>
      </c>
      <c r="H1318" s="16" t="n">
        <v>25.4</v>
      </c>
      <c r="M1318" s="0"/>
      <c r="Q1318" s="0" t="n">
        <v>26</v>
      </c>
    </row>
    <row r="1319" customFormat="false" ht="12.75" hidden="false" customHeight="false" outlineLevel="0" collapsed="false">
      <c r="A1319" s="14" t="n">
        <v>1318</v>
      </c>
      <c r="B1319" s="15" t="n">
        <f aca="false">ROW(B1319)-1</f>
        <v>1318</v>
      </c>
      <c r="C1319" s="15" t="s">
        <v>81</v>
      </c>
      <c r="D1319" s="15" t="n">
        <v>147788.653419</v>
      </c>
      <c r="E1319" s="15" t="n">
        <v>586936.186805</v>
      </c>
      <c r="F1319" s="15" t="n">
        <v>283.672004</v>
      </c>
      <c r="G1319" s="15" t="s">
        <v>114</v>
      </c>
      <c r="H1319" s="16" t="n">
        <v>30.988</v>
      </c>
      <c r="M1319" s="0"/>
      <c r="Q1319" s="0" t="n">
        <v>31.5</v>
      </c>
    </row>
    <row r="1320" customFormat="false" ht="12.75" hidden="false" customHeight="false" outlineLevel="0" collapsed="false">
      <c r="A1320" s="14" t="n">
        <v>1319</v>
      </c>
      <c r="B1320" s="15" t="n">
        <f aca="false">ROW(B1320)-1</f>
        <v>1319</v>
      </c>
      <c r="C1320" s="15" t="s">
        <v>78</v>
      </c>
      <c r="D1320" s="15" t="n">
        <v>147783.463072</v>
      </c>
      <c r="E1320" s="15" t="n">
        <v>586930.355915</v>
      </c>
      <c r="F1320" s="15" t="n">
        <v>285.193864</v>
      </c>
      <c r="G1320" s="15" t="s">
        <v>114</v>
      </c>
      <c r="H1320" s="16" t="n">
        <v>36.83</v>
      </c>
      <c r="I1320" s="16" t="n">
        <v>36.703</v>
      </c>
      <c r="J1320" s="16" t="n">
        <v>24.2</v>
      </c>
      <c r="K1320" s="16" t="n">
        <v>24.4</v>
      </c>
      <c r="L1320" s="16" t="n">
        <v>24.6</v>
      </c>
      <c r="M1320" s="16" t="n">
        <v>24.4</v>
      </c>
      <c r="Q1320" s="0" t="n">
        <v>37.4</v>
      </c>
    </row>
    <row r="1321" customFormat="false" ht="12.75" hidden="false" customHeight="false" outlineLevel="0" collapsed="false">
      <c r="A1321" s="14" t="n">
        <v>1320</v>
      </c>
      <c r="B1321" s="15" t="n">
        <f aca="false">ROW(B1321)-1</f>
        <v>1320</v>
      </c>
      <c r="C1321" s="15" t="s">
        <v>75</v>
      </c>
      <c r="D1321" s="15" t="n">
        <v>147794.5152</v>
      </c>
      <c r="E1321" s="15" t="n">
        <v>586929.1293</v>
      </c>
      <c r="F1321" s="15" t="n">
        <v>280.860632</v>
      </c>
      <c r="G1321" s="15" t="s">
        <v>114</v>
      </c>
      <c r="H1321" s="16" t="n">
        <v>33.782</v>
      </c>
      <c r="I1321" s="16" t="n">
        <v>33.655</v>
      </c>
      <c r="J1321" s="16" t="n">
        <v>23.1</v>
      </c>
      <c r="K1321" s="16" t="n">
        <v>22.9</v>
      </c>
      <c r="L1321" s="16" t="n">
        <v>23.1</v>
      </c>
      <c r="M1321" s="16" t="n">
        <v>23.0333333333333</v>
      </c>
      <c r="Q1321" s="0" t="n">
        <v>34</v>
      </c>
    </row>
    <row r="1322" customFormat="false" ht="12.75" hidden="false" customHeight="false" outlineLevel="0" collapsed="false">
      <c r="A1322" s="14" t="n">
        <v>1321</v>
      </c>
      <c r="B1322" s="15" t="n">
        <f aca="false">ROW(B1322)-1</f>
        <v>1321</v>
      </c>
      <c r="C1322" s="15" t="s">
        <v>78</v>
      </c>
      <c r="D1322" s="15" t="n">
        <v>147790.6753</v>
      </c>
      <c r="E1322" s="15" t="n">
        <v>586925.5365</v>
      </c>
      <c r="F1322" s="15" t="n">
        <v>281.937177</v>
      </c>
      <c r="G1322" s="15" t="s">
        <v>114</v>
      </c>
      <c r="H1322" s="16" t="n">
        <v>33.02</v>
      </c>
      <c r="M1322" s="0"/>
      <c r="Q1322" s="0" t="n">
        <v>34.1</v>
      </c>
    </row>
    <row r="1323" customFormat="false" ht="12.75" hidden="false" customHeight="false" outlineLevel="0" collapsed="false">
      <c r="A1323" s="14" t="n">
        <v>1322</v>
      </c>
      <c r="B1323" s="15" t="n">
        <f aca="false">ROW(B1323)-1</f>
        <v>1322</v>
      </c>
      <c r="C1323" s="15" t="s">
        <v>78</v>
      </c>
      <c r="D1323" s="15" t="n">
        <v>147793.4032</v>
      </c>
      <c r="E1323" s="15" t="n">
        <v>586920.1507</v>
      </c>
      <c r="F1323" s="15" t="n">
        <v>280.147771</v>
      </c>
      <c r="G1323" s="15" t="s">
        <v>114</v>
      </c>
      <c r="H1323" s="16" t="n">
        <v>30.988</v>
      </c>
      <c r="M1323" s="0"/>
      <c r="Q1323" s="0" t="n">
        <v>31.3</v>
      </c>
    </row>
    <row r="1324" customFormat="false" ht="12.75" hidden="false" customHeight="false" outlineLevel="0" collapsed="false">
      <c r="A1324" s="14" t="n">
        <v>1323</v>
      </c>
      <c r="B1324" s="15" t="n">
        <f aca="false">ROW(B1324)-1</f>
        <v>1323</v>
      </c>
      <c r="C1324" s="15" t="s">
        <v>78</v>
      </c>
      <c r="D1324" s="15" t="n">
        <v>147795.5295</v>
      </c>
      <c r="E1324" s="15" t="n">
        <v>586919.4043</v>
      </c>
      <c r="F1324" s="15" t="n">
        <v>279.123873</v>
      </c>
      <c r="G1324" s="15" t="s">
        <v>114</v>
      </c>
      <c r="H1324" s="16" t="n">
        <v>34.544</v>
      </c>
      <c r="M1324" s="0"/>
      <c r="Q1324" s="0" t="n">
        <v>36.4</v>
      </c>
    </row>
    <row r="1325" customFormat="false" ht="12.75" hidden="false" customHeight="false" outlineLevel="0" collapsed="false">
      <c r="A1325" s="14" t="n">
        <v>1324</v>
      </c>
      <c r="B1325" s="15" t="n">
        <f aca="false">ROW(B1325)-1</f>
        <v>1324</v>
      </c>
      <c r="C1325" s="15" t="s">
        <v>78</v>
      </c>
      <c r="D1325" s="15" t="n">
        <v>147787.0044</v>
      </c>
      <c r="E1325" s="15" t="n">
        <v>586914.471</v>
      </c>
      <c r="F1325" s="15" t="n">
        <v>281.710741</v>
      </c>
      <c r="G1325" s="15" t="s">
        <v>114</v>
      </c>
      <c r="H1325" s="16" t="n">
        <v>44.704</v>
      </c>
      <c r="M1325" s="0"/>
      <c r="Q1325" s="0" t="n">
        <v>47</v>
      </c>
    </row>
    <row r="1326" customFormat="false" ht="12.75" hidden="false" customHeight="false" outlineLevel="0" collapsed="false">
      <c r="A1326" s="14" t="n">
        <v>1325</v>
      </c>
      <c r="B1326" s="15" t="n">
        <f aca="false">ROW(B1326)-1</f>
        <v>1325</v>
      </c>
      <c r="C1326" s="15" t="s">
        <v>78</v>
      </c>
      <c r="D1326" s="15" t="n">
        <v>147784.7173</v>
      </c>
      <c r="E1326" s="15" t="n">
        <v>586915.8254</v>
      </c>
      <c r="F1326" s="15" t="n">
        <v>282.564537</v>
      </c>
      <c r="G1326" s="15" t="s">
        <v>114</v>
      </c>
      <c r="H1326" s="16" t="n">
        <v>29.464</v>
      </c>
      <c r="M1326" s="0"/>
      <c r="Q1326" s="0" t="n">
        <v>30.3</v>
      </c>
    </row>
    <row r="1327" customFormat="false" ht="12.75" hidden="false" customHeight="false" outlineLevel="0" collapsed="false">
      <c r="A1327" s="14" t="n">
        <v>1326</v>
      </c>
      <c r="B1327" s="15" t="n">
        <f aca="false">ROW(B1327)-1</f>
        <v>1326</v>
      </c>
      <c r="C1327" s="15" t="s">
        <v>81</v>
      </c>
      <c r="D1327" s="15" t="n">
        <v>147782.951</v>
      </c>
      <c r="E1327" s="15" t="n">
        <v>586910.8833</v>
      </c>
      <c r="F1327" s="15" t="n">
        <v>282.735688</v>
      </c>
      <c r="G1327" s="15" t="s">
        <v>111</v>
      </c>
      <c r="H1327" s="16" t="n">
        <v>35.56</v>
      </c>
      <c r="M1327" s="0"/>
      <c r="Q1327" s="0" t="n">
        <v>36.3</v>
      </c>
    </row>
    <row r="1328" customFormat="false" ht="12.75" hidden="false" customHeight="false" outlineLevel="0" collapsed="false">
      <c r="A1328" s="14" t="n">
        <v>1327</v>
      </c>
      <c r="B1328" s="15" t="n">
        <f aca="false">ROW(B1328)-1</f>
        <v>1327</v>
      </c>
      <c r="C1328" s="15" t="s">
        <v>78</v>
      </c>
      <c r="D1328" s="15" t="n">
        <v>147787.4848</v>
      </c>
      <c r="E1328" s="15" t="n">
        <v>586905.8389</v>
      </c>
      <c r="F1328" s="15" t="n">
        <v>280.356563</v>
      </c>
      <c r="G1328" s="15" t="s">
        <v>114</v>
      </c>
      <c r="H1328" s="16" t="n">
        <v>34.798</v>
      </c>
      <c r="M1328" s="0"/>
      <c r="Q1328" s="0" t="n">
        <v>35.9</v>
      </c>
    </row>
    <row r="1329" customFormat="false" ht="12.75" hidden="false" customHeight="false" outlineLevel="0" collapsed="false">
      <c r="A1329" s="14" t="n">
        <v>1328</v>
      </c>
      <c r="B1329" s="15" t="n">
        <f aca="false">ROW(B1329)-1</f>
        <v>1328</v>
      </c>
      <c r="C1329" s="15" t="s">
        <v>81</v>
      </c>
      <c r="D1329" s="15" t="n">
        <v>147783.5338</v>
      </c>
      <c r="E1329" s="15" t="n">
        <v>586901.1232</v>
      </c>
      <c r="F1329" s="15" t="n">
        <v>281.487829</v>
      </c>
      <c r="G1329" s="15" t="s">
        <v>111</v>
      </c>
      <c r="H1329" s="16" t="n">
        <v>46.99</v>
      </c>
      <c r="M1329" s="0"/>
      <c r="N1329" s="14" t="n">
        <v>49.28</v>
      </c>
      <c r="O1329" s="14" t="n">
        <v>24.6666666666667</v>
      </c>
      <c r="P1329" s="22" t="n">
        <v>32.1</v>
      </c>
      <c r="Q1329" s="0" t="n">
        <v>48.6</v>
      </c>
      <c r="R1329" s="23" t="s">
        <v>123</v>
      </c>
    </row>
    <row r="1330" customFormat="false" ht="12.75" hidden="false" customHeight="false" outlineLevel="0" collapsed="false">
      <c r="A1330" s="14" t="n">
        <v>1329</v>
      </c>
      <c r="B1330" s="15" t="n">
        <f aca="false">ROW(B1330)-1</f>
        <v>1329</v>
      </c>
      <c r="C1330" s="15" t="s">
        <v>78</v>
      </c>
      <c r="D1330" s="15" t="n">
        <v>147780.2643</v>
      </c>
      <c r="E1330" s="15" t="n">
        <v>586901.7627</v>
      </c>
      <c r="F1330" s="15" t="n">
        <v>282.802214</v>
      </c>
      <c r="G1330" s="15" t="s">
        <v>114</v>
      </c>
      <c r="H1330" s="16" t="n">
        <v>34.798</v>
      </c>
      <c r="M1330" s="0"/>
      <c r="Q1330" s="0" t="n">
        <v>36</v>
      </c>
    </row>
    <row r="1331" customFormat="false" ht="12.75" hidden="false" customHeight="false" outlineLevel="0" collapsed="false">
      <c r="A1331" s="14" t="n">
        <v>1330</v>
      </c>
      <c r="B1331" s="15" t="n">
        <f aca="false">ROW(B1331)-1</f>
        <v>1330</v>
      </c>
      <c r="C1331" s="15" t="s">
        <v>78</v>
      </c>
      <c r="D1331" s="15" t="n">
        <v>147779.6786</v>
      </c>
      <c r="E1331" s="15" t="n">
        <v>586899.81</v>
      </c>
      <c r="F1331" s="15" t="n">
        <v>282.748973</v>
      </c>
      <c r="G1331" s="15" t="s">
        <v>114</v>
      </c>
      <c r="H1331" s="16" t="n">
        <v>28.702</v>
      </c>
      <c r="I1331" s="16" t="n">
        <v>29.21</v>
      </c>
      <c r="J1331" s="16" t="n">
        <v>18.3</v>
      </c>
      <c r="K1331" s="16" t="n">
        <v>18.2</v>
      </c>
      <c r="L1331" s="16" t="n">
        <v>18.4</v>
      </c>
      <c r="M1331" s="16" t="n">
        <v>18.3</v>
      </c>
      <c r="N1331" s="14" t="n">
        <v>28.97</v>
      </c>
      <c r="O1331" s="14" t="n">
        <v>17.4666666666667</v>
      </c>
      <c r="P1331" s="22"/>
      <c r="Q1331" s="0" t="n">
        <v>29.3</v>
      </c>
      <c r="R1331" s="23" t="s">
        <v>125</v>
      </c>
    </row>
    <row r="1332" customFormat="false" ht="12.75" hidden="false" customHeight="false" outlineLevel="0" collapsed="false">
      <c r="A1332" s="14" t="n">
        <v>1331</v>
      </c>
      <c r="B1332" s="15" t="n">
        <f aca="false">ROW(B1332)-1</f>
        <v>1331</v>
      </c>
      <c r="C1332" s="15" t="s">
        <v>81</v>
      </c>
      <c r="D1332" s="15" t="n">
        <v>147776.7052</v>
      </c>
      <c r="E1332" s="15" t="n">
        <v>586905.5782</v>
      </c>
      <c r="F1332" s="15" t="n">
        <v>284.237766</v>
      </c>
      <c r="G1332" s="15" t="s">
        <v>111</v>
      </c>
      <c r="H1332" s="16" t="n">
        <v>28.702</v>
      </c>
      <c r="M1332" s="0"/>
      <c r="Q1332" s="0" t="n">
        <v>30.7</v>
      </c>
    </row>
    <row r="1333" customFormat="false" ht="12.75" hidden="false" customHeight="false" outlineLevel="0" collapsed="false">
      <c r="A1333" s="14" t="n">
        <v>1332</v>
      </c>
      <c r="B1333" s="15" t="n">
        <f aca="false">ROW(B1333)-1</f>
        <v>1332</v>
      </c>
      <c r="C1333" s="15" t="s">
        <v>78</v>
      </c>
      <c r="D1333" s="15" t="n">
        <v>147774.866742</v>
      </c>
      <c r="E1333" s="15" t="n">
        <v>586902.527768</v>
      </c>
      <c r="F1333" s="15" t="n">
        <v>284.746006</v>
      </c>
      <c r="G1333" s="15" t="s">
        <v>114</v>
      </c>
      <c r="H1333" s="16" t="n">
        <v>28.448</v>
      </c>
      <c r="M1333" s="0"/>
      <c r="Q1333" s="0" t="n">
        <v>29.1</v>
      </c>
    </row>
    <row r="1334" customFormat="false" ht="12.75" hidden="false" customHeight="false" outlineLevel="0" collapsed="false">
      <c r="A1334" s="14" t="n">
        <v>1333</v>
      </c>
      <c r="B1334" s="15" t="n">
        <f aca="false">ROW(B1334)-1</f>
        <v>1333</v>
      </c>
      <c r="C1334" s="15" t="s">
        <v>81</v>
      </c>
      <c r="D1334" s="15" t="n">
        <v>147769.3905</v>
      </c>
      <c r="E1334" s="15" t="n">
        <v>586911.9297</v>
      </c>
      <c r="F1334" s="15" t="n">
        <v>287.144678</v>
      </c>
      <c r="G1334" s="15" t="s">
        <v>111</v>
      </c>
      <c r="H1334" s="16" t="n">
        <v>40.64</v>
      </c>
      <c r="M1334" s="0"/>
      <c r="Q1334" s="0" t="n">
        <v>43.7</v>
      </c>
    </row>
    <row r="1335" customFormat="false" ht="12.75" hidden="false" customHeight="false" outlineLevel="0" collapsed="false">
      <c r="A1335" s="14" t="n">
        <v>1334</v>
      </c>
      <c r="B1335" s="15" t="n">
        <f aca="false">ROW(B1335)-1</f>
        <v>1334</v>
      </c>
      <c r="C1335" s="15" t="s">
        <v>90</v>
      </c>
      <c r="D1335" s="15" t="n">
        <v>147764.461986</v>
      </c>
      <c r="E1335" s="15" t="n">
        <v>586915.125814</v>
      </c>
      <c r="F1335" s="15" t="n">
        <v>288.810651</v>
      </c>
      <c r="G1335" s="15" t="s">
        <v>113</v>
      </c>
      <c r="H1335" s="16" t="n">
        <v>29.972</v>
      </c>
      <c r="M1335" s="0"/>
      <c r="N1335" s="14" t="n">
        <v>31.39</v>
      </c>
      <c r="O1335" s="14" t="n">
        <v>12.7666666666667</v>
      </c>
      <c r="P1335" s="22" t="n">
        <v>22.25</v>
      </c>
      <c r="Q1335" s="0" t="n">
        <v>31.6</v>
      </c>
      <c r="R1335" s="23" t="s">
        <v>150</v>
      </c>
    </row>
    <row r="1336" customFormat="false" ht="12.75" hidden="false" customHeight="false" outlineLevel="0" collapsed="false">
      <c r="A1336" s="14" t="n">
        <v>1335</v>
      </c>
      <c r="B1336" s="15" t="n">
        <f aca="false">ROW(B1336)-1</f>
        <v>1335</v>
      </c>
      <c r="C1336" s="15" t="s">
        <v>115</v>
      </c>
      <c r="D1336" s="15" t="n">
        <v>147758.17418</v>
      </c>
      <c r="E1336" s="15" t="n">
        <v>586913.161955</v>
      </c>
      <c r="F1336" s="15" t="n">
        <v>289.814788</v>
      </c>
      <c r="G1336" s="15" t="s">
        <v>111</v>
      </c>
      <c r="H1336" s="16" t="n">
        <v>30.988</v>
      </c>
      <c r="M1336" s="0"/>
      <c r="N1336" s="14" t="n">
        <v>33.39</v>
      </c>
      <c r="O1336" s="14" t="n">
        <v>22.9</v>
      </c>
      <c r="P1336" s="22" t="n">
        <v>106.5</v>
      </c>
      <c r="Q1336" s="0" t="n">
        <v>33.2</v>
      </c>
      <c r="R1336" s="23" t="s">
        <v>123</v>
      </c>
    </row>
    <row r="1337" customFormat="false" ht="12.75" hidden="false" customHeight="false" outlineLevel="0" collapsed="false">
      <c r="A1337" s="14" t="n">
        <v>1336</v>
      </c>
      <c r="B1337" s="15" t="n">
        <f aca="false">ROW(B1337)-1</f>
        <v>1336</v>
      </c>
      <c r="C1337" s="15" t="s">
        <v>78</v>
      </c>
      <c r="D1337" s="15" t="n">
        <v>147760.533898</v>
      </c>
      <c r="E1337" s="15" t="n">
        <v>586910.26832</v>
      </c>
      <c r="F1337" s="15" t="n">
        <v>289.238071</v>
      </c>
      <c r="G1337" s="15" t="s">
        <v>114</v>
      </c>
      <c r="H1337" s="16" t="n">
        <v>45.466</v>
      </c>
      <c r="I1337" s="16" t="n">
        <v>45.847</v>
      </c>
      <c r="J1337" s="16" t="n">
        <v>27.4</v>
      </c>
      <c r="K1337" s="16" t="n">
        <v>27.5</v>
      </c>
      <c r="L1337" s="16" t="n">
        <v>28</v>
      </c>
      <c r="M1337" s="16" t="n">
        <v>27.6333333333333</v>
      </c>
      <c r="Q1337" s="0" t="n">
        <v>46.3</v>
      </c>
    </row>
    <row r="1338" customFormat="false" ht="12.75" hidden="false" customHeight="false" outlineLevel="0" collapsed="false">
      <c r="A1338" s="14" t="n">
        <v>1337</v>
      </c>
      <c r="B1338" s="15" t="n">
        <f aca="false">ROW(B1338)-1</f>
        <v>1337</v>
      </c>
      <c r="C1338" s="15" t="s">
        <v>78</v>
      </c>
      <c r="D1338" s="15" t="n">
        <v>147765.1582</v>
      </c>
      <c r="E1338" s="15" t="n">
        <v>586908.1965</v>
      </c>
      <c r="F1338" s="15" t="n">
        <v>288.275834</v>
      </c>
      <c r="G1338" s="15" t="s">
        <v>114</v>
      </c>
      <c r="H1338" s="16" t="n">
        <v>36.576</v>
      </c>
      <c r="I1338" s="16" t="n">
        <v>36.83</v>
      </c>
      <c r="J1338" s="16" t="n">
        <v>22.2</v>
      </c>
      <c r="K1338" s="16" t="n">
        <v>21.8</v>
      </c>
      <c r="L1338" s="16" t="n">
        <v>21.9</v>
      </c>
      <c r="M1338" s="16" t="n">
        <v>21.9666666666667</v>
      </c>
      <c r="Q1338" s="0" t="n">
        <v>39</v>
      </c>
    </row>
    <row r="1339" customFormat="false" ht="12.75" hidden="false" customHeight="false" outlineLevel="0" collapsed="false">
      <c r="A1339" s="14" t="n">
        <v>1338</v>
      </c>
      <c r="B1339" s="15" t="n">
        <f aca="false">ROW(B1339)-1</f>
        <v>1338</v>
      </c>
      <c r="C1339" s="15" t="s">
        <v>78</v>
      </c>
      <c r="D1339" s="15" t="n">
        <v>147764.9695</v>
      </c>
      <c r="E1339" s="15" t="n">
        <v>586907.7826</v>
      </c>
      <c r="F1339" s="15" t="n">
        <v>287.847244</v>
      </c>
      <c r="G1339" s="15" t="s">
        <v>114</v>
      </c>
      <c r="H1339" s="16" t="n">
        <v>38.354</v>
      </c>
      <c r="I1339" s="16" t="n">
        <v>38.862</v>
      </c>
      <c r="J1339" s="16" t="n">
        <v>24.8</v>
      </c>
      <c r="K1339" s="16" t="n">
        <v>24.8</v>
      </c>
      <c r="L1339" s="16" t="n">
        <v>24.8</v>
      </c>
      <c r="M1339" s="16" t="n">
        <v>24.8</v>
      </c>
      <c r="Q1339" s="0" t="n">
        <v>39.1</v>
      </c>
    </row>
    <row r="1340" customFormat="false" ht="12.75" hidden="false" customHeight="false" outlineLevel="0" collapsed="false">
      <c r="A1340" s="14" t="n">
        <v>1339</v>
      </c>
      <c r="B1340" s="15" t="n">
        <f aca="false">ROW(B1340)-1</f>
        <v>1339</v>
      </c>
      <c r="C1340" s="15" t="s">
        <v>66</v>
      </c>
      <c r="D1340" s="15" t="n">
        <v>147757.986167</v>
      </c>
      <c r="E1340" s="15" t="n">
        <v>586903.575216</v>
      </c>
      <c r="F1340" s="15" t="n">
        <v>288.594739</v>
      </c>
      <c r="G1340" s="15" t="s">
        <v>111</v>
      </c>
      <c r="H1340" s="16" t="n">
        <v>36.83</v>
      </c>
      <c r="I1340" s="16" t="n">
        <v>36.449</v>
      </c>
      <c r="J1340" s="16" t="n">
        <v>24.8</v>
      </c>
      <c r="K1340" s="16" t="n">
        <v>24.9</v>
      </c>
      <c r="L1340" s="16" t="n">
        <v>24.9</v>
      </c>
      <c r="M1340" s="16" t="n">
        <v>24.8666666666667</v>
      </c>
      <c r="Q1340" s="0" t="n">
        <v>37.4</v>
      </c>
    </row>
    <row r="1341" customFormat="false" ht="12.75" hidden="false" customHeight="false" outlineLevel="0" collapsed="false">
      <c r="A1341" s="14" t="n">
        <v>1340</v>
      </c>
      <c r="B1341" s="15" t="n">
        <f aca="false">ROW(B1341)-1</f>
        <v>1340</v>
      </c>
      <c r="C1341" s="15" t="s">
        <v>115</v>
      </c>
      <c r="D1341" s="15" t="n">
        <v>147758.489044</v>
      </c>
      <c r="E1341" s="15" t="n">
        <v>586897.77083</v>
      </c>
      <c r="F1341" s="15" t="n">
        <v>287.975624</v>
      </c>
      <c r="G1341" s="15" t="s">
        <v>111</v>
      </c>
      <c r="H1341" s="16" t="n">
        <v>30.226</v>
      </c>
      <c r="M1341" s="0"/>
      <c r="Q1341" s="0" t="n">
        <v>31.7</v>
      </c>
    </row>
    <row r="1342" customFormat="false" ht="12.75" hidden="false" customHeight="false" outlineLevel="0" collapsed="false">
      <c r="A1342" s="14" t="n">
        <v>1341</v>
      </c>
      <c r="B1342" s="15" t="n">
        <f aca="false">ROW(B1342)-1</f>
        <v>1341</v>
      </c>
      <c r="C1342" s="15" t="s">
        <v>75</v>
      </c>
      <c r="D1342" s="15" t="n">
        <v>147762.809362</v>
      </c>
      <c r="E1342" s="15" t="n">
        <v>586896.899096</v>
      </c>
      <c r="F1342" s="15" t="n">
        <v>287.290763</v>
      </c>
      <c r="G1342" s="15" t="s">
        <v>114</v>
      </c>
      <c r="H1342" s="16" t="n">
        <v>32.766</v>
      </c>
      <c r="M1342" s="0"/>
      <c r="N1342" s="14" t="n">
        <v>34.68</v>
      </c>
      <c r="O1342" s="14" t="n">
        <v>20.7333333333333</v>
      </c>
      <c r="P1342" s="22" t="n">
        <v>23.15</v>
      </c>
      <c r="Q1342" s="0" t="n">
        <v>34.7</v>
      </c>
      <c r="R1342" s="23" t="s">
        <v>123</v>
      </c>
    </row>
    <row r="1343" customFormat="false" ht="12.75" hidden="false" customHeight="false" outlineLevel="0" collapsed="false">
      <c r="A1343" s="14" t="n">
        <v>1342</v>
      </c>
      <c r="B1343" s="15" t="n">
        <f aca="false">ROW(B1343)-1</f>
        <v>1342</v>
      </c>
      <c r="C1343" s="15" t="s">
        <v>81</v>
      </c>
      <c r="D1343" s="15" t="n">
        <v>147764.910657</v>
      </c>
      <c r="E1343" s="15" t="n">
        <v>586898.33599</v>
      </c>
      <c r="F1343" s="15" t="n">
        <v>286.814503</v>
      </c>
      <c r="G1343" s="15" t="s">
        <v>114</v>
      </c>
      <c r="H1343" s="16" t="n">
        <v>34.036</v>
      </c>
      <c r="M1343" s="0"/>
      <c r="N1343" s="14" t="n">
        <v>35.97</v>
      </c>
      <c r="O1343" s="14" t="n">
        <v>18.5</v>
      </c>
      <c r="P1343" s="22" t="n">
        <v>20.2</v>
      </c>
      <c r="Q1343" s="0" t="n">
        <v>35.9</v>
      </c>
      <c r="R1343" s="23" t="s">
        <v>123</v>
      </c>
    </row>
    <row r="1344" customFormat="false" ht="12.75" hidden="false" customHeight="false" outlineLevel="0" collapsed="false">
      <c r="A1344" s="14" t="n">
        <v>1343</v>
      </c>
      <c r="B1344" s="15" t="n">
        <f aca="false">ROW(B1344)-1</f>
        <v>1343</v>
      </c>
      <c r="C1344" s="15" t="s">
        <v>78</v>
      </c>
      <c r="D1344" s="15" t="n">
        <v>147766.314871</v>
      </c>
      <c r="E1344" s="15" t="n">
        <v>586895.804057</v>
      </c>
      <c r="F1344" s="15" t="n">
        <v>286.410911</v>
      </c>
      <c r="G1344" s="15" t="s">
        <v>114</v>
      </c>
      <c r="H1344" s="16" t="n">
        <v>33.782</v>
      </c>
      <c r="M1344" s="0"/>
      <c r="Q1344" s="0" t="n">
        <v>34.5</v>
      </c>
    </row>
    <row r="1345" customFormat="false" ht="12.75" hidden="false" customHeight="false" outlineLevel="0" collapsed="false">
      <c r="A1345" s="14" t="n">
        <v>1344</v>
      </c>
      <c r="B1345" s="15" t="n">
        <f aca="false">ROW(B1345)-1</f>
        <v>1344</v>
      </c>
      <c r="C1345" s="15" t="s">
        <v>78</v>
      </c>
      <c r="D1345" s="15" t="n">
        <v>147770.4935</v>
      </c>
      <c r="E1345" s="15" t="n">
        <v>586897.1743</v>
      </c>
      <c r="F1345" s="15" t="n">
        <v>285.21352</v>
      </c>
      <c r="G1345" s="15" t="s">
        <v>114</v>
      </c>
      <c r="H1345" s="16" t="n">
        <v>28.448</v>
      </c>
      <c r="I1345" s="16" t="n">
        <v>28.321</v>
      </c>
      <c r="J1345" s="16" t="n">
        <v>18.7</v>
      </c>
      <c r="K1345" s="16" t="n">
        <v>18.8</v>
      </c>
      <c r="L1345" s="16" t="n">
        <v>18.9</v>
      </c>
      <c r="M1345" s="16" t="n">
        <v>18.8</v>
      </c>
      <c r="Q1345" s="0" t="n">
        <v>29</v>
      </c>
    </row>
    <row r="1346" customFormat="false" ht="12.75" hidden="false" customHeight="false" outlineLevel="0" collapsed="false">
      <c r="A1346" s="14" t="n">
        <v>1345</v>
      </c>
      <c r="B1346" s="15" t="n">
        <f aca="false">ROW(B1346)-1</f>
        <v>1345</v>
      </c>
      <c r="C1346" s="15" t="s">
        <v>78</v>
      </c>
      <c r="D1346" s="15" t="n">
        <v>147772.906527</v>
      </c>
      <c r="E1346" s="15" t="n">
        <v>586890.827946</v>
      </c>
      <c r="F1346" s="15" t="n">
        <v>284.111961</v>
      </c>
      <c r="G1346" s="15" t="s">
        <v>114</v>
      </c>
      <c r="H1346" s="16" t="n">
        <v>28.194</v>
      </c>
      <c r="M1346" s="0"/>
      <c r="Q1346" s="0" t="n">
        <v>28.7</v>
      </c>
    </row>
    <row r="1347" customFormat="false" ht="12.75" hidden="false" customHeight="false" outlineLevel="0" collapsed="false">
      <c r="A1347" s="14" t="n">
        <v>1346</v>
      </c>
      <c r="B1347" s="15" t="n">
        <f aca="false">ROW(B1347)-1</f>
        <v>1346</v>
      </c>
      <c r="C1347" s="15" t="s">
        <v>78</v>
      </c>
      <c r="D1347" s="15" t="n">
        <v>147775.178109</v>
      </c>
      <c r="E1347" s="15" t="n">
        <v>586889.739925</v>
      </c>
      <c r="F1347" s="15" t="n">
        <v>283.248089</v>
      </c>
      <c r="G1347" s="15" t="s">
        <v>114</v>
      </c>
      <c r="H1347" s="16" t="n">
        <v>23.876</v>
      </c>
      <c r="M1347" s="0"/>
      <c r="Q1347" s="0" t="n">
        <v>24.4</v>
      </c>
    </row>
    <row r="1348" customFormat="false" ht="12.75" hidden="false" customHeight="false" outlineLevel="0" collapsed="false">
      <c r="A1348" s="14" t="n">
        <v>1347</v>
      </c>
      <c r="B1348" s="15" t="n">
        <f aca="false">ROW(B1348)-1</f>
        <v>1347</v>
      </c>
      <c r="C1348" s="15" t="s">
        <v>75</v>
      </c>
      <c r="D1348" s="15" t="n">
        <v>147774.7797</v>
      </c>
      <c r="E1348" s="15" t="n">
        <v>586896.2296</v>
      </c>
      <c r="F1348" s="15" t="n">
        <v>283.842926</v>
      </c>
      <c r="G1348" s="15" t="s">
        <v>111</v>
      </c>
      <c r="H1348" s="16" t="n">
        <v>35.56</v>
      </c>
      <c r="M1348" s="0"/>
      <c r="Q1348" s="0" t="n">
        <v>37.4</v>
      </c>
    </row>
    <row r="1349" customFormat="false" ht="12.75" hidden="false" customHeight="false" outlineLevel="0" collapsed="false">
      <c r="A1349" s="14" t="n">
        <v>1348</v>
      </c>
      <c r="B1349" s="15" t="n">
        <f aca="false">ROW(B1349)-1</f>
        <v>1348</v>
      </c>
      <c r="C1349" s="15" t="s">
        <v>78</v>
      </c>
      <c r="D1349" s="15" t="n">
        <v>147773.092752</v>
      </c>
      <c r="E1349" s="15" t="n">
        <v>586887.018226</v>
      </c>
      <c r="F1349" s="15" t="n">
        <v>282.86856</v>
      </c>
      <c r="G1349" s="15" t="s">
        <v>114</v>
      </c>
      <c r="H1349" s="16" t="n">
        <v>21.59</v>
      </c>
      <c r="M1349" s="0"/>
      <c r="Q1349" s="0" t="n">
        <v>22.3</v>
      </c>
    </row>
    <row r="1350" customFormat="false" ht="12.75" hidden="false" customHeight="false" outlineLevel="0" collapsed="false">
      <c r="A1350" s="14" t="n">
        <v>1349</v>
      </c>
      <c r="B1350" s="15" t="n">
        <f aca="false">ROW(B1350)-1</f>
        <v>1349</v>
      </c>
      <c r="C1350" s="15" t="s">
        <v>78</v>
      </c>
      <c r="D1350" s="15" t="n">
        <v>147775.933576</v>
      </c>
      <c r="E1350" s="15" t="n">
        <v>586883.44593</v>
      </c>
      <c r="F1350" s="15" t="n">
        <v>281.998361</v>
      </c>
      <c r="G1350" s="15" t="s">
        <v>114</v>
      </c>
      <c r="H1350" s="16" t="n">
        <v>30.734</v>
      </c>
      <c r="M1350" s="0"/>
      <c r="Q1350" s="0" t="n">
        <v>23.3</v>
      </c>
    </row>
    <row r="1351" customFormat="false" ht="12.75" hidden="false" customHeight="false" outlineLevel="0" collapsed="false">
      <c r="A1351" s="14" t="n">
        <v>1350</v>
      </c>
      <c r="B1351" s="15" t="n">
        <f aca="false">ROW(B1351)-1</f>
        <v>1350</v>
      </c>
      <c r="C1351" s="15" t="s">
        <v>78</v>
      </c>
      <c r="D1351" s="15" t="n">
        <v>147775.198203</v>
      </c>
      <c r="E1351" s="15" t="n">
        <v>586881.499721</v>
      </c>
      <c r="F1351" s="15" t="n">
        <v>281.674939</v>
      </c>
      <c r="G1351" s="15" t="s">
        <v>114</v>
      </c>
      <c r="H1351" s="16" t="n">
        <v>36.322</v>
      </c>
      <c r="M1351" s="0"/>
      <c r="Q1351" s="0" t="n">
        <v>38.7</v>
      </c>
    </row>
    <row r="1352" customFormat="false" ht="12.75" hidden="false" customHeight="false" outlineLevel="0" collapsed="false">
      <c r="A1352" s="14" t="n">
        <v>1351</v>
      </c>
      <c r="B1352" s="15" t="n">
        <f aca="false">ROW(B1352)-1</f>
        <v>1351</v>
      </c>
      <c r="C1352" s="15" t="s">
        <v>78</v>
      </c>
      <c r="D1352" s="15" t="n">
        <v>147770.636122</v>
      </c>
      <c r="E1352" s="15" t="n">
        <v>586878.090966</v>
      </c>
      <c r="F1352" s="15" t="n">
        <v>283.080977</v>
      </c>
      <c r="G1352" s="15" t="s">
        <v>114</v>
      </c>
      <c r="H1352" s="16" t="n">
        <v>21.844</v>
      </c>
      <c r="M1352" s="0"/>
      <c r="Q1352" s="0" t="n">
        <v>23.6</v>
      </c>
    </row>
    <row r="1353" customFormat="false" ht="12.75" hidden="false" customHeight="false" outlineLevel="0" collapsed="false">
      <c r="A1353" s="14" t="n">
        <v>1352</v>
      </c>
      <c r="B1353" s="15" t="n">
        <f aca="false">ROW(B1353)-1</f>
        <v>1352</v>
      </c>
      <c r="C1353" s="15" t="s">
        <v>78</v>
      </c>
      <c r="D1353" s="15" t="n">
        <v>147777.900472</v>
      </c>
      <c r="E1353" s="15" t="n">
        <v>586870.26966</v>
      </c>
      <c r="F1353" s="15" t="n">
        <v>279.431496</v>
      </c>
      <c r="G1353" s="15" t="s">
        <v>118</v>
      </c>
      <c r="H1353" s="16" t="n">
        <v>28.956</v>
      </c>
      <c r="M1353" s="0"/>
      <c r="Q1353" s="0" t="n">
        <v>30.1</v>
      </c>
    </row>
    <row r="1354" customFormat="false" ht="12.75" hidden="false" customHeight="false" outlineLevel="0" collapsed="false">
      <c r="A1354" s="14" t="n">
        <v>1353</v>
      </c>
      <c r="B1354" s="15" t="n">
        <f aca="false">ROW(B1354)-1</f>
        <v>1353</v>
      </c>
      <c r="C1354" s="15" t="s">
        <v>37</v>
      </c>
      <c r="D1354" s="15" t="n">
        <v>147776.228046</v>
      </c>
      <c r="E1354" s="15" t="n">
        <v>586869.240003</v>
      </c>
      <c r="F1354" s="15" t="n">
        <v>279.994078</v>
      </c>
      <c r="G1354" s="15" t="s">
        <v>114</v>
      </c>
      <c r="H1354" s="16" t="n">
        <v>21.336</v>
      </c>
      <c r="M1354" s="0"/>
      <c r="Q1354" s="0" t="n">
        <v>21.7</v>
      </c>
    </row>
    <row r="1355" customFormat="false" ht="12.75" hidden="false" customHeight="false" outlineLevel="0" collapsed="false">
      <c r="A1355" s="14" t="n">
        <v>1354</v>
      </c>
      <c r="B1355" s="15" t="n">
        <f aca="false">ROW(B1355)-1</f>
        <v>1354</v>
      </c>
      <c r="C1355" s="15" t="s">
        <v>81</v>
      </c>
      <c r="D1355" s="15" t="n">
        <v>147777.938259</v>
      </c>
      <c r="E1355" s="15" t="n">
        <v>586865.660478</v>
      </c>
      <c r="F1355" s="15" t="n">
        <v>279.051384</v>
      </c>
      <c r="G1355" s="15" t="s">
        <v>111</v>
      </c>
      <c r="H1355" s="16" t="n">
        <v>48.514</v>
      </c>
      <c r="M1355" s="0"/>
      <c r="Q1355" s="0" t="n">
        <v>51.3</v>
      </c>
    </row>
    <row r="1356" customFormat="false" ht="12.75" hidden="false" customHeight="false" outlineLevel="0" collapsed="false">
      <c r="A1356" s="14" t="n">
        <v>1355</v>
      </c>
      <c r="B1356" s="15" t="n">
        <f aca="false">ROW(B1356)-1</f>
        <v>1355</v>
      </c>
      <c r="C1356" s="15" t="s">
        <v>90</v>
      </c>
      <c r="D1356" s="15" t="n">
        <v>147812.546</v>
      </c>
      <c r="E1356" s="15" t="n">
        <v>586867.3059</v>
      </c>
      <c r="F1356" s="15" t="n">
        <v>266.416015</v>
      </c>
      <c r="G1356" s="15" t="s">
        <v>114</v>
      </c>
      <c r="H1356" s="16" t="n">
        <v>32.512</v>
      </c>
      <c r="M1356" s="0"/>
      <c r="Q1356" s="0" t="n">
        <v>33.5</v>
      </c>
    </row>
    <row r="1357" customFormat="false" ht="12.75" hidden="false" customHeight="false" outlineLevel="0" collapsed="false">
      <c r="A1357" s="14" t="n">
        <v>1356</v>
      </c>
      <c r="B1357" s="15" t="n">
        <f aca="false">ROW(B1357)-1</f>
        <v>1356</v>
      </c>
      <c r="C1357" s="15" t="s">
        <v>75</v>
      </c>
      <c r="D1357" s="15" t="n">
        <v>147813.5525</v>
      </c>
      <c r="E1357" s="15" t="n">
        <v>586872.3393</v>
      </c>
      <c r="F1357" s="15" t="n">
        <v>266.832617</v>
      </c>
      <c r="G1357" s="15" t="s">
        <v>111</v>
      </c>
      <c r="H1357" s="16" t="n">
        <v>62.484</v>
      </c>
      <c r="M1357" s="0"/>
      <c r="Q1357" s="0" t="n">
        <v>66</v>
      </c>
    </row>
    <row r="1358" customFormat="false" ht="12.75" hidden="false" customHeight="false" outlineLevel="0" collapsed="false">
      <c r="A1358" s="14" t="n">
        <v>1357</v>
      </c>
      <c r="B1358" s="15" t="n">
        <f aca="false">ROW(B1358)-1</f>
        <v>1357</v>
      </c>
      <c r="C1358" s="15" t="s">
        <v>90</v>
      </c>
      <c r="D1358" s="15" t="n">
        <v>147808.0535</v>
      </c>
      <c r="E1358" s="15" t="n">
        <v>586874.9425</v>
      </c>
      <c r="F1358" s="15" t="n">
        <v>268.21968</v>
      </c>
      <c r="G1358" s="15" t="s">
        <v>118</v>
      </c>
      <c r="H1358" s="16" t="n">
        <v>39.624</v>
      </c>
      <c r="M1358" s="0"/>
      <c r="N1358" s="14" t="n">
        <v>14.55</v>
      </c>
      <c r="O1358" s="14" t="n">
        <v>23.9</v>
      </c>
      <c r="P1358" s="22"/>
      <c r="Q1358" s="0" t="n">
        <v>41.1</v>
      </c>
      <c r="R1358" s="23" t="s">
        <v>125</v>
      </c>
    </row>
    <row r="1359" customFormat="false" ht="12.75" hidden="false" customHeight="false" outlineLevel="0" collapsed="false">
      <c r="A1359" s="14" t="n">
        <v>1358</v>
      </c>
      <c r="B1359" s="15" t="n">
        <f aca="false">ROW(B1359)-1</f>
        <v>1358</v>
      </c>
      <c r="C1359" s="15" t="s">
        <v>49</v>
      </c>
      <c r="D1359" s="15" t="n">
        <v>147816.213365</v>
      </c>
      <c r="E1359" s="15" t="n">
        <v>586875.795695</v>
      </c>
      <c r="F1359" s="15" t="n">
        <v>266.319625</v>
      </c>
      <c r="G1359" s="15" t="s">
        <v>114</v>
      </c>
      <c r="H1359" s="16" t="n">
        <v>24.13</v>
      </c>
      <c r="M1359" s="0"/>
      <c r="Q1359" s="0" t="n">
        <v>25</v>
      </c>
    </row>
    <row r="1360" customFormat="false" ht="12.75" hidden="false" customHeight="false" outlineLevel="0" collapsed="false">
      <c r="A1360" s="14" t="n">
        <v>1359</v>
      </c>
      <c r="B1360" s="15" t="n">
        <f aca="false">ROW(B1360)-1</f>
        <v>1359</v>
      </c>
      <c r="C1360" s="15" t="s">
        <v>14</v>
      </c>
      <c r="D1360" s="15" t="n">
        <v>147824.470937041</v>
      </c>
      <c r="E1360" s="15" t="n">
        <v>586903.298172405</v>
      </c>
      <c r="F1360" s="15" t="s">
        <v>117</v>
      </c>
      <c r="G1360" s="15" t="s">
        <v>114</v>
      </c>
      <c r="H1360" s="16" t="n">
        <v>29.718</v>
      </c>
      <c r="M1360" s="0"/>
      <c r="Q1360" s="0" t="n">
        <v>30.4</v>
      </c>
    </row>
    <row r="1361" customFormat="false" ht="12.75" hidden="false" customHeight="false" outlineLevel="0" collapsed="false">
      <c r="A1361" s="14" t="n">
        <v>1360</v>
      </c>
      <c r="B1361" s="15" t="n">
        <f aca="false">ROW(B1361)-1</f>
        <v>1360</v>
      </c>
      <c r="C1361" s="15" t="s">
        <v>19</v>
      </c>
      <c r="D1361" s="15" t="n">
        <v>147808.294165</v>
      </c>
      <c r="E1361" s="15" t="n">
        <v>586888.205678</v>
      </c>
      <c r="F1361" s="15" t="n">
        <v>268.998682</v>
      </c>
      <c r="G1361" s="15" t="s">
        <v>114</v>
      </c>
      <c r="H1361" s="16" t="n">
        <v>24.384</v>
      </c>
      <c r="M1361" s="0"/>
      <c r="Q1361" s="0" t="n">
        <v>26.3</v>
      </c>
    </row>
    <row r="1362" customFormat="false" ht="12.75" hidden="false" customHeight="false" outlineLevel="0" collapsed="false">
      <c r="A1362" s="14" t="n">
        <v>1361</v>
      </c>
      <c r="B1362" s="15" t="n">
        <f aca="false">ROW(B1362)-1</f>
        <v>1361</v>
      </c>
      <c r="C1362" s="15" t="s">
        <v>19</v>
      </c>
      <c r="D1362" s="15" t="n">
        <v>147801.265057</v>
      </c>
      <c r="E1362" s="15" t="n">
        <v>586890.359199</v>
      </c>
      <c r="F1362" s="15" t="n">
        <v>272.366872</v>
      </c>
      <c r="G1362" s="15" t="s">
        <v>114</v>
      </c>
      <c r="H1362" s="16" t="n">
        <v>26.924</v>
      </c>
      <c r="M1362" s="0"/>
      <c r="Q1362" s="0" t="n">
        <v>29.4</v>
      </c>
    </row>
    <row r="1363" customFormat="false" ht="12.75" hidden="false" customHeight="false" outlineLevel="0" collapsed="false">
      <c r="A1363" s="14" t="n">
        <v>1362</v>
      </c>
      <c r="B1363" s="15" t="n">
        <f aca="false">ROW(B1363)-1</f>
        <v>1362</v>
      </c>
      <c r="C1363" s="15" t="s">
        <v>19</v>
      </c>
      <c r="D1363" s="15" t="n">
        <v>147795.552376</v>
      </c>
      <c r="E1363" s="15" t="n">
        <v>586887.392404</v>
      </c>
      <c r="F1363" s="15" t="n">
        <v>274.232936</v>
      </c>
      <c r="G1363" s="15" t="s">
        <v>114</v>
      </c>
      <c r="H1363" s="16" t="n">
        <v>23.368</v>
      </c>
      <c r="M1363" s="0"/>
      <c r="Q1363" s="0" t="n">
        <v>25.3</v>
      </c>
    </row>
    <row r="1364" customFormat="false" ht="12.75" hidden="false" customHeight="false" outlineLevel="0" collapsed="false">
      <c r="A1364" s="14" t="n">
        <v>1363</v>
      </c>
      <c r="B1364" s="15" t="n">
        <f aca="false">ROW(B1364)-1</f>
        <v>1363</v>
      </c>
      <c r="C1364" s="15" t="s">
        <v>78</v>
      </c>
      <c r="D1364" s="15" t="n">
        <v>147792.458646</v>
      </c>
      <c r="E1364" s="15" t="n">
        <v>586888.478347</v>
      </c>
      <c r="F1364" s="15" t="n">
        <v>275.917192</v>
      </c>
      <c r="G1364" s="15" t="s">
        <v>114</v>
      </c>
      <c r="H1364" s="16" t="n">
        <v>23.114</v>
      </c>
      <c r="M1364" s="0"/>
      <c r="Q1364" s="0" t="n">
        <v>23.7</v>
      </c>
    </row>
    <row r="1365" customFormat="false" ht="12.75" hidden="false" customHeight="false" outlineLevel="0" collapsed="false">
      <c r="A1365" s="14" t="n">
        <v>1364</v>
      </c>
      <c r="B1365" s="15" t="n">
        <f aca="false">ROW(B1365)-1</f>
        <v>1364</v>
      </c>
      <c r="C1365" s="15" t="s">
        <v>81</v>
      </c>
      <c r="D1365" s="15" t="n">
        <v>147798.4579</v>
      </c>
      <c r="E1365" s="15" t="n">
        <v>586895.2573</v>
      </c>
      <c r="F1365" s="15" t="n">
        <v>274.847811</v>
      </c>
      <c r="G1365" s="15" t="s">
        <v>114</v>
      </c>
      <c r="H1365" s="16" t="n">
        <v>31.75</v>
      </c>
      <c r="I1365" s="16" t="n">
        <v>32.258</v>
      </c>
      <c r="J1365" s="16" t="n">
        <v>19.6</v>
      </c>
      <c r="K1365" s="16" t="n">
        <v>19.7</v>
      </c>
      <c r="L1365" s="16" t="n">
        <v>19.4</v>
      </c>
      <c r="M1365" s="16" t="n">
        <v>19.5666666666667</v>
      </c>
      <c r="Q1365" s="0" t="n">
        <v>32.9</v>
      </c>
    </row>
    <row r="1366" customFormat="false" ht="12.75" hidden="false" customHeight="false" outlineLevel="0" collapsed="false">
      <c r="A1366" s="14" t="n">
        <v>1365</v>
      </c>
      <c r="B1366" s="15" t="n">
        <f aca="false">ROW(B1366)-1</f>
        <v>1365</v>
      </c>
      <c r="C1366" s="15" t="s">
        <v>19</v>
      </c>
      <c r="D1366" s="15" t="n">
        <v>147801.343315</v>
      </c>
      <c r="E1366" s="15" t="n">
        <v>586899.984854</v>
      </c>
      <c r="F1366" s="15" t="n">
        <v>274.354666</v>
      </c>
      <c r="G1366" s="15" t="s">
        <v>114</v>
      </c>
      <c r="H1366" s="16" t="n">
        <v>26.67</v>
      </c>
      <c r="I1366" s="16" t="n">
        <v>27.178</v>
      </c>
      <c r="J1366" s="16" t="n">
        <v>22.3</v>
      </c>
      <c r="K1366" s="16" t="n">
        <v>22</v>
      </c>
      <c r="L1366" s="16" t="n">
        <v>22.2</v>
      </c>
      <c r="M1366" s="16" t="n">
        <v>22.1666666666667</v>
      </c>
      <c r="N1366" s="14" t="n">
        <v>27.45</v>
      </c>
      <c r="O1366" s="14" t="n">
        <v>20.8333333333333</v>
      </c>
      <c r="P1366" s="22" t="n">
        <v>14.3</v>
      </c>
      <c r="Q1366" s="0" t="n">
        <v>27.6</v>
      </c>
      <c r="R1366" s="23" t="s">
        <v>123</v>
      </c>
    </row>
    <row r="1367" customFormat="false" ht="12.75" hidden="false" customHeight="false" outlineLevel="0" collapsed="false">
      <c r="A1367" s="14" t="n">
        <v>1366</v>
      </c>
      <c r="B1367" s="15" t="n">
        <f aca="false">ROW(B1367)-1</f>
        <v>1366</v>
      </c>
      <c r="C1367" s="15" t="s">
        <v>81</v>
      </c>
      <c r="D1367" s="15" t="n">
        <v>147806.454264</v>
      </c>
      <c r="E1367" s="15" t="n">
        <v>586898.952812</v>
      </c>
      <c r="F1367" s="15" t="n">
        <v>271.759083</v>
      </c>
      <c r="G1367" s="15" t="s">
        <v>114</v>
      </c>
      <c r="H1367" s="16" t="n">
        <v>32.512</v>
      </c>
      <c r="I1367" s="16" t="n">
        <v>33.147</v>
      </c>
      <c r="J1367" s="16" t="n">
        <v>21.7</v>
      </c>
      <c r="K1367" s="16" t="n">
        <v>21.3</v>
      </c>
      <c r="L1367" s="16" t="n">
        <v>21</v>
      </c>
      <c r="M1367" s="16" t="n">
        <v>21.3333333333333</v>
      </c>
      <c r="N1367" s="14" t="n">
        <v>34.53</v>
      </c>
      <c r="O1367" s="14" t="n">
        <v>22</v>
      </c>
      <c r="P1367" s="22" t="n">
        <v>22.83</v>
      </c>
      <c r="Q1367" s="0" t="n">
        <v>33.6</v>
      </c>
      <c r="R1367" s="23" t="s">
        <v>123</v>
      </c>
    </row>
    <row r="1368" customFormat="false" ht="12.75" hidden="false" customHeight="false" outlineLevel="0" collapsed="false">
      <c r="A1368" s="14" t="n">
        <v>1367</v>
      </c>
      <c r="B1368" s="15" t="n">
        <f aca="false">ROW(B1368)-1</f>
        <v>1367</v>
      </c>
      <c r="C1368" s="15" t="s">
        <v>81</v>
      </c>
      <c r="D1368" s="15" t="n">
        <v>147808.0406</v>
      </c>
      <c r="E1368" s="15" t="n">
        <v>586904.7255</v>
      </c>
      <c r="F1368" s="15" t="n">
        <v>272.189229</v>
      </c>
      <c r="G1368" s="15" t="s">
        <v>114</v>
      </c>
      <c r="H1368" s="16" t="n">
        <v>58.42</v>
      </c>
      <c r="I1368" s="16" t="n">
        <v>58.801</v>
      </c>
      <c r="J1368" s="16" t="n">
        <v>25.5</v>
      </c>
      <c r="K1368" s="16" t="n">
        <v>27.3</v>
      </c>
      <c r="L1368" s="16" t="n">
        <v>28.3</v>
      </c>
      <c r="M1368" s="16" t="n">
        <v>27.0333333333333</v>
      </c>
      <c r="Q1368" s="0" t="n">
        <v>62.4</v>
      </c>
    </row>
    <row r="1369" customFormat="false" ht="12.75" hidden="false" customHeight="false" outlineLevel="0" collapsed="false">
      <c r="A1369" s="14" t="n">
        <v>1368</v>
      </c>
      <c r="B1369" s="15" t="n">
        <f aca="false">ROW(B1369)-1</f>
        <v>1368</v>
      </c>
      <c r="C1369" s="15" t="s">
        <v>78</v>
      </c>
      <c r="D1369" s="15" t="n">
        <v>147806.2623</v>
      </c>
      <c r="E1369" s="15" t="n">
        <v>586913.1796</v>
      </c>
      <c r="F1369" s="15" t="n">
        <v>274.266478</v>
      </c>
      <c r="G1369" s="15" t="s">
        <v>114</v>
      </c>
      <c r="H1369" s="16" t="n">
        <v>35.306</v>
      </c>
      <c r="M1369" s="0"/>
      <c r="Q1369" s="0" t="n">
        <v>36.7</v>
      </c>
    </row>
    <row r="1370" customFormat="false" ht="12.75" hidden="false" customHeight="false" outlineLevel="0" collapsed="false">
      <c r="A1370" s="14" t="n">
        <v>1369</v>
      </c>
      <c r="B1370" s="15" t="n">
        <f aca="false">ROW(B1370)-1</f>
        <v>1369</v>
      </c>
      <c r="C1370" s="15" t="s">
        <v>78</v>
      </c>
      <c r="D1370" s="15" t="n">
        <v>147806.3048</v>
      </c>
      <c r="E1370" s="15" t="n">
        <v>586916.2735</v>
      </c>
      <c r="F1370" s="15" t="n">
        <v>275.139134</v>
      </c>
      <c r="G1370" s="15" t="s">
        <v>118</v>
      </c>
      <c r="H1370" s="16" t="n">
        <v>27.94</v>
      </c>
      <c r="I1370" s="16" t="n">
        <v>28.448</v>
      </c>
      <c r="J1370" s="16" t="n">
        <v>17.9</v>
      </c>
      <c r="K1370" s="16" t="n">
        <v>17.5</v>
      </c>
      <c r="L1370" s="16" t="n">
        <v>17.6</v>
      </c>
      <c r="M1370" s="16" t="n">
        <v>17.6666666666667</v>
      </c>
      <c r="Q1370" s="0" t="n">
        <v>29.2</v>
      </c>
    </row>
    <row r="1371" customFormat="false" ht="12.75" hidden="false" customHeight="false" outlineLevel="0" collapsed="false">
      <c r="A1371" s="14" t="n">
        <v>1370</v>
      </c>
      <c r="B1371" s="15" t="n">
        <f aca="false">ROW(B1371)-1</f>
        <v>1370</v>
      </c>
      <c r="C1371" s="15" t="s">
        <v>78</v>
      </c>
      <c r="D1371" s="15" t="n">
        <v>147810.7246</v>
      </c>
      <c r="E1371" s="15" t="n">
        <v>586920.8345</v>
      </c>
      <c r="F1371" s="15" t="n">
        <v>274.215341</v>
      </c>
      <c r="G1371" s="15" t="s">
        <v>114</v>
      </c>
      <c r="H1371" s="16" t="n">
        <v>31.242</v>
      </c>
      <c r="M1371" s="0"/>
      <c r="Q1371" s="0" t="n">
        <v>31.5</v>
      </c>
    </row>
    <row r="1372" customFormat="false" ht="12.75" hidden="false" customHeight="false" outlineLevel="0" collapsed="false">
      <c r="A1372" s="14" t="n">
        <v>1371</v>
      </c>
      <c r="B1372" s="15" t="n">
        <f aca="false">ROW(B1372)-1</f>
        <v>1371</v>
      </c>
      <c r="C1372" s="15" t="s">
        <v>81</v>
      </c>
      <c r="D1372" s="15" t="n">
        <v>147812.6555</v>
      </c>
      <c r="E1372" s="15" t="n">
        <v>586918.0887</v>
      </c>
      <c r="F1372" s="15" t="n">
        <v>273.027741</v>
      </c>
      <c r="G1372" s="15" t="s">
        <v>111</v>
      </c>
      <c r="H1372" s="16" t="n">
        <v>45.974</v>
      </c>
      <c r="I1372" s="16" t="n">
        <v>46.482</v>
      </c>
      <c r="J1372" s="16" t="n">
        <v>28.9</v>
      </c>
      <c r="K1372" s="16" t="n">
        <v>31.3</v>
      </c>
      <c r="L1372" s="16" t="n">
        <v>32.1</v>
      </c>
      <c r="M1372" s="16" t="n">
        <v>30.7666666666667</v>
      </c>
      <c r="Q1372" s="0" t="n">
        <v>48.6</v>
      </c>
    </row>
    <row r="1373" customFormat="false" ht="12.75" hidden="false" customHeight="false" outlineLevel="0" collapsed="false">
      <c r="A1373" s="14" t="n">
        <v>1372</v>
      </c>
      <c r="B1373" s="15" t="n">
        <f aca="false">ROW(B1373)-1</f>
        <v>1372</v>
      </c>
      <c r="C1373" s="15" t="s">
        <v>78</v>
      </c>
      <c r="D1373" s="15" t="n">
        <v>147820.805091991</v>
      </c>
      <c r="E1373" s="15" t="n">
        <v>586925.092586631</v>
      </c>
      <c r="F1373" s="15" t="s">
        <v>117</v>
      </c>
      <c r="G1373" s="15" t="s">
        <v>114</v>
      </c>
      <c r="H1373" s="16" t="n">
        <v>30.48</v>
      </c>
      <c r="M1373" s="0"/>
      <c r="Q1373" s="0" t="n">
        <v>30.1</v>
      </c>
    </row>
    <row r="1374" customFormat="false" ht="12.75" hidden="false" customHeight="false" outlineLevel="0" collapsed="false">
      <c r="A1374" s="14" t="n">
        <v>1373</v>
      </c>
      <c r="B1374" s="15" t="n">
        <f aca="false">ROW(B1374)-1</f>
        <v>1373</v>
      </c>
      <c r="C1374" s="15" t="s">
        <v>78</v>
      </c>
      <c r="D1374" s="15" t="n">
        <v>147816.0341</v>
      </c>
      <c r="E1374" s="15" t="n">
        <v>586925.0742</v>
      </c>
      <c r="F1374" s="15" t="n">
        <v>272.889109</v>
      </c>
      <c r="G1374" s="15" t="s">
        <v>114</v>
      </c>
      <c r="H1374" s="16" t="n">
        <v>39.878</v>
      </c>
      <c r="M1374" s="0"/>
      <c r="Q1374" s="0" t="n">
        <v>40.8</v>
      </c>
    </row>
    <row r="1375" customFormat="false" ht="12.75" hidden="false" customHeight="false" outlineLevel="0" collapsed="false">
      <c r="A1375" s="14" t="n">
        <v>1374</v>
      </c>
      <c r="B1375" s="15" t="n">
        <f aca="false">ROW(B1375)-1</f>
        <v>1374</v>
      </c>
      <c r="C1375" s="15" t="s">
        <v>81</v>
      </c>
      <c r="D1375" s="15" t="n">
        <v>147820.7036</v>
      </c>
      <c r="E1375" s="15" t="n">
        <v>586926.0844</v>
      </c>
      <c r="F1375" s="15" t="n">
        <v>270.879635</v>
      </c>
      <c r="G1375" s="15" t="s">
        <v>111</v>
      </c>
      <c r="H1375" s="16" t="n">
        <v>54.356</v>
      </c>
      <c r="M1375" s="0"/>
      <c r="Q1375" s="0" t="n">
        <v>57.5</v>
      </c>
    </row>
    <row r="1376" customFormat="false" ht="12.75" hidden="false" customHeight="false" outlineLevel="0" collapsed="false">
      <c r="A1376" s="14" t="n">
        <v>1375</v>
      </c>
      <c r="B1376" s="15" t="n">
        <f aca="false">ROW(B1376)-1</f>
        <v>1375</v>
      </c>
      <c r="C1376" s="15" t="s">
        <v>52</v>
      </c>
      <c r="D1376" s="15" t="n">
        <v>147821.074778</v>
      </c>
      <c r="E1376" s="15" t="n">
        <v>586927.596386</v>
      </c>
      <c r="F1376" s="15" t="n">
        <v>271.276259</v>
      </c>
      <c r="G1376" s="15" t="s">
        <v>113</v>
      </c>
      <c r="H1376" s="16" t="n">
        <v>27.432</v>
      </c>
      <c r="M1376" s="0"/>
      <c r="Q1376" s="0" t="n">
        <v>28.8</v>
      </c>
    </row>
    <row r="1377" customFormat="false" ht="12.75" hidden="false" customHeight="false" outlineLevel="0" collapsed="false">
      <c r="A1377" s="14" t="n">
        <v>1376</v>
      </c>
      <c r="B1377" s="15" t="n">
        <f aca="false">ROW(B1377)-1</f>
        <v>1376</v>
      </c>
      <c r="C1377" s="15" t="s">
        <v>81</v>
      </c>
      <c r="D1377" s="15" t="n">
        <v>147823.4438</v>
      </c>
      <c r="E1377" s="15" t="n">
        <v>586928.8982</v>
      </c>
      <c r="F1377" s="15" t="n">
        <v>270.432112</v>
      </c>
      <c r="G1377" s="15" t="s">
        <v>114</v>
      </c>
      <c r="H1377" s="16" t="n">
        <v>46.736</v>
      </c>
      <c r="M1377" s="0"/>
      <c r="Q1377" s="0" t="n">
        <v>51.7</v>
      </c>
    </row>
    <row r="1378" customFormat="false" ht="12.75" hidden="false" customHeight="false" outlineLevel="0" collapsed="false">
      <c r="A1378" s="14" t="n">
        <v>1377</v>
      </c>
      <c r="B1378" s="15" t="n">
        <f aca="false">ROW(B1378)-1</f>
        <v>1377</v>
      </c>
      <c r="C1378" s="15" t="s">
        <v>75</v>
      </c>
      <c r="D1378" s="15" t="n">
        <v>147827.6986</v>
      </c>
      <c r="E1378" s="15" t="n">
        <v>586935.2994</v>
      </c>
      <c r="F1378" s="15" t="n">
        <v>270.324057</v>
      </c>
      <c r="G1378" s="15" t="s">
        <v>111</v>
      </c>
      <c r="H1378" s="16" t="n">
        <v>45.466</v>
      </c>
      <c r="M1378" s="0"/>
      <c r="Q1378" s="0" t="n">
        <v>49.2</v>
      </c>
    </row>
    <row r="1379" customFormat="false" ht="12.75" hidden="false" customHeight="false" outlineLevel="0" collapsed="false">
      <c r="A1379" s="14" t="n">
        <v>1378</v>
      </c>
      <c r="B1379" s="15" t="n">
        <f aca="false">ROW(B1379)-1</f>
        <v>1378</v>
      </c>
      <c r="C1379" s="15" t="s">
        <v>90</v>
      </c>
      <c r="D1379" s="15" t="n">
        <v>147829.0618</v>
      </c>
      <c r="E1379" s="15" t="n">
        <v>586938.7482</v>
      </c>
      <c r="F1379" s="15" t="n">
        <v>270.337344</v>
      </c>
      <c r="G1379" s="15" t="s">
        <v>113</v>
      </c>
      <c r="H1379" s="16" t="n">
        <v>25.4</v>
      </c>
      <c r="M1379" s="0"/>
      <c r="N1379" s="14" t="n">
        <v>27.38</v>
      </c>
      <c r="O1379" s="14" t="n">
        <v>17.0666666666667</v>
      </c>
      <c r="P1379" s="22" t="n">
        <v>37.1</v>
      </c>
      <c r="Q1379" s="0" t="n">
        <v>28.2</v>
      </c>
      <c r="R1379" s="23"/>
    </row>
    <row r="1380" customFormat="false" ht="12.75" hidden="false" customHeight="false" outlineLevel="0" collapsed="false">
      <c r="A1380" s="14" t="n">
        <v>1379</v>
      </c>
      <c r="B1380" s="15" t="n">
        <f aca="false">ROW(B1380)-1</f>
        <v>1379</v>
      </c>
      <c r="C1380" s="15" t="s">
        <v>75</v>
      </c>
      <c r="D1380" s="15" t="n">
        <v>147833.0776</v>
      </c>
      <c r="E1380" s="15" t="n">
        <v>586940.221</v>
      </c>
      <c r="F1380" s="15" t="n">
        <v>269.756926</v>
      </c>
      <c r="G1380" s="15" t="s">
        <v>113</v>
      </c>
      <c r="H1380" s="16" t="n">
        <v>27.94</v>
      </c>
      <c r="M1380" s="0"/>
      <c r="Q1380" s="0" t="n">
        <v>29.7</v>
      </c>
    </row>
    <row r="1381" customFormat="false" ht="12.75" hidden="false" customHeight="false" outlineLevel="0" collapsed="false">
      <c r="A1381" s="14" t="n">
        <v>1380</v>
      </c>
      <c r="B1381" s="15" t="n">
        <f aca="false">ROW(B1381)-1</f>
        <v>1380</v>
      </c>
      <c r="C1381" s="15" t="s">
        <v>75</v>
      </c>
      <c r="D1381" s="15" t="n">
        <v>147835.9411</v>
      </c>
      <c r="E1381" s="15" t="n">
        <v>586937.8152</v>
      </c>
      <c r="F1381" s="15" t="n">
        <v>269.543395</v>
      </c>
      <c r="G1381" s="15" t="s">
        <v>114</v>
      </c>
      <c r="H1381" s="16" t="n">
        <v>30.734</v>
      </c>
      <c r="M1381" s="0"/>
      <c r="Q1381" s="0" t="n">
        <v>32.2</v>
      </c>
    </row>
    <row r="1382" customFormat="false" ht="12.75" hidden="false" customHeight="false" outlineLevel="0" collapsed="false">
      <c r="A1382" s="14" t="n">
        <v>1381</v>
      </c>
      <c r="B1382" s="15" t="n">
        <f aca="false">ROW(B1382)-1</f>
        <v>1381</v>
      </c>
      <c r="C1382" s="15" t="s">
        <v>75</v>
      </c>
      <c r="D1382" s="15" t="n">
        <v>147836.6539</v>
      </c>
      <c r="E1382" s="15" t="n">
        <v>586943.3019</v>
      </c>
      <c r="F1382" s="15" t="n">
        <v>269.868661</v>
      </c>
      <c r="G1382" s="15" t="s">
        <v>111</v>
      </c>
      <c r="H1382" s="16" t="n">
        <v>47.244</v>
      </c>
      <c r="M1382" s="0"/>
      <c r="Q1382" s="0" t="n">
        <v>49.1</v>
      </c>
    </row>
    <row r="1383" customFormat="false" ht="12.75" hidden="false" customHeight="false" outlineLevel="0" collapsed="false">
      <c r="A1383" s="14" t="n">
        <v>1382</v>
      </c>
      <c r="B1383" s="15" t="n">
        <f aca="false">ROW(B1383)-1</f>
        <v>1382</v>
      </c>
      <c r="C1383" s="15" t="s">
        <v>58</v>
      </c>
      <c r="D1383" s="15" t="n">
        <v>147836.356369</v>
      </c>
      <c r="E1383" s="15" t="n">
        <v>586930.929204</v>
      </c>
      <c r="F1383" s="15" t="n">
        <v>269.184993</v>
      </c>
      <c r="G1383" s="15" t="s">
        <v>113</v>
      </c>
      <c r="H1383" s="16" t="n">
        <v>34.798</v>
      </c>
      <c r="M1383" s="0"/>
      <c r="Q1383" s="0" t="n">
        <v>34.7</v>
      </c>
    </row>
    <row r="1384" customFormat="false" ht="12.75" hidden="false" customHeight="false" outlineLevel="0" collapsed="false">
      <c r="A1384" s="14" t="n">
        <v>1383</v>
      </c>
      <c r="B1384" s="15" t="n">
        <f aca="false">ROW(B1384)-1</f>
        <v>1383</v>
      </c>
      <c r="C1384" s="15" t="s">
        <v>58</v>
      </c>
      <c r="D1384" s="15" t="n">
        <v>147841.038508</v>
      </c>
      <c r="E1384" s="15" t="n">
        <v>586940.199889</v>
      </c>
      <c r="F1384" s="15" t="n">
        <v>269.661461</v>
      </c>
      <c r="G1384" s="15" t="s">
        <v>113</v>
      </c>
      <c r="H1384" s="16" t="n">
        <v>34.544</v>
      </c>
      <c r="M1384" s="0"/>
      <c r="Q1384" s="0" t="s">
        <v>121</v>
      </c>
    </row>
    <row r="1385" customFormat="false" ht="12.75" hidden="false" customHeight="false" outlineLevel="0" collapsed="false">
      <c r="A1385" s="14" t="n">
        <v>1384</v>
      </c>
      <c r="B1385" s="15" t="n">
        <f aca="false">ROW(B1385)-1</f>
        <v>1384</v>
      </c>
      <c r="C1385" s="15" t="s">
        <v>58</v>
      </c>
      <c r="D1385" s="15" t="n">
        <v>147841.85821</v>
      </c>
      <c r="E1385" s="15" t="n">
        <v>586944.678226</v>
      </c>
      <c r="F1385" s="15" t="n">
        <v>269.812731</v>
      </c>
      <c r="G1385" s="15" t="s">
        <v>113</v>
      </c>
      <c r="H1385" s="16" t="n">
        <v>33.528</v>
      </c>
      <c r="M1385" s="0"/>
      <c r="Q1385" s="0" t="n">
        <v>33.5</v>
      </c>
    </row>
    <row r="1386" customFormat="false" ht="12.75" hidden="false" customHeight="false" outlineLevel="0" collapsed="false">
      <c r="A1386" s="14" t="n">
        <v>1385</v>
      </c>
      <c r="B1386" s="15" t="n">
        <f aca="false">ROW(B1386)-1</f>
        <v>1385</v>
      </c>
      <c r="C1386" s="15" t="s">
        <v>58</v>
      </c>
      <c r="D1386" s="15" t="n">
        <v>147842.545864</v>
      </c>
      <c r="E1386" s="15" t="n">
        <v>586946.865843</v>
      </c>
      <c r="F1386" s="15" t="n">
        <v>269.946403</v>
      </c>
      <c r="G1386" s="15" t="s">
        <v>113</v>
      </c>
      <c r="H1386" s="16" t="n">
        <v>29.718</v>
      </c>
      <c r="M1386" s="0"/>
      <c r="Q1386" s="0" t="n">
        <v>29.8</v>
      </c>
    </row>
    <row r="1387" customFormat="false" ht="12.75" hidden="false" customHeight="false" outlineLevel="0" collapsed="false">
      <c r="A1387" s="14" t="n">
        <v>1386</v>
      </c>
      <c r="B1387" s="15" t="n">
        <f aca="false">ROW(B1387)-1</f>
        <v>1386</v>
      </c>
      <c r="C1387" s="15" t="s">
        <v>90</v>
      </c>
      <c r="D1387" s="15" t="n">
        <v>147839.2437</v>
      </c>
      <c r="E1387" s="15" t="n">
        <v>586949.0298</v>
      </c>
      <c r="F1387" s="15" t="n">
        <v>270.418268</v>
      </c>
      <c r="G1387" s="15" t="s">
        <v>114</v>
      </c>
      <c r="H1387" s="16" t="n">
        <v>51.816</v>
      </c>
      <c r="M1387" s="0"/>
      <c r="Q1387" s="0" t="n">
        <v>52.5</v>
      </c>
    </row>
    <row r="1388" customFormat="false" ht="12.75" hidden="false" customHeight="false" outlineLevel="0" collapsed="false">
      <c r="A1388" s="14" t="n">
        <v>1387</v>
      </c>
      <c r="B1388" s="15" t="n">
        <f aca="false">ROW(B1388)-1</f>
        <v>1387</v>
      </c>
      <c r="C1388" s="15" t="s">
        <v>49</v>
      </c>
      <c r="D1388" s="15" t="n">
        <v>147844.20675</v>
      </c>
      <c r="E1388" s="15" t="n">
        <v>586944.299363</v>
      </c>
      <c r="F1388" s="15" t="n">
        <v>270.068589</v>
      </c>
      <c r="G1388" s="15" t="s">
        <v>118</v>
      </c>
      <c r="H1388" s="16" t="n">
        <v>24.892</v>
      </c>
      <c r="M1388" s="0"/>
      <c r="Q1388" s="0" t="n">
        <v>25.3</v>
      </c>
    </row>
    <row r="1389" customFormat="false" ht="12.75" hidden="false" customHeight="false" outlineLevel="0" collapsed="false">
      <c r="A1389" s="14" t="n">
        <v>1388</v>
      </c>
      <c r="B1389" s="15" t="n">
        <f aca="false">ROW(B1389)-1</f>
        <v>1388</v>
      </c>
      <c r="C1389" s="15" t="s">
        <v>90</v>
      </c>
      <c r="D1389" s="15" t="n">
        <v>147831.0578</v>
      </c>
      <c r="E1389" s="15" t="n">
        <v>586924.4949</v>
      </c>
      <c r="F1389" s="15" t="n">
        <v>269.029593</v>
      </c>
      <c r="G1389" s="15" t="s">
        <v>113</v>
      </c>
      <c r="H1389" s="16" t="n">
        <v>29.972</v>
      </c>
      <c r="M1389" s="0"/>
      <c r="N1389" s="14" t="n">
        <v>31.12</v>
      </c>
      <c r="O1389" s="14" t="n">
        <v>22.8333333333333</v>
      </c>
      <c r="P1389" s="22" t="n">
        <v>32.9</v>
      </c>
      <c r="Q1389" s="0" t="n">
        <v>32.4</v>
      </c>
      <c r="R1389" s="23" t="s">
        <v>144</v>
      </c>
    </row>
    <row r="1390" customFormat="false" ht="12.75" hidden="false" customHeight="false" outlineLevel="0" collapsed="false">
      <c r="A1390" s="14" t="n">
        <v>1389</v>
      </c>
      <c r="B1390" s="15" t="n">
        <f aca="false">ROW(B1390)-1</f>
        <v>1389</v>
      </c>
      <c r="C1390" s="15" t="s">
        <v>19</v>
      </c>
      <c r="D1390" s="15" t="n">
        <v>147820.603782845</v>
      </c>
      <c r="E1390" s="15" t="n">
        <v>586922.071605137</v>
      </c>
      <c r="F1390" s="15" t="s">
        <v>117</v>
      </c>
      <c r="G1390" s="15" t="s">
        <v>114</v>
      </c>
      <c r="H1390" s="16" t="n">
        <v>22.098</v>
      </c>
      <c r="M1390" s="0"/>
      <c r="Q1390" s="0" t="n">
        <v>23.3</v>
      </c>
    </row>
    <row r="1391" customFormat="false" ht="12.75" hidden="false" customHeight="false" outlineLevel="0" collapsed="false">
      <c r="A1391" s="14" t="n">
        <v>1390</v>
      </c>
      <c r="B1391" s="15" t="n">
        <f aca="false">ROW(B1391)-1</f>
        <v>1390</v>
      </c>
      <c r="C1391" s="15" t="s">
        <v>90</v>
      </c>
      <c r="D1391" s="15" t="n">
        <v>147823.8734</v>
      </c>
      <c r="E1391" s="15" t="n">
        <v>586916.3721</v>
      </c>
      <c r="F1391" s="15" t="n">
        <v>268.791499</v>
      </c>
      <c r="G1391" s="15" t="s">
        <v>113</v>
      </c>
      <c r="H1391" s="16" t="n">
        <v>40.386</v>
      </c>
      <c r="I1391" s="16" t="n">
        <v>40.513</v>
      </c>
      <c r="J1391" s="16" t="n">
        <v>24.7</v>
      </c>
      <c r="K1391" s="16" t="n">
        <v>24.9</v>
      </c>
      <c r="L1391" s="16" t="n">
        <v>25</v>
      </c>
      <c r="M1391" s="16" t="n">
        <v>24.8666666666667</v>
      </c>
      <c r="N1391" s="14" t="n">
        <v>42.03</v>
      </c>
      <c r="O1391" s="14" t="n">
        <v>22.8</v>
      </c>
      <c r="P1391" s="22" t="s">
        <v>164</v>
      </c>
      <c r="Q1391" s="0" t="n">
        <v>41.8</v>
      </c>
      <c r="R1391" s="23" t="s">
        <v>144</v>
      </c>
    </row>
    <row r="1392" customFormat="false" ht="12.75" hidden="false" customHeight="false" outlineLevel="0" collapsed="false">
      <c r="A1392" s="14" t="n">
        <v>1391</v>
      </c>
      <c r="B1392" s="15" t="n">
        <f aca="false">ROW(B1392)-1</f>
        <v>1391</v>
      </c>
      <c r="C1392" s="15" t="s">
        <v>75</v>
      </c>
      <c r="D1392" s="15" t="n">
        <v>147828.9827</v>
      </c>
      <c r="E1392" s="15" t="n">
        <v>586914.3226</v>
      </c>
      <c r="F1392" s="15" t="n">
        <v>268.466214</v>
      </c>
      <c r="G1392" s="15" t="s">
        <v>114</v>
      </c>
      <c r="H1392" s="16" t="n">
        <v>42.926</v>
      </c>
      <c r="I1392" s="16" t="n">
        <v>42.926</v>
      </c>
      <c r="J1392" s="16" t="n">
        <v>29.9</v>
      </c>
      <c r="K1392" s="16" t="n">
        <v>31.1</v>
      </c>
      <c r="L1392" s="16" t="n">
        <v>30.1</v>
      </c>
      <c r="M1392" s="16" t="n">
        <v>30.3666666666667</v>
      </c>
      <c r="N1392" s="14" t="n">
        <v>44.48</v>
      </c>
      <c r="O1392" s="14" t="n">
        <v>30.4</v>
      </c>
      <c r="P1392" s="22" t="n">
        <v>18.5</v>
      </c>
      <c r="Q1392" s="0" t="n">
        <v>44.2</v>
      </c>
      <c r="R1392" s="23" t="s">
        <v>123</v>
      </c>
    </row>
    <row r="1393" customFormat="false" ht="12.75" hidden="false" customHeight="false" outlineLevel="0" collapsed="false">
      <c r="A1393" s="14" t="n">
        <v>1392</v>
      </c>
      <c r="B1393" s="15" t="n">
        <f aca="false">ROW(B1393)-1</f>
        <v>1392</v>
      </c>
      <c r="C1393" s="15" t="s">
        <v>14</v>
      </c>
      <c r="D1393" s="15" t="n">
        <v>147825.445558</v>
      </c>
      <c r="E1393" s="15" t="n">
        <v>586910.462774</v>
      </c>
      <c r="F1393" s="15" t="n">
        <v>268.344047</v>
      </c>
      <c r="G1393" s="15" t="s">
        <v>114</v>
      </c>
      <c r="H1393" s="16" t="n">
        <v>52.07</v>
      </c>
      <c r="I1393" s="16" t="n">
        <v>52.324</v>
      </c>
      <c r="J1393" s="16" t="n">
        <v>32.1</v>
      </c>
      <c r="K1393" s="16" t="n">
        <v>31.5</v>
      </c>
      <c r="L1393" s="16" t="n">
        <v>31.9</v>
      </c>
      <c r="M1393" s="16" t="n">
        <v>31.8333333333333</v>
      </c>
      <c r="Q1393" s="0" t="n">
        <v>52.6</v>
      </c>
    </row>
    <row r="1394" customFormat="false" ht="12.75" hidden="false" customHeight="false" outlineLevel="0" collapsed="false">
      <c r="A1394" s="14" t="n">
        <v>1393</v>
      </c>
      <c r="B1394" s="15" t="n">
        <f aca="false">ROW(B1394)-1</f>
        <v>1393</v>
      </c>
      <c r="C1394" s="15" t="s">
        <v>90</v>
      </c>
      <c r="D1394" s="15" t="n">
        <v>147823.672626883</v>
      </c>
      <c r="E1394" s="15" t="n">
        <v>586913.67147667</v>
      </c>
      <c r="F1394" s="15" t="s">
        <v>117</v>
      </c>
      <c r="G1394" s="15" t="s">
        <v>113</v>
      </c>
      <c r="H1394" s="16" t="n">
        <v>27.432</v>
      </c>
      <c r="M1394" s="0"/>
      <c r="Q1394" s="0" t="n">
        <v>29.2</v>
      </c>
    </row>
    <row r="1395" customFormat="false" ht="12.75" hidden="false" customHeight="false" outlineLevel="0" collapsed="false">
      <c r="A1395" s="14" t="n">
        <v>1394</v>
      </c>
      <c r="B1395" s="15" t="n">
        <f aca="false">ROW(B1395)-1</f>
        <v>1394</v>
      </c>
      <c r="C1395" s="15" t="s">
        <v>78</v>
      </c>
      <c r="D1395" s="15" t="n">
        <v>147815.5224</v>
      </c>
      <c r="E1395" s="15" t="n">
        <v>586914.7321</v>
      </c>
      <c r="F1395" s="15" t="n">
        <v>270.864835</v>
      </c>
      <c r="G1395" s="15" t="s">
        <v>114</v>
      </c>
      <c r="H1395" s="16" t="n">
        <v>38.1</v>
      </c>
      <c r="M1395" s="0"/>
      <c r="Q1395" s="0" t="n">
        <v>39.4</v>
      </c>
    </row>
    <row r="1396" customFormat="false" ht="12.75" hidden="false" customHeight="false" outlineLevel="0" collapsed="false">
      <c r="A1396" s="14" t="n">
        <v>1395</v>
      </c>
      <c r="B1396" s="15" t="n">
        <f aca="false">ROW(B1396)-1</f>
        <v>1395</v>
      </c>
      <c r="C1396" s="15" t="s">
        <v>81</v>
      </c>
      <c r="D1396" s="15" t="n">
        <v>147811.8412</v>
      </c>
      <c r="E1396" s="15" t="n">
        <v>586910.47</v>
      </c>
      <c r="F1396" s="15" t="n">
        <v>271.690699</v>
      </c>
      <c r="G1396" s="15" t="s">
        <v>111</v>
      </c>
      <c r="H1396" s="16" t="n">
        <v>53.34</v>
      </c>
      <c r="I1396" s="16" t="n">
        <v>53.848</v>
      </c>
      <c r="J1396" s="16" t="n">
        <v>28.8</v>
      </c>
      <c r="K1396" s="16" t="n">
        <v>28.8</v>
      </c>
      <c r="L1396" s="16" t="n">
        <v>28.9</v>
      </c>
      <c r="M1396" s="16" t="n">
        <v>28.8333333333333</v>
      </c>
      <c r="Q1396" s="0" t="n">
        <v>56.5</v>
      </c>
    </row>
    <row r="1397" customFormat="false" ht="12.75" hidden="false" customHeight="false" outlineLevel="0" collapsed="false">
      <c r="A1397" s="14" t="n">
        <v>1396</v>
      </c>
      <c r="B1397" s="15" t="n">
        <f aca="false">ROW(B1397)-1</f>
        <v>1396</v>
      </c>
      <c r="C1397" s="15" t="s">
        <v>81</v>
      </c>
      <c r="D1397" s="15" t="n">
        <v>147811.8211</v>
      </c>
      <c r="E1397" s="15" t="n">
        <v>586905.2513</v>
      </c>
      <c r="F1397" s="15" t="n">
        <v>270.732838</v>
      </c>
      <c r="G1397" s="15" t="s">
        <v>111</v>
      </c>
      <c r="H1397" s="16" t="n">
        <v>47.752</v>
      </c>
      <c r="M1397" s="0"/>
      <c r="Q1397" s="0" t="n">
        <v>52.2</v>
      </c>
    </row>
    <row r="1398" customFormat="false" ht="12.75" hidden="false" customHeight="false" outlineLevel="0" collapsed="false">
      <c r="A1398" s="14" t="n">
        <v>1397</v>
      </c>
      <c r="B1398" s="15" t="n">
        <f aca="false">ROW(B1398)-1</f>
        <v>1397</v>
      </c>
      <c r="C1398" s="15" t="s">
        <v>81</v>
      </c>
      <c r="D1398" s="15" t="n">
        <v>147814.3803</v>
      </c>
      <c r="E1398" s="15" t="n">
        <v>586894.9041</v>
      </c>
      <c r="F1398" s="15" t="n">
        <v>267.982977</v>
      </c>
      <c r="G1398" s="15" t="s">
        <v>111</v>
      </c>
      <c r="H1398" s="16" t="n">
        <v>48.768</v>
      </c>
      <c r="M1398" s="0"/>
      <c r="Q1398" s="0" t="n">
        <v>51.3</v>
      </c>
    </row>
    <row r="1399" customFormat="false" ht="12.75" hidden="false" customHeight="false" outlineLevel="0" collapsed="false">
      <c r="A1399" s="14" t="n">
        <v>1398</v>
      </c>
      <c r="B1399" s="15" t="n">
        <f aca="false">ROW(B1399)-1</f>
        <v>1398</v>
      </c>
      <c r="C1399" s="15" t="s">
        <v>90</v>
      </c>
      <c r="D1399" s="15" t="n">
        <v>147815.2937</v>
      </c>
      <c r="E1399" s="15" t="n">
        <v>586897.1959</v>
      </c>
      <c r="F1399" s="15" t="n">
        <v>268.223351</v>
      </c>
      <c r="G1399" s="15" t="s">
        <v>113</v>
      </c>
      <c r="H1399" s="16" t="n">
        <v>26.924</v>
      </c>
      <c r="I1399" s="16" t="n">
        <v>26.924</v>
      </c>
      <c r="J1399" s="16" t="n">
        <v>16.5</v>
      </c>
      <c r="K1399" s="16" t="n">
        <v>16.6</v>
      </c>
      <c r="L1399" s="16" t="n">
        <v>16.7</v>
      </c>
      <c r="M1399" s="16" t="n">
        <v>16.6</v>
      </c>
      <c r="Q1399" s="0" t="n">
        <v>27.9</v>
      </c>
    </row>
    <row r="1400" customFormat="false" ht="12.75" hidden="false" customHeight="false" outlineLevel="0" collapsed="false">
      <c r="A1400" s="14" t="n">
        <v>1399</v>
      </c>
      <c r="B1400" s="15" t="n">
        <f aca="false">ROW(B1400)-1</f>
        <v>1399</v>
      </c>
      <c r="C1400" s="15" t="s">
        <v>90</v>
      </c>
      <c r="D1400" s="15" t="n">
        <v>147818.0766</v>
      </c>
      <c r="E1400" s="15" t="n">
        <v>586898.137</v>
      </c>
      <c r="F1400" s="15" t="n">
        <v>267.745489</v>
      </c>
      <c r="G1400" s="15" t="s">
        <v>113</v>
      </c>
      <c r="H1400" s="16" t="n">
        <v>37.592</v>
      </c>
      <c r="I1400" s="16" t="n">
        <v>37.592</v>
      </c>
      <c r="J1400" s="16" t="n">
        <v>20.4</v>
      </c>
      <c r="K1400" s="16" t="n">
        <v>20.7</v>
      </c>
      <c r="L1400" s="16" t="n">
        <v>20.6</v>
      </c>
      <c r="M1400" s="16" t="n">
        <v>20.5666666666667</v>
      </c>
      <c r="Q1400" s="0" t="n">
        <v>38.5</v>
      </c>
    </row>
    <row r="1401" customFormat="false" ht="12.75" hidden="false" customHeight="false" outlineLevel="0" collapsed="false">
      <c r="A1401" s="14" t="n">
        <v>1400</v>
      </c>
      <c r="B1401" s="15" t="n">
        <f aca="false">ROW(B1401)-1</f>
        <v>1400</v>
      </c>
      <c r="C1401" s="15" t="s">
        <v>90</v>
      </c>
      <c r="D1401" s="15" t="n">
        <v>147818.2446</v>
      </c>
      <c r="E1401" s="15" t="n">
        <v>586903.1478</v>
      </c>
      <c r="F1401" s="15" t="n">
        <v>268.332233</v>
      </c>
      <c r="G1401" s="15" t="s">
        <v>113</v>
      </c>
      <c r="H1401" s="16" t="n">
        <v>27.178</v>
      </c>
      <c r="M1401" s="0"/>
      <c r="Q1401" s="0" t="n">
        <v>27.4</v>
      </c>
    </row>
    <row r="1402" customFormat="false" ht="12.75" hidden="false" customHeight="false" outlineLevel="0" collapsed="false">
      <c r="A1402" s="14" t="n">
        <v>1401</v>
      </c>
      <c r="B1402" s="15" t="n">
        <f aca="false">ROW(B1402)-1</f>
        <v>1401</v>
      </c>
      <c r="C1402" s="15" t="s">
        <v>90</v>
      </c>
      <c r="D1402" s="15" t="n">
        <v>147818.6977</v>
      </c>
      <c r="E1402" s="15" t="n">
        <v>586908.7982</v>
      </c>
      <c r="F1402" s="15" t="n">
        <v>269.098212</v>
      </c>
      <c r="G1402" s="15" t="s">
        <v>113</v>
      </c>
      <c r="H1402" s="16" t="n">
        <v>28.194</v>
      </c>
      <c r="M1402" s="0"/>
      <c r="Q1402" s="0" t="n">
        <v>28.6</v>
      </c>
    </row>
    <row r="1403" customFormat="false" ht="12.75" hidden="false" customHeight="false" outlineLevel="0" collapsed="false">
      <c r="A1403" s="14" t="n">
        <v>1402</v>
      </c>
      <c r="B1403" s="15" t="n">
        <f aca="false">ROW(B1403)-1</f>
        <v>1402</v>
      </c>
      <c r="C1403" s="15" t="s">
        <v>90</v>
      </c>
      <c r="D1403" s="15" t="n">
        <v>147815.2849</v>
      </c>
      <c r="E1403" s="15" t="n">
        <v>586893.5916</v>
      </c>
      <c r="F1403" s="15" t="n">
        <v>267.785402</v>
      </c>
      <c r="G1403" s="15" t="s">
        <v>113</v>
      </c>
      <c r="H1403" s="16" t="n">
        <v>27.178</v>
      </c>
      <c r="M1403" s="0"/>
      <c r="Q1403" s="0" t="n">
        <v>28.3</v>
      </c>
    </row>
    <row r="1404" customFormat="false" ht="12.75" hidden="false" customHeight="false" outlineLevel="0" collapsed="false">
      <c r="A1404" s="14" t="n">
        <v>1403</v>
      </c>
      <c r="B1404" s="15" t="n">
        <f aca="false">ROW(B1404)-1</f>
        <v>1403</v>
      </c>
      <c r="C1404" s="15" t="s">
        <v>90</v>
      </c>
      <c r="D1404" s="15" t="n">
        <v>147814.4909</v>
      </c>
      <c r="E1404" s="15" t="n">
        <v>586892.8441</v>
      </c>
      <c r="F1404" s="15" t="n">
        <v>267.720646</v>
      </c>
      <c r="G1404" s="15" t="s">
        <v>113</v>
      </c>
      <c r="H1404" s="16" t="n">
        <v>26.416</v>
      </c>
      <c r="M1404" s="0"/>
      <c r="N1404" s="14" t="n">
        <v>26.77</v>
      </c>
      <c r="O1404" s="14" t="n">
        <v>16.5333333333333</v>
      </c>
      <c r="P1404" s="22"/>
      <c r="Q1404" s="0" t="n">
        <v>26.5</v>
      </c>
      <c r="R1404" s="23"/>
    </row>
    <row r="1405" customFormat="false" ht="12.75" hidden="false" customHeight="false" outlineLevel="0" collapsed="false">
      <c r="A1405" s="14" t="n">
        <v>1404</v>
      </c>
      <c r="B1405" s="15" t="n">
        <f aca="false">ROW(B1405)-1</f>
        <v>1404</v>
      </c>
      <c r="C1405" s="15" t="s">
        <v>81</v>
      </c>
      <c r="D1405" s="15" t="n">
        <v>147823.991</v>
      </c>
      <c r="E1405" s="15" t="n">
        <v>586943.7426</v>
      </c>
      <c r="F1405" s="15" t="n">
        <v>272.913093</v>
      </c>
      <c r="G1405" s="15" t="s">
        <v>114</v>
      </c>
      <c r="H1405" s="16" t="n">
        <v>57.912</v>
      </c>
      <c r="M1405" s="0"/>
      <c r="Q1405" s="0" t="n">
        <v>62.4</v>
      </c>
    </row>
    <row r="1406" customFormat="false" ht="12.75" hidden="false" customHeight="false" outlineLevel="0" collapsed="false">
      <c r="A1406" s="14" t="n">
        <v>1405</v>
      </c>
      <c r="B1406" s="15" t="n">
        <f aca="false">ROW(B1406)-1</f>
        <v>1405</v>
      </c>
      <c r="C1406" s="15" t="s">
        <v>81</v>
      </c>
      <c r="D1406" s="15" t="n">
        <v>147827.8858</v>
      </c>
      <c r="E1406" s="15" t="n">
        <v>586944.2945</v>
      </c>
      <c r="F1406" s="15" t="n">
        <v>271.680254</v>
      </c>
      <c r="G1406" s="15" t="s">
        <v>114</v>
      </c>
      <c r="H1406" s="16" t="n">
        <v>56.642</v>
      </c>
      <c r="M1406" s="0"/>
      <c r="Q1406" s="0" t="n">
        <v>61.4</v>
      </c>
    </row>
    <row r="1407" customFormat="false" ht="12.75" hidden="false" customHeight="false" outlineLevel="0" collapsed="false">
      <c r="A1407" s="14" t="n">
        <v>1406</v>
      </c>
      <c r="B1407" s="15" t="n">
        <f aca="false">ROW(B1407)-1</f>
        <v>1406</v>
      </c>
      <c r="C1407" s="15" t="s">
        <v>90</v>
      </c>
      <c r="D1407" s="15" t="n">
        <v>147832.9058</v>
      </c>
      <c r="E1407" s="15" t="n">
        <v>586950.5304</v>
      </c>
      <c r="F1407" s="15" t="n">
        <v>271.047674</v>
      </c>
      <c r="G1407" s="15" t="s">
        <v>113</v>
      </c>
      <c r="H1407" s="16" t="n">
        <v>31.242</v>
      </c>
      <c r="J1407" s="16" t="n">
        <v>18.5</v>
      </c>
      <c r="K1407" s="16" t="n">
        <v>18.7</v>
      </c>
      <c r="L1407" s="16" t="n">
        <v>18.5</v>
      </c>
      <c r="M1407" s="16" t="n">
        <v>18.5666666666667</v>
      </c>
      <c r="Q1407" s="0" t="n">
        <v>33.2</v>
      </c>
    </row>
    <row r="1408" customFormat="false" ht="12.75" hidden="false" customHeight="false" outlineLevel="0" collapsed="false">
      <c r="A1408" s="14" t="n">
        <v>1407</v>
      </c>
      <c r="B1408" s="15" t="n">
        <f aca="false">ROW(B1408)-1</f>
        <v>1407</v>
      </c>
      <c r="C1408" s="15" t="s">
        <v>81</v>
      </c>
      <c r="D1408" s="15" t="n">
        <v>147827.206</v>
      </c>
      <c r="E1408" s="15" t="n">
        <v>586955.23</v>
      </c>
      <c r="F1408" s="15" t="n">
        <v>273.172669</v>
      </c>
      <c r="G1408" s="15" t="s">
        <v>114</v>
      </c>
      <c r="H1408" s="16" t="n">
        <v>33.782</v>
      </c>
      <c r="M1408" s="0"/>
      <c r="Q1408" s="0" t="n">
        <v>35.7</v>
      </c>
    </row>
    <row r="1409" customFormat="false" ht="12.75" hidden="false" customHeight="false" outlineLevel="0" collapsed="false">
      <c r="A1409" s="14" t="n">
        <v>1408</v>
      </c>
      <c r="B1409" s="15" t="n">
        <f aca="false">ROW(B1409)-1</f>
        <v>1408</v>
      </c>
      <c r="C1409" s="15" t="s">
        <v>75</v>
      </c>
      <c r="D1409" s="15" t="n">
        <v>147825.9862</v>
      </c>
      <c r="E1409" s="15" t="n">
        <v>586957.9317</v>
      </c>
      <c r="F1409" s="15" t="n">
        <v>273.920051</v>
      </c>
      <c r="G1409" s="15" t="s">
        <v>114</v>
      </c>
      <c r="H1409" s="16" t="n">
        <v>24.892</v>
      </c>
      <c r="M1409" s="0"/>
      <c r="Q1409" s="0" t="n">
        <v>26</v>
      </c>
    </row>
    <row r="1410" customFormat="false" ht="12.75" hidden="false" customHeight="false" outlineLevel="0" collapsed="false">
      <c r="A1410" s="14" t="n">
        <v>1409</v>
      </c>
      <c r="B1410" s="15" t="n">
        <f aca="false">ROW(B1410)-1</f>
        <v>1409</v>
      </c>
      <c r="C1410" s="15" t="s">
        <v>75</v>
      </c>
      <c r="D1410" s="15" t="n">
        <v>147830.3916</v>
      </c>
      <c r="E1410" s="15" t="n">
        <v>586961.7926</v>
      </c>
      <c r="F1410" s="15" t="n">
        <v>273.488163</v>
      </c>
      <c r="G1410" s="15" t="s">
        <v>114</v>
      </c>
      <c r="H1410" s="16" t="n">
        <v>43.688</v>
      </c>
      <c r="M1410" s="0"/>
      <c r="Q1410" s="0" t="n">
        <v>45.5</v>
      </c>
    </row>
    <row r="1411" customFormat="false" ht="12.75" hidden="false" customHeight="false" outlineLevel="0" collapsed="false">
      <c r="A1411" s="14" t="n">
        <v>1410</v>
      </c>
      <c r="B1411" s="15" t="n">
        <f aca="false">ROW(B1411)-1</f>
        <v>1410</v>
      </c>
      <c r="C1411" s="15" t="s">
        <v>75</v>
      </c>
      <c r="D1411" s="15" t="n">
        <v>147835.6897</v>
      </c>
      <c r="E1411" s="15" t="n">
        <v>586965.5371</v>
      </c>
      <c r="F1411" s="15" t="n">
        <v>272.81578</v>
      </c>
      <c r="G1411" s="15" t="s">
        <v>114</v>
      </c>
      <c r="H1411" s="16" t="n">
        <v>41.148</v>
      </c>
      <c r="J1411" s="16" t="n">
        <v>23.4</v>
      </c>
      <c r="K1411" s="16" t="n">
        <v>23.1</v>
      </c>
      <c r="L1411" s="16" t="n">
        <v>23.6</v>
      </c>
      <c r="M1411" s="16" t="n">
        <v>23.3666666666667</v>
      </c>
      <c r="Q1411" s="0" t="n">
        <v>42.1</v>
      </c>
    </row>
    <row r="1412" customFormat="false" ht="12.75" hidden="false" customHeight="false" outlineLevel="0" collapsed="false">
      <c r="A1412" s="14" t="n">
        <v>1411</v>
      </c>
      <c r="B1412" s="15" t="n">
        <f aca="false">ROW(B1412)-1</f>
        <v>1411</v>
      </c>
      <c r="C1412" s="15" t="s">
        <v>90</v>
      </c>
      <c r="D1412" s="15" t="n">
        <v>147834.8645</v>
      </c>
      <c r="E1412" s="15" t="n">
        <v>586956.2055</v>
      </c>
      <c r="F1412" s="15" t="n">
        <v>271.414137</v>
      </c>
      <c r="G1412" s="15" t="s">
        <v>134</v>
      </c>
      <c r="H1412" s="16" t="n">
        <v>33.528</v>
      </c>
      <c r="J1412" s="16" t="n">
        <v>17.2</v>
      </c>
      <c r="K1412" s="16" t="n">
        <v>16.9</v>
      </c>
      <c r="L1412" s="16" t="n">
        <v>17</v>
      </c>
      <c r="M1412" s="16" t="n">
        <v>17.0333333333333</v>
      </c>
      <c r="N1412" s="14" t="n">
        <v>35.12</v>
      </c>
      <c r="O1412" s="14" t="n">
        <v>18.7333333333333</v>
      </c>
      <c r="P1412" s="22" t="n">
        <v>43.1</v>
      </c>
      <c r="Q1412" s="0" t="n">
        <v>45.5</v>
      </c>
      <c r="R1412" s="23"/>
    </row>
    <row r="1413" customFormat="false" ht="12.75" hidden="false" customHeight="false" outlineLevel="0" collapsed="false">
      <c r="A1413" s="14" t="n">
        <v>1412</v>
      </c>
      <c r="B1413" s="15" t="n">
        <f aca="false">ROW(B1413)-1</f>
        <v>1412</v>
      </c>
      <c r="C1413" s="15" t="s">
        <v>75</v>
      </c>
      <c r="D1413" s="15" t="n">
        <v>147838.293868736</v>
      </c>
      <c r="E1413" s="15" t="n">
        <v>586942.991579769</v>
      </c>
      <c r="F1413" s="15" t="s">
        <v>117</v>
      </c>
      <c r="G1413" s="15" t="s">
        <v>111</v>
      </c>
      <c r="H1413" s="16" t="n">
        <v>55.88</v>
      </c>
      <c r="J1413" s="16" t="n">
        <v>27</v>
      </c>
      <c r="K1413" s="16" t="n">
        <v>26.5</v>
      </c>
      <c r="L1413" s="16" t="n">
        <v>26.6</v>
      </c>
      <c r="M1413" s="16" t="n">
        <v>26.7</v>
      </c>
      <c r="Q1413" s="0" t="n">
        <v>57.8</v>
      </c>
    </row>
    <row r="1414" customFormat="false" ht="12.75" hidden="false" customHeight="false" outlineLevel="0" collapsed="false">
      <c r="A1414" s="14" t="n">
        <v>1413</v>
      </c>
      <c r="B1414" s="15" t="n">
        <f aca="false">ROW(B1414)-1</f>
        <v>1413</v>
      </c>
      <c r="C1414" s="15" t="s">
        <v>90</v>
      </c>
      <c r="D1414" s="15" t="n">
        <v>147840.4562</v>
      </c>
      <c r="E1414" s="15" t="n">
        <v>586977.0338</v>
      </c>
      <c r="F1414" s="15" t="n">
        <v>272.9899</v>
      </c>
      <c r="G1414" s="15" t="s">
        <v>114</v>
      </c>
      <c r="H1414" s="16" t="n">
        <v>38.1</v>
      </c>
      <c r="I1414" s="16" t="n">
        <v>39.878</v>
      </c>
      <c r="J1414" s="16" t="n">
        <v>15.5</v>
      </c>
      <c r="K1414" s="16" t="n">
        <v>15.4</v>
      </c>
      <c r="L1414" s="16" t="n">
        <v>15.5</v>
      </c>
      <c r="M1414" s="16" t="n">
        <v>15.4666666666667</v>
      </c>
      <c r="Q1414" s="0" t="n">
        <v>41.1</v>
      </c>
    </row>
    <row r="1415" customFormat="false" ht="12.75" hidden="false" customHeight="false" outlineLevel="0" collapsed="false">
      <c r="A1415" s="14" t="n">
        <v>1414</v>
      </c>
      <c r="B1415" s="15" t="n">
        <f aca="false">ROW(B1415)-1</f>
        <v>1414</v>
      </c>
      <c r="C1415" s="15" t="s">
        <v>75</v>
      </c>
      <c r="D1415" s="15" t="n">
        <v>147845.3419</v>
      </c>
      <c r="E1415" s="15" t="n">
        <v>586982.6738</v>
      </c>
      <c r="F1415" s="15" t="n">
        <v>272.858149</v>
      </c>
      <c r="G1415" s="15" t="s">
        <v>111</v>
      </c>
      <c r="H1415" s="16" t="n">
        <v>40.386</v>
      </c>
      <c r="I1415" s="16" t="n">
        <v>41.402</v>
      </c>
      <c r="J1415" s="16" t="n">
        <v>34</v>
      </c>
      <c r="K1415" s="16" t="n">
        <v>34.4</v>
      </c>
      <c r="L1415" s="16" t="n">
        <v>34.6</v>
      </c>
      <c r="M1415" s="16" t="n">
        <v>34.3333333333333</v>
      </c>
      <c r="Q1415" s="0" t="n">
        <v>43</v>
      </c>
    </row>
    <row r="1416" customFormat="false" ht="12.75" hidden="false" customHeight="false" outlineLevel="0" collapsed="false">
      <c r="A1416" s="14" t="n">
        <v>1415</v>
      </c>
      <c r="B1416" s="15" t="n">
        <f aca="false">ROW(B1416)-1</f>
        <v>1415</v>
      </c>
      <c r="C1416" s="15" t="s">
        <v>75</v>
      </c>
      <c r="D1416" s="15" t="n">
        <v>147849.3646</v>
      </c>
      <c r="E1416" s="15" t="n">
        <v>586989.1959</v>
      </c>
      <c r="F1416" s="15" t="n">
        <v>273.960818</v>
      </c>
      <c r="G1416" s="15" t="s">
        <v>114</v>
      </c>
      <c r="H1416" s="16" t="n">
        <v>44.704</v>
      </c>
      <c r="I1416" s="16" t="n">
        <v>45.593</v>
      </c>
      <c r="J1416" s="16" t="n">
        <v>24.3</v>
      </c>
      <c r="K1416" s="16" t="n">
        <v>25</v>
      </c>
      <c r="L1416" s="16" t="n">
        <v>25</v>
      </c>
      <c r="M1416" s="16" t="n">
        <v>24.7666666666667</v>
      </c>
      <c r="Q1416" s="0" t="n">
        <v>47.2</v>
      </c>
    </row>
    <row r="1417" customFormat="false" ht="12.75" hidden="false" customHeight="false" outlineLevel="0" collapsed="false">
      <c r="A1417" s="14" t="n">
        <v>1416</v>
      </c>
      <c r="B1417" s="15" t="n">
        <f aca="false">ROW(B1417)-1</f>
        <v>1416</v>
      </c>
      <c r="C1417" s="15" t="s">
        <v>81</v>
      </c>
      <c r="D1417" s="15" t="n">
        <v>147842.4086</v>
      </c>
      <c r="E1417" s="15" t="n">
        <v>586995.1269</v>
      </c>
      <c r="F1417" s="15" t="n">
        <v>276.197138</v>
      </c>
      <c r="G1417" s="15" t="s">
        <v>111</v>
      </c>
      <c r="H1417" s="16" t="n">
        <v>66.802</v>
      </c>
      <c r="M1417" s="0"/>
      <c r="N1417" s="14" t="n">
        <v>70.15</v>
      </c>
      <c r="O1417" s="14" t="n">
        <v>33.1</v>
      </c>
      <c r="P1417" s="22"/>
      <c r="Q1417" s="0" t="n">
        <v>69.6</v>
      </c>
      <c r="R1417" s="23" t="s">
        <v>165</v>
      </c>
    </row>
    <row r="1418" customFormat="false" ht="12.75" hidden="false" customHeight="false" outlineLevel="0" collapsed="false">
      <c r="A1418" s="14" t="n">
        <v>1417</v>
      </c>
      <c r="B1418" s="15" t="n">
        <f aca="false">ROW(B1418)-1</f>
        <v>1417</v>
      </c>
      <c r="C1418" s="15" t="s">
        <v>75</v>
      </c>
      <c r="D1418" s="15" t="n">
        <v>147839.8446</v>
      </c>
      <c r="E1418" s="15" t="n">
        <v>586987.9104</v>
      </c>
      <c r="F1418" s="15" t="n">
        <v>274.50562</v>
      </c>
      <c r="G1418" s="15" t="s">
        <v>114</v>
      </c>
      <c r="H1418" s="16" t="n">
        <v>34.036</v>
      </c>
      <c r="I1418" s="16" t="n">
        <v>34.036</v>
      </c>
      <c r="J1418" s="16" t="n">
        <v>25.2</v>
      </c>
      <c r="K1418" s="16" t="n">
        <v>24.7</v>
      </c>
      <c r="L1418" s="16" t="n">
        <v>25.1</v>
      </c>
      <c r="M1418" s="16" t="n">
        <v>25</v>
      </c>
      <c r="N1418" s="14" t="n">
        <v>34.63</v>
      </c>
      <c r="O1418" s="14" t="n">
        <v>24.9666666666667</v>
      </c>
      <c r="P1418" s="22"/>
      <c r="Q1418" s="0" t="n">
        <v>34.2</v>
      </c>
      <c r="R1418" s="23" t="s">
        <v>166</v>
      </c>
    </row>
    <row r="1419" customFormat="false" ht="12.75" hidden="false" customHeight="false" outlineLevel="0" collapsed="false">
      <c r="A1419" s="14" t="n">
        <v>1418</v>
      </c>
      <c r="B1419" s="15" t="n">
        <f aca="false">ROW(B1419)-1</f>
        <v>1418</v>
      </c>
      <c r="C1419" s="15" t="s">
        <v>81</v>
      </c>
      <c r="D1419" s="15" t="n">
        <v>147842.1584</v>
      </c>
      <c r="E1419" s="15" t="n">
        <v>587001.939</v>
      </c>
      <c r="F1419" s="15" t="n">
        <v>278.324138</v>
      </c>
      <c r="G1419" s="15" t="s">
        <v>114</v>
      </c>
      <c r="H1419" s="16" t="n">
        <v>53.34</v>
      </c>
      <c r="M1419" s="0"/>
      <c r="Q1419" s="0" t="n">
        <v>54.9</v>
      </c>
    </row>
    <row r="1420" customFormat="false" ht="12.75" hidden="false" customHeight="false" outlineLevel="0" collapsed="false">
      <c r="A1420" s="14" t="n">
        <v>1419</v>
      </c>
      <c r="B1420" s="15" t="n">
        <f aca="false">ROW(B1420)-1</f>
        <v>1419</v>
      </c>
      <c r="C1420" s="15" t="s">
        <v>37</v>
      </c>
      <c r="D1420" s="15" t="n">
        <v>147847.861192</v>
      </c>
      <c r="E1420" s="15" t="n">
        <v>587001.076648</v>
      </c>
      <c r="F1420" s="15" t="n">
        <v>277.126095</v>
      </c>
      <c r="G1420" s="15" t="s">
        <v>114</v>
      </c>
      <c r="H1420" s="16" t="n">
        <v>22.86</v>
      </c>
      <c r="M1420" s="0"/>
      <c r="N1420" s="14" t="n">
        <v>23.77</v>
      </c>
      <c r="O1420" s="14" t="n">
        <v>27.0333333333333</v>
      </c>
      <c r="P1420" s="22" t="n">
        <v>26</v>
      </c>
      <c r="Q1420" s="0" t="n">
        <v>23</v>
      </c>
      <c r="R1420" s="23"/>
    </row>
    <row r="1421" customFormat="false" ht="12.75" hidden="false" customHeight="false" outlineLevel="0" collapsed="false">
      <c r="A1421" s="14" t="n">
        <v>1420</v>
      </c>
      <c r="B1421" s="15" t="n">
        <f aca="false">ROW(B1421)-1</f>
        <v>1420</v>
      </c>
      <c r="C1421" s="15" t="s">
        <v>19</v>
      </c>
      <c r="D1421" s="15" t="n">
        <v>147850.573812</v>
      </c>
      <c r="E1421" s="15" t="n">
        <v>587002.105955</v>
      </c>
      <c r="F1421" s="15" t="n">
        <v>276.995267</v>
      </c>
      <c r="G1421" s="15" t="s">
        <v>114</v>
      </c>
      <c r="H1421" s="16" t="n">
        <v>30.988</v>
      </c>
      <c r="M1421" s="0"/>
      <c r="Q1421" s="0" t="n">
        <v>31.9</v>
      </c>
    </row>
    <row r="1422" customFormat="false" ht="12.75" hidden="false" customHeight="false" outlineLevel="0" collapsed="false">
      <c r="A1422" s="14" t="n">
        <v>1421</v>
      </c>
      <c r="B1422" s="15" t="n">
        <f aca="false">ROW(B1422)-1</f>
        <v>1421</v>
      </c>
      <c r="C1422" s="15" t="s">
        <v>78</v>
      </c>
      <c r="D1422" s="15" t="n">
        <v>147855.3036</v>
      </c>
      <c r="E1422" s="15" t="n">
        <v>587003.7733</v>
      </c>
      <c r="F1422" s="15" t="n">
        <v>276.584505</v>
      </c>
      <c r="G1422" s="15" t="s">
        <v>114</v>
      </c>
      <c r="H1422" s="16" t="n">
        <v>33.528</v>
      </c>
      <c r="M1422" s="0"/>
      <c r="Q1422" s="0" t="n">
        <v>35.4</v>
      </c>
    </row>
    <row r="1423" customFormat="false" ht="12.75" hidden="false" customHeight="false" outlineLevel="0" collapsed="false">
      <c r="A1423" s="14" t="n">
        <v>1422</v>
      </c>
      <c r="B1423" s="15" t="n">
        <f aca="false">ROW(B1423)-1</f>
        <v>1422</v>
      </c>
      <c r="C1423" s="15" t="s">
        <v>19</v>
      </c>
      <c r="D1423" s="15" t="n">
        <v>147860.00574</v>
      </c>
      <c r="E1423" s="15" t="n">
        <v>586999.464024</v>
      </c>
      <c r="F1423" s="15" t="n">
        <v>274.525926</v>
      </c>
      <c r="G1423" s="15" t="s">
        <v>114</v>
      </c>
      <c r="H1423" s="16" t="n">
        <v>24.638</v>
      </c>
      <c r="J1423" s="16" t="n">
        <v>19.1</v>
      </c>
      <c r="K1423" s="16" t="n">
        <v>19.3</v>
      </c>
      <c r="L1423" s="16" t="n">
        <v>19.8</v>
      </c>
      <c r="M1423" s="16" t="n">
        <v>19.4</v>
      </c>
      <c r="Q1423" s="0" t="n">
        <v>25.9</v>
      </c>
    </row>
    <row r="1424" customFormat="false" ht="12.75" hidden="false" customHeight="false" outlineLevel="0" collapsed="false">
      <c r="A1424" s="14" t="n">
        <v>1423</v>
      </c>
      <c r="B1424" s="15" t="n">
        <f aca="false">ROW(B1424)-1</f>
        <v>1423</v>
      </c>
      <c r="C1424" s="15" t="s">
        <v>14</v>
      </c>
      <c r="D1424" s="15" t="n">
        <v>147860.953236</v>
      </c>
      <c r="E1424" s="15" t="n">
        <v>587001.200642</v>
      </c>
      <c r="F1424" s="15" t="n">
        <v>274.810614</v>
      </c>
      <c r="G1424" s="15" t="s">
        <v>114</v>
      </c>
      <c r="H1424" s="16" t="n">
        <v>23.876</v>
      </c>
      <c r="J1424" s="16" t="n">
        <v>19.9</v>
      </c>
      <c r="K1424" s="16" t="n">
        <v>20.1</v>
      </c>
      <c r="L1424" s="16" t="n">
        <v>20.5</v>
      </c>
      <c r="M1424" s="16" t="n">
        <v>20.1666666666667</v>
      </c>
      <c r="Q1424" s="0" t="n">
        <v>23.8</v>
      </c>
    </row>
    <row r="1425" customFormat="false" ht="12.75" hidden="false" customHeight="false" outlineLevel="0" collapsed="false">
      <c r="A1425" s="14" t="n">
        <v>1424</v>
      </c>
      <c r="B1425" s="15" t="n">
        <f aca="false">ROW(B1425)-1</f>
        <v>1424</v>
      </c>
      <c r="C1425" s="15" t="s">
        <v>115</v>
      </c>
      <c r="D1425" s="15" t="n">
        <v>147866.7392</v>
      </c>
      <c r="E1425" s="15" t="n">
        <v>587010.3952</v>
      </c>
      <c r="F1425" s="15" t="n">
        <v>275.369253</v>
      </c>
      <c r="G1425" s="15" t="s">
        <v>114</v>
      </c>
      <c r="H1425" s="16" t="n">
        <v>34.798</v>
      </c>
      <c r="J1425" s="16" t="n">
        <v>35.7</v>
      </c>
      <c r="K1425" s="16" t="n">
        <v>35.5</v>
      </c>
      <c r="L1425" s="16" t="n">
        <v>35.8</v>
      </c>
      <c r="M1425" s="16" t="n">
        <v>35.6666666666667</v>
      </c>
      <c r="Q1425" s="0" t="n">
        <v>36.1</v>
      </c>
    </row>
    <row r="1426" customFormat="false" ht="12.75" hidden="false" customHeight="false" outlineLevel="0" collapsed="false">
      <c r="A1426" s="14" t="n">
        <v>1425</v>
      </c>
      <c r="B1426" s="15" t="n">
        <f aca="false">ROW(B1426)-1</f>
        <v>1425</v>
      </c>
      <c r="C1426" s="15" t="s">
        <v>84</v>
      </c>
      <c r="D1426" s="15" t="n">
        <v>147871.115674</v>
      </c>
      <c r="E1426" s="15" t="n">
        <v>587007.890362</v>
      </c>
      <c r="F1426" s="15" t="n">
        <v>274.307166</v>
      </c>
      <c r="G1426" s="15" t="s">
        <v>111</v>
      </c>
      <c r="H1426" s="16" t="n">
        <v>63.5</v>
      </c>
      <c r="I1426" s="16" t="n">
        <v>63.8048</v>
      </c>
      <c r="J1426" s="16" t="n">
        <v>34.7</v>
      </c>
      <c r="K1426" s="16" t="n">
        <v>34.9</v>
      </c>
      <c r="L1426" s="16" t="n">
        <v>34.1</v>
      </c>
      <c r="M1426" s="16" t="n">
        <v>34.5666666666667</v>
      </c>
      <c r="N1426" s="31" t="n">
        <v>28.9814</v>
      </c>
      <c r="P1426" s="22" t="n">
        <v>41.7</v>
      </c>
      <c r="Q1426" s="0" t="n">
        <v>65.1</v>
      </c>
      <c r="R1426" s="23" t="s">
        <v>167</v>
      </c>
    </row>
    <row r="1427" customFormat="false" ht="12.75" hidden="false" customHeight="false" outlineLevel="0" collapsed="false">
      <c r="A1427" s="14" t="n">
        <v>1426</v>
      </c>
      <c r="B1427" s="15" t="n">
        <f aca="false">ROW(B1427)-1</f>
        <v>1426</v>
      </c>
      <c r="C1427" s="15" t="s">
        <v>81</v>
      </c>
      <c r="D1427" s="15" t="n">
        <v>147878.616</v>
      </c>
      <c r="E1427" s="15" t="n">
        <v>587018.8434</v>
      </c>
      <c r="F1427" s="15" t="n">
        <v>275.159868</v>
      </c>
      <c r="G1427" s="15" t="s">
        <v>111</v>
      </c>
      <c r="H1427" s="16" t="n">
        <v>56.134</v>
      </c>
      <c r="I1427" s="16" t="n">
        <v>56.9722</v>
      </c>
      <c r="J1427" s="16" t="n">
        <v>31.3</v>
      </c>
      <c r="K1427" s="16" t="n">
        <v>30.6</v>
      </c>
      <c r="L1427" s="16" t="n">
        <v>30.9</v>
      </c>
      <c r="M1427" s="16" t="n">
        <v>30.9333333333333</v>
      </c>
      <c r="N1427" s="14" t="n">
        <v>58.87</v>
      </c>
      <c r="O1427" s="14" t="n">
        <v>32.4</v>
      </c>
      <c r="P1427" s="22" t="n">
        <v>23.6</v>
      </c>
      <c r="Q1427" s="0" t="n">
        <v>57.8</v>
      </c>
      <c r="R1427" s="23" t="s">
        <v>120</v>
      </c>
    </row>
    <row r="1428" customFormat="false" ht="12.75" hidden="false" customHeight="false" outlineLevel="0" collapsed="false">
      <c r="A1428" s="14" t="n">
        <v>1427</v>
      </c>
      <c r="B1428" s="15" t="n">
        <f aca="false">ROW(B1428)-1</f>
        <v>1427</v>
      </c>
      <c r="C1428" s="15" t="s">
        <v>14</v>
      </c>
      <c r="D1428" s="15" t="n">
        <v>147877.774543</v>
      </c>
      <c r="E1428" s="15" t="n">
        <v>587025.615052</v>
      </c>
      <c r="F1428" s="15" t="n">
        <v>276.157446</v>
      </c>
      <c r="G1428" s="15" t="s">
        <v>114</v>
      </c>
      <c r="H1428" s="16" t="n">
        <v>35.306</v>
      </c>
      <c r="M1428" s="0"/>
      <c r="Q1428" s="0" t="n">
        <v>36.5</v>
      </c>
    </row>
    <row r="1429" customFormat="false" ht="12.75" hidden="false" customHeight="false" outlineLevel="0" collapsed="false">
      <c r="A1429" s="14" t="n">
        <v>1428</v>
      </c>
      <c r="B1429" s="15" t="n">
        <f aca="false">ROW(B1429)-1</f>
        <v>1428</v>
      </c>
      <c r="C1429" s="15" t="s">
        <v>19</v>
      </c>
      <c r="D1429" s="15" t="n">
        <v>147872.555317</v>
      </c>
      <c r="E1429" s="15" t="n">
        <v>587022.847832</v>
      </c>
      <c r="F1429" s="15" t="n">
        <v>276.522642</v>
      </c>
      <c r="G1429" s="15" t="s">
        <v>118</v>
      </c>
      <c r="H1429" s="16" t="n">
        <v>32.512</v>
      </c>
      <c r="J1429" s="16" t="n">
        <v>21.5</v>
      </c>
      <c r="K1429" s="16" t="n">
        <v>21.3</v>
      </c>
      <c r="L1429" s="16" t="n">
        <v>21.9</v>
      </c>
      <c r="M1429" s="16" t="n">
        <v>21.5666666666667</v>
      </c>
      <c r="Q1429" s="0" t="n">
        <v>32.4</v>
      </c>
    </row>
    <row r="1430" customFormat="false" ht="12.75" hidden="false" customHeight="false" outlineLevel="0" collapsed="false">
      <c r="A1430" s="14" t="n">
        <v>1429</v>
      </c>
      <c r="B1430" s="15" t="n">
        <f aca="false">ROW(B1430)-1</f>
        <v>1429</v>
      </c>
      <c r="C1430" s="15" t="s">
        <v>84</v>
      </c>
      <c r="D1430" s="15" t="n">
        <v>147865.224129</v>
      </c>
      <c r="E1430" s="15" t="n">
        <v>587018.325911</v>
      </c>
      <c r="F1430" s="15" t="n">
        <v>277.487487</v>
      </c>
      <c r="G1430" s="15" t="s">
        <v>111</v>
      </c>
      <c r="H1430" s="16" t="n">
        <v>47.498</v>
      </c>
      <c r="J1430" s="16" t="n">
        <v>21.9</v>
      </c>
      <c r="K1430" s="16" t="n">
        <v>22.1</v>
      </c>
      <c r="L1430" s="16" t="n">
        <v>22.3</v>
      </c>
      <c r="M1430" s="16" t="n">
        <v>22.1</v>
      </c>
      <c r="Q1430" s="0" t="n">
        <v>48.8</v>
      </c>
    </row>
    <row r="1431" customFormat="false" ht="12.75" hidden="false" customHeight="false" outlineLevel="0" collapsed="false">
      <c r="A1431" s="14" t="n">
        <v>1430</v>
      </c>
      <c r="B1431" s="15" t="n">
        <f aca="false">ROW(B1431)-1</f>
        <v>1430</v>
      </c>
      <c r="C1431" s="15" t="s">
        <v>81</v>
      </c>
      <c r="D1431" s="15" t="n">
        <v>147864.186</v>
      </c>
      <c r="E1431" s="15" t="n">
        <v>587023.1207</v>
      </c>
      <c r="F1431" s="15" t="n">
        <v>278.98484</v>
      </c>
      <c r="G1431" s="15" t="s">
        <v>114</v>
      </c>
      <c r="H1431" s="16" t="n">
        <v>50.292</v>
      </c>
      <c r="J1431" s="16" t="n">
        <v>23.6</v>
      </c>
      <c r="K1431" s="16" t="n">
        <v>23.7</v>
      </c>
      <c r="L1431" s="16" t="n">
        <v>23.2</v>
      </c>
      <c r="M1431" s="16" t="n">
        <v>23.5</v>
      </c>
      <c r="Q1431" s="0" t="n">
        <v>51.5</v>
      </c>
    </row>
    <row r="1432" customFormat="false" ht="12.75" hidden="false" customHeight="false" outlineLevel="0" collapsed="false">
      <c r="A1432" s="14" t="n">
        <v>1431</v>
      </c>
      <c r="B1432" s="15" t="n">
        <f aca="false">ROW(B1432)-1</f>
        <v>1431</v>
      </c>
      <c r="C1432" s="15" t="s">
        <v>66</v>
      </c>
      <c r="D1432" s="15" t="n">
        <v>147861.433421355</v>
      </c>
      <c r="E1432" s="15" t="n">
        <v>587021.819159508</v>
      </c>
      <c r="F1432" s="15" t="s">
        <v>117</v>
      </c>
      <c r="G1432" s="15" t="s">
        <v>134</v>
      </c>
      <c r="H1432" s="16" t="n">
        <v>33.782</v>
      </c>
      <c r="M1432" s="0"/>
      <c r="Q1432" s="0" t="n">
        <v>34.1</v>
      </c>
    </row>
    <row r="1433" customFormat="false" ht="12.75" hidden="false" customHeight="false" outlineLevel="0" collapsed="false">
      <c r="A1433" s="14" t="n">
        <v>1432</v>
      </c>
      <c r="B1433" s="15" t="n">
        <f aca="false">ROW(B1433)-1</f>
        <v>1432</v>
      </c>
      <c r="C1433" s="15" t="s">
        <v>75</v>
      </c>
      <c r="D1433" s="15" t="n">
        <v>147854.5023</v>
      </c>
      <c r="E1433" s="15" t="n">
        <v>587021.641</v>
      </c>
      <c r="F1433" s="15" t="n">
        <v>280.712921</v>
      </c>
      <c r="G1433" s="15" t="s">
        <v>114</v>
      </c>
      <c r="H1433" s="16" t="n">
        <v>31.496</v>
      </c>
      <c r="M1433" s="0"/>
      <c r="Q1433" s="0" t="n">
        <v>32.2</v>
      </c>
    </row>
    <row r="1434" customFormat="false" ht="12.75" hidden="false" customHeight="false" outlineLevel="0" collapsed="false">
      <c r="A1434" s="14" t="n">
        <v>1433</v>
      </c>
      <c r="B1434" s="15" t="n">
        <f aca="false">ROW(B1434)-1</f>
        <v>1433</v>
      </c>
      <c r="C1434" s="15" t="s">
        <v>81</v>
      </c>
      <c r="D1434" s="15" t="n">
        <v>147853.4538</v>
      </c>
      <c r="E1434" s="15" t="n">
        <v>587026.9677</v>
      </c>
      <c r="F1434" s="15" t="n">
        <v>282.52312</v>
      </c>
      <c r="G1434" s="15" t="s">
        <v>111</v>
      </c>
      <c r="H1434" s="16" t="n">
        <v>59.69</v>
      </c>
      <c r="M1434" s="0"/>
      <c r="Q1434" s="0" t="n">
        <v>63</v>
      </c>
    </row>
    <row r="1435" customFormat="false" ht="12.75" hidden="false" customHeight="false" outlineLevel="0" collapsed="false">
      <c r="A1435" s="14" t="n">
        <v>1434</v>
      </c>
      <c r="B1435" s="15" t="n">
        <f aca="false">ROW(B1435)-1</f>
        <v>1434</v>
      </c>
      <c r="C1435" s="15" t="s">
        <v>75</v>
      </c>
      <c r="D1435" s="15" t="n">
        <v>147848.7753</v>
      </c>
      <c r="E1435" s="15" t="n">
        <v>587028.1866</v>
      </c>
      <c r="F1435" s="15" t="n">
        <v>283.962424</v>
      </c>
      <c r="G1435" s="15" t="s">
        <v>114</v>
      </c>
      <c r="H1435" s="16" t="n">
        <v>32.512</v>
      </c>
      <c r="M1435" s="0"/>
      <c r="Q1435" s="0" t="n">
        <v>33.7</v>
      </c>
    </row>
    <row r="1436" customFormat="false" ht="12.75" hidden="false" customHeight="false" outlineLevel="0" collapsed="false">
      <c r="A1436" s="14" t="n">
        <v>1435</v>
      </c>
      <c r="B1436" s="15" t="n">
        <f aca="false">ROW(B1436)-1</f>
        <v>1435</v>
      </c>
      <c r="C1436" s="15" t="s">
        <v>78</v>
      </c>
      <c r="D1436" s="15" t="n">
        <v>147847.0324</v>
      </c>
      <c r="E1436" s="15" t="n">
        <v>587032.3331</v>
      </c>
      <c r="F1436" s="15" t="n">
        <v>285.651368</v>
      </c>
      <c r="G1436" s="15" t="s">
        <v>114</v>
      </c>
      <c r="H1436" s="16" t="n">
        <v>25.654</v>
      </c>
      <c r="M1436" s="0"/>
      <c r="Q1436" s="0" t="n">
        <v>27</v>
      </c>
    </row>
    <row r="1437" customFormat="false" ht="12.75" hidden="false" customHeight="false" outlineLevel="0" collapsed="false">
      <c r="A1437" s="14" t="n">
        <v>1436</v>
      </c>
      <c r="B1437" s="15" t="n">
        <f aca="false">ROW(B1437)-1</f>
        <v>1436</v>
      </c>
      <c r="C1437" s="15" t="s">
        <v>81</v>
      </c>
      <c r="D1437" s="15" t="n">
        <v>147845.1062</v>
      </c>
      <c r="E1437" s="15" t="n">
        <v>587028.9047</v>
      </c>
      <c r="F1437" s="15" t="n">
        <v>285.182062</v>
      </c>
      <c r="G1437" s="15" t="s">
        <v>111</v>
      </c>
      <c r="H1437" s="16" t="n">
        <v>49.784</v>
      </c>
      <c r="M1437" s="0"/>
      <c r="Q1437" s="0" t="n">
        <v>52.6</v>
      </c>
    </row>
    <row r="1438" customFormat="false" ht="12.75" hidden="false" customHeight="false" outlineLevel="0" collapsed="false">
      <c r="A1438" s="14" t="n">
        <v>1437</v>
      </c>
      <c r="B1438" s="15" t="n">
        <f aca="false">ROW(B1438)-1</f>
        <v>1437</v>
      </c>
      <c r="C1438" s="15" t="s">
        <v>81</v>
      </c>
      <c r="D1438" s="15" t="n">
        <v>147841.5456</v>
      </c>
      <c r="E1438" s="15" t="n">
        <v>587021.0096</v>
      </c>
      <c r="F1438" s="15" t="n">
        <v>283.569126</v>
      </c>
      <c r="G1438" s="15" t="s">
        <v>111</v>
      </c>
      <c r="H1438" s="16" t="n">
        <v>46.99</v>
      </c>
      <c r="M1438" s="0"/>
      <c r="Q1438" s="0" t="n">
        <v>48.7</v>
      </c>
    </row>
    <row r="1439" customFormat="false" ht="12.75" hidden="false" customHeight="false" outlineLevel="0" collapsed="false">
      <c r="A1439" s="14" t="n">
        <v>1438</v>
      </c>
      <c r="B1439" s="15" t="n">
        <f aca="false">ROW(B1439)-1</f>
        <v>1438</v>
      </c>
      <c r="C1439" s="15" t="s">
        <v>81</v>
      </c>
      <c r="D1439" s="15" t="n">
        <v>147846.9011</v>
      </c>
      <c r="E1439" s="15" t="n">
        <v>587022.6167</v>
      </c>
      <c r="F1439" s="15" t="n">
        <v>283.065365</v>
      </c>
      <c r="G1439" s="15" t="s">
        <v>111</v>
      </c>
      <c r="H1439" s="16" t="n">
        <v>38.354</v>
      </c>
      <c r="M1439" s="0"/>
      <c r="Q1439" s="0" t="n">
        <v>40.1</v>
      </c>
    </row>
    <row r="1440" customFormat="false" ht="12.75" hidden="false" customHeight="false" outlineLevel="0" collapsed="false">
      <c r="A1440" s="14" t="n">
        <v>1439</v>
      </c>
      <c r="B1440" s="15" t="n">
        <f aca="false">ROW(B1440)-1</f>
        <v>1439</v>
      </c>
      <c r="C1440" s="15" t="s">
        <v>81</v>
      </c>
      <c r="D1440" s="15" t="n">
        <v>147840.9266</v>
      </c>
      <c r="E1440" s="15" t="n">
        <v>587018.7047</v>
      </c>
      <c r="F1440" s="15" t="n">
        <v>283.018353</v>
      </c>
      <c r="G1440" s="15" t="s">
        <v>114</v>
      </c>
      <c r="H1440" s="16" t="n">
        <v>27.686</v>
      </c>
      <c r="M1440" s="0"/>
      <c r="Q1440" s="0" t="n">
        <v>28.4</v>
      </c>
    </row>
    <row r="1441" customFormat="false" ht="12.75" hidden="false" customHeight="false" outlineLevel="0" collapsed="false">
      <c r="A1441" s="14" t="n">
        <v>1440</v>
      </c>
      <c r="B1441" s="15" t="n">
        <f aca="false">ROW(B1441)-1</f>
        <v>1440</v>
      </c>
      <c r="C1441" s="15" t="s">
        <v>81</v>
      </c>
      <c r="D1441" s="15" t="n">
        <v>147836.6804</v>
      </c>
      <c r="E1441" s="15" t="n">
        <v>587017.0021</v>
      </c>
      <c r="F1441" s="15" t="n">
        <v>283.001441</v>
      </c>
      <c r="G1441" s="15" t="s">
        <v>114</v>
      </c>
      <c r="H1441" s="16" t="n">
        <v>30.48</v>
      </c>
      <c r="M1441" s="0"/>
      <c r="Q1441" s="0" t="n">
        <v>31.1</v>
      </c>
    </row>
    <row r="1442" customFormat="false" ht="12.75" hidden="false" customHeight="false" outlineLevel="0" collapsed="false">
      <c r="A1442" s="14" t="n">
        <v>1441</v>
      </c>
      <c r="B1442" s="15" t="n">
        <f aca="false">ROW(B1442)-1</f>
        <v>1441</v>
      </c>
      <c r="C1442" s="15" t="s">
        <v>78</v>
      </c>
      <c r="D1442" s="15" t="n">
        <v>147834.1315</v>
      </c>
      <c r="E1442" s="15" t="n">
        <v>587018.4778</v>
      </c>
      <c r="F1442" s="15" t="n">
        <v>283.704512</v>
      </c>
      <c r="G1442" s="15" t="s">
        <v>114</v>
      </c>
      <c r="H1442" s="16" t="n">
        <v>32.766</v>
      </c>
      <c r="M1442" s="0"/>
      <c r="Q1442" s="0" t="n">
        <v>34</v>
      </c>
    </row>
    <row r="1443" customFormat="false" ht="12.75" hidden="false" customHeight="false" outlineLevel="0" collapsed="false">
      <c r="A1443" s="14" t="n">
        <v>1442</v>
      </c>
      <c r="B1443" s="15" t="n">
        <f aca="false">ROW(B1443)-1</f>
        <v>1442</v>
      </c>
      <c r="C1443" s="15" t="s">
        <v>78</v>
      </c>
      <c r="D1443" s="15" t="n">
        <v>147831.5275</v>
      </c>
      <c r="E1443" s="15" t="n">
        <v>587022.0585</v>
      </c>
      <c r="F1443" s="15" t="n">
        <v>285.119483</v>
      </c>
      <c r="G1443" s="15" t="s">
        <v>114</v>
      </c>
      <c r="H1443" s="16" t="n">
        <v>36.068</v>
      </c>
      <c r="M1443" s="0"/>
      <c r="Q1443" s="0" t="n">
        <v>37.3</v>
      </c>
    </row>
    <row r="1444" customFormat="false" ht="12.75" hidden="false" customHeight="false" outlineLevel="0" collapsed="false">
      <c r="A1444" s="14" t="n">
        <v>1443</v>
      </c>
      <c r="B1444" s="15" t="n">
        <f aca="false">ROW(B1444)-1</f>
        <v>1443</v>
      </c>
      <c r="C1444" s="15" t="s">
        <v>81</v>
      </c>
      <c r="D1444" s="15" t="n">
        <v>147833.047965</v>
      </c>
      <c r="E1444" s="15" t="n">
        <v>587027.091587</v>
      </c>
      <c r="F1444" s="15" t="n">
        <v>286.561989</v>
      </c>
      <c r="G1444" s="15" t="s">
        <v>111</v>
      </c>
      <c r="H1444" s="16" t="n">
        <v>38.1</v>
      </c>
      <c r="M1444" s="0"/>
      <c r="Q1444" s="0" t="n">
        <v>39.8</v>
      </c>
    </row>
    <row r="1445" customFormat="false" ht="12.75" hidden="false" customHeight="false" outlineLevel="0" collapsed="false">
      <c r="A1445" s="14" t="n">
        <v>1444</v>
      </c>
      <c r="B1445" s="15" t="n">
        <f aca="false">ROW(B1445)-1</f>
        <v>1444</v>
      </c>
      <c r="C1445" s="15" t="s">
        <v>78</v>
      </c>
      <c r="D1445" s="15" t="n">
        <v>147834.73126</v>
      </c>
      <c r="E1445" s="15" t="n">
        <v>587031.407484</v>
      </c>
      <c r="F1445" s="15" t="n">
        <v>287.765714</v>
      </c>
      <c r="G1445" s="15" t="s">
        <v>114</v>
      </c>
      <c r="H1445" s="16" t="n">
        <v>32.512</v>
      </c>
      <c r="M1445" s="0"/>
      <c r="Q1445" s="0" t="n">
        <v>34.1</v>
      </c>
    </row>
    <row r="1446" customFormat="false" ht="12.75" hidden="false" customHeight="false" outlineLevel="0" collapsed="false">
      <c r="A1446" s="14" t="n">
        <v>1445</v>
      </c>
      <c r="B1446" s="15" t="n">
        <f aca="false">ROW(B1446)-1</f>
        <v>1445</v>
      </c>
      <c r="C1446" s="15" t="s">
        <v>130</v>
      </c>
      <c r="D1446" s="15" t="n">
        <v>147825.281442</v>
      </c>
      <c r="E1446" s="15" t="n">
        <v>587031.257247</v>
      </c>
      <c r="F1446" s="15" t="n">
        <v>288.553114</v>
      </c>
      <c r="G1446" s="15" t="s">
        <v>111</v>
      </c>
      <c r="H1446" s="16" t="n">
        <v>23.368</v>
      </c>
      <c r="M1446" s="0"/>
      <c r="Q1446" s="0" t="n">
        <v>24.3</v>
      </c>
    </row>
    <row r="1447" customFormat="false" ht="12.75" hidden="false" customHeight="false" outlineLevel="0" collapsed="false">
      <c r="A1447" s="14" t="n">
        <v>1446</v>
      </c>
      <c r="B1447" s="15" t="n">
        <f aca="false">ROW(B1447)-1</f>
        <v>1446</v>
      </c>
      <c r="C1447" s="15" t="s">
        <v>84</v>
      </c>
      <c r="D1447" s="15" t="n">
        <v>147826.457217</v>
      </c>
      <c r="E1447" s="15" t="n">
        <v>587024.385476</v>
      </c>
      <c r="F1447" s="15" t="n">
        <v>286.422056</v>
      </c>
      <c r="G1447" s="15" t="s">
        <v>114</v>
      </c>
      <c r="H1447" s="16" t="n">
        <v>32.004</v>
      </c>
      <c r="I1447" s="16" t="n">
        <v>32.385</v>
      </c>
      <c r="J1447" s="16" t="n">
        <v>24.4</v>
      </c>
      <c r="K1447" s="16" t="n">
        <v>24.8</v>
      </c>
      <c r="L1447" s="16" t="n">
        <v>24.2</v>
      </c>
      <c r="M1447" s="16" t="n">
        <v>24.4666666666667</v>
      </c>
      <c r="Q1447" s="0" t="n">
        <v>33.7</v>
      </c>
    </row>
    <row r="1448" customFormat="false" ht="12.75" hidden="false" customHeight="false" outlineLevel="0" collapsed="false">
      <c r="A1448" s="14" t="n">
        <v>1447</v>
      </c>
      <c r="B1448" s="15" t="n">
        <f aca="false">ROW(B1448)-1</f>
        <v>1447</v>
      </c>
      <c r="C1448" s="15" t="s">
        <v>78</v>
      </c>
      <c r="D1448" s="15" t="n">
        <v>147823.4729</v>
      </c>
      <c r="E1448" s="15" t="n">
        <v>587023.1589</v>
      </c>
      <c r="F1448" s="15" t="n">
        <v>285.573704</v>
      </c>
      <c r="G1448" s="15" t="s">
        <v>114</v>
      </c>
      <c r="H1448" s="16" t="n">
        <v>30.226</v>
      </c>
      <c r="M1448" s="0"/>
      <c r="Q1448" s="0" t="n">
        <v>31.2</v>
      </c>
    </row>
    <row r="1449" customFormat="false" ht="12.75" hidden="false" customHeight="false" outlineLevel="0" collapsed="false">
      <c r="A1449" s="14" t="n">
        <v>1448</v>
      </c>
      <c r="B1449" s="15" t="n">
        <f aca="false">ROW(B1449)-1</f>
        <v>1448</v>
      </c>
      <c r="C1449" s="15" t="s">
        <v>78</v>
      </c>
      <c r="D1449" s="15" t="n">
        <v>147823.192</v>
      </c>
      <c r="E1449" s="15" t="n">
        <v>587022.8093</v>
      </c>
      <c r="F1449" s="15" t="n">
        <v>285.567748</v>
      </c>
      <c r="G1449" s="15" t="s">
        <v>113</v>
      </c>
      <c r="H1449" s="16" t="n">
        <v>27.686</v>
      </c>
      <c r="M1449" s="0"/>
      <c r="Q1449" s="0" t="n">
        <v>28.4</v>
      </c>
    </row>
    <row r="1450" customFormat="false" ht="12.75" hidden="false" customHeight="false" outlineLevel="0" collapsed="false">
      <c r="A1450" s="14" t="n">
        <v>1449</v>
      </c>
      <c r="B1450" s="15" t="n">
        <f aca="false">ROW(B1450)-1</f>
        <v>1449</v>
      </c>
      <c r="C1450" s="15" t="s">
        <v>81</v>
      </c>
      <c r="D1450" s="15" t="n">
        <v>147817.428681</v>
      </c>
      <c r="E1450" s="15" t="n">
        <v>587028.727872</v>
      </c>
      <c r="F1450" s="15" t="n">
        <v>288.040528</v>
      </c>
      <c r="G1450" s="15" t="s">
        <v>111</v>
      </c>
      <c r="H1450" s="16" t="n">
        <v>40.64</v>
      </c>
      <c r="M1450" s="0"/>
      <c r="Q1450" s="0" t="n">
        <v>42.2</v>
      </c>
    </row>
    <row r="1451" customFormat="false" ht="12.75" hidden="false" customHeight="false" outlineLevel="0" collapsed="false">
      <c r="A1451" s="14" t="n">
        <v>1450</v>
      </c>
      <c r="B1451" s="15" t="n">
        <f aca="false">ROW(B1451)-1</f>
        <v>1450</v>
      </c>
      <c r="C1451" s="15" t="s">
        <v>81</v>
      </c>
      <c r="D1451" s="15" t="n">
        <v>147816.381778</v>
      </c>
      <c r="E1451" s="15" t="n">
        <v>587029.74349</v>
      </c>
      <c r="F1451" s="15" t="n">
        <v>288.641735</v>
      </c>
      <c r="G1451" s="15" t="s">
        <v>114</v>
      </c>
      <c r="H1451" s="16" t="n">
        <v>31.242</v>
      </c>
      <c r="I1451" s="16" t="n">
        <v>41.91</v>
      </c>
      <c r="J1451" s="16" t="n">
        <v>19.5</v>
      </c>
      <c r="K1451" s="16" t="n">
        <v>19.5</v>
      </c>
      <c r="L1451" s="16" t="n">
        <v>19.5</v>
      </c>
      <c r="M1451" s="16" t="n">
        <v>19.5</v>
      </c>
      <c r="Q1451" s="0" t="n">
        <v>33.2</v>
      </c>
    </row>
    <row r="1452" customFormat="false" ht="12.75" hidden="false" customHeight="false" outlineLevel="0" collapsed="false">
      <c r="A1452" s="14" t="n">
        <v>1451</v>
      </c>
      <c r="B1452" s="15" t="n">
        <f aca="false">ROW(B1452)-1</f>
        <v>1451</v>
      </c>
      <c r="C1452" s="15" t="s">
        <v>78</v>
      </c>
      <c r="D1452" s="15" t="n">
        <v>147816.83029</v>
      </c>
      <c r="E1452" s="15" t="n">
        <v>587032.685742</v>
      </c>
      <c r="F1452" s="15" t="n">
        <v>289.582618</v>
      </c>
      <c r="G1452" s="15" t="s">
        <v>114</v>
      </c>
      <c r="H1452" s="16" t="n">
        <v>31.75</v>
      </c>
      <c r="M1452" s="0"/>
      <c r="Q1452" s="0" t="n">
        <v>32.2</v>
      </c>
    </row>
    <row r="1453" customFormat="false" ht="12.75" hidden="false" customHeight="false" outlineLevel="0" collapsed="false">
      <c r="A1453" s="14" t="n">
        <v>1452</v>
      </c>
      <c r="B1453" s="15" t="n">
        <f aca="false">ROW(B1453)-1</f>
        <v>1452</v>
      </c>
      <c r="C1453" s="15" t="s">
        <v>75</v>
      </c>
      <c r="D1453" s="15" t="n">
        <v>147810.055252</v>
      </c>
      <c r="E1453" s="15" t="n">
        <v>587029.869204</v>
      </c>
      <c r="F1453" s="15" t="n">
        <v>288.983671</v>
      </c>
      <c r="G1453" s="15" t="s">
        <v>114</v>
      </c>
      <c r="H1453" s="16" t="n">
        <v>42.164</v>
      </c>
      <c r="I1453" s="16" t="n">
        <v>42.799</v>
      </c>
      <c r="J1453" s="16" t="n">
        <v>24.8</v>
      </c>
      <c r="K1453" s="16" t="n">
        <v>24.6</v>
      </c>
      <c r="L1453" s="16" t="n">
        <v>24.3</v>
      </c>
      <c r="M1453" s="16" t="n">
        <v>24.5666666666667</v>
      </c>
      <c r="N1453" s="14" t="n">
        <v>42</v>
      </c>
      <c r="O1453" s="14" t="n">
        <v>22.3333333333333</v>
      </c>
      <c r="P1453" s="22" t="n">
        <v>29.1</v>
      </c>
      <c r="Q1453" s="0" t="n">
        <v>42</v>
      </c>
      <c r="R1453" s="23" t="s">
        <v>123</v>
      </c>
    </row>
    <row r="1454" customFormat="false" ht="12.75" hidden="false" customHeight="false" outlineLevel="0" collapsed="false">
      <c r="A1454" s="14" t="n">
        <v>1453</v>
      </c>
      <c r="B1454" s="15" t="n">
        <f aca="false">ROW(B1454)-1</f>
        <v>1453</v>
      </c>
      <c r="C1454" s="15" t="s">
        <v>78</v>
      </c>
      <c r="D1454" s="15" t="n">
        <v>147805.172674</v>
      </c>
      <c r="E1454" s="15" t="n">
        <v>587026.924508</v>
      </c>
      <c r="F1454" s="15" t="n">
        <v>288.526584</v>
      </c>
      <c r="G1454" s="15" t="s">
        <v>111</v>
      </c>
      <c r="H1454" s="16" t="n">
        <v>38.862</v>
      </c>
      <c r="M1454" s="0"/>
      <c r="N1454" s="14" t="n">
        <v>41.69</v>
      </c>
      <c r="O1454" s="14" t="n">
        <v>27.3666666666667</v>
      </c>
      <c r="P1454" s="22" t="n">
        <v>25.5</v>
      </c>
      <c r="Q1454" s="0" t="n">
        <v>41</v>
      </c>
      <c r="R1454" s="23" t="s">
        <v>123</v>
      </c>
    </row>
    <row r="1455" customFormat="false" ht="12.75" hidden="false" customHeight="false" outlineLevel="0" collapsed="false">
      <c r="A1455" s="14" t="n">
        <v>1454</v>
      </c>
      <c r="B1455" s="15" t="n">
        <f aca="false">ROW(B1455)-1</f>
        <v>1454</v>
      </c>
      <c r="C1455" s="15" t="s">
        <v>78</v>
      </c>
      <c r="D1455" s="15" t="n">
        <v>147804.639504</v>
      </c>
      <c r="E1455" s="15" t="n">
        <v>587027.044332</v>
      </c>
      <c r="F1455" s="15" t="n">
        <v>288.50936</v>
      </c>
      <c r="G1455" s="15" t="s">
        <v>114</v>
      </c>
      <c r="H1455" s="16" t="n">
        <v>26.924</v>
      </c>
      <c r="M1455" s="0"/>
      <c r="Q1455" s="0" t="n">
        <v>27</v>
      </c>
    </row>
    <row r="1456" customFormat="false" ht="12.75" hidden="false" customHeight="false" outlineLevel="0" collapsed="false">
      <c r="A1456" s="14" t="n">
        <v>1455</v>
      </c>
      <c r="B1456" s="15" t="n">
        <f aca="false">ROW(B1456)-1</f>
        <v>1455</v>
      </c>
      <c r="C1456" s="15" t="s">
        <v>75</v>
      </c>
      <c r="D1456" s="15" t="n">
        <v>147806.387253</v>
      </c>
      <c r="E1456" s="15" t="n">
        <v>587024.120036</v>
      </c>
      <c r="F1456" s="15" t="n">
        <v>287.697268</v>
      </c>
      <c r="G1456" s="15" t="s">
        <v>111</v>
      </c>
      <c r="H1456" s="16" t="n">
        <v>43.688</v>
      </c>
      <c r="M1456" s="0"/>
      <c r="Q1456" s="0" t="n">
        <v>44.1</v>
      </c>
    </row>
    <row r="1457" customFormat="false" ht="12.75" hidden="false" customHeight="false" outlineLevel="0" collapsed="false">
      <c r="A1457" s="14" t="n">
        <v>1456</v>
      </c>
      <c r="B1457" s="15" t="n">
        <f aca="false">ROW(B1457)-1</f>
        <v>1456</v>
      </c>
      <c r="C1457" s="15" t="s">
        <v>81</v>
      </c>
      <c r="D1457" s="15" t="n">
        <v>147815.848182</v>
      </c>
      <c r="E1457" s="15" t="n">
        <v>587020.236653</v>
      </c>
      <c r="F1457" s="15" t="n">
        <v>285.628844</v>
      </c>
      <c r="G1457" s="15" t="s">
        <v>111</v>
      </c>
      <c r="H1457" s="16" t="n">
        <v>46.99</v>
      </c>
      <c r="M1457" s="0"/>
      <c r="Q1457" s="0" t="n">
        <v>49.1</v>
      </c>
    </row>
    <row r="1458" customFormat="false" ht="12.75" hidden="false" customHeight="false" outlineLevel="0" collapsed="false">
      <c r="A1458" s="14" t="n">
        <v>1457</v>
      </c>
      <c r="B1458" s="15" t="n">
        <f aca="false">ROW(B1458)-1</f>
        <v>1457</v>
      </c>
      <c r="C1458" s="15" t="s">
        <v>78</v>
      </c>
      <c r="D1458" s="15" t="n">
        <v>147812.7398</v>
      </c>
      <c r="E1458" s="15" t="n">
        <v>587013.4453</v>
      </c>
      <c r="F1458" s="15" t="n">
        <v>284.408908</v>
      </c>
      <c r="G1458" s="15" t="s">
        <v>114</v>
      </c>
      <c r="H1458" s="16" t="n">
        <v>32.004</v>
      </c>
      <c r="I1458" s="16" t="n">
        <v>32.258</v>
      </c>
      <c r="J1458" s="16" t="n">
        <v>25.4</v>
      </c>
      <c r="K1458" s="16" t="n">
        <v>25.1</v>
      </c>
      <c r="L1458" s="16" t="n">
        <v>24.9</v>
      </c>
      <c r="M1458" s="16" t="n">
        <v>25.1333333333333</v>
      </c>
      <c r="Q1458" s="0" t="n">
        <v>33.2</v>
      </c>
    </row>
    <row r="1459" customFormat="false" ht="12.75" hidden="false" customHeight="false" outlineLevel="0" collapsed="false">
      <c r="A1459" s="14" t="n">
        <v>1458</v>
      </c>
      <c r="B1459" s="15" t="n">
        <f aca="false">ROW(B1459)-1</f>
        <v>1458</v>
      </c>
      <c r="C1459" s="15" t="s">
        <v>75</v>
      </c>
      <c r="D1459" s="15" t="n">
        <v>147816.8602</v>
      </c>
      <c r="E1459" s="15" t="n">
        <v>587013.1098</v>
      </c>
      <c r="F1459" s="15" t="n">
        <v>283.51557</v>
      </c>
      <c r="G1459" s="15" t="s">
        <v>114</v>
      </c>
      <c r="H1459" s="16" t="n">
        <v>36.576</v>
      </c>
      <c r="M1459" s="0"/>
      <c r="Q1459" s="0" t="n">
        <v>37.6</v>
      </c>
    </row>
    <row r="1460" customFormat="false" ht="12.75" hidden="false" customHeight="false" outlineLevel="0" collapsed="false">
      <c r="A1460" s="14" t="n">
        <v>1459</v>
      </c>
      <c r="B1460" s="15" t="n">
        <f aca="false">ROW(B1460)-1</f>
        <v>1459</v>
      </c>
      <c r="C1460" s="15" t="s">
        <v>84</v>
      </c>
      <c r="D1460" s="15" t="n">
        <v>147823.42669</v>
      </c>
      <c r="E1460" s="15" t="n">
        <v>587016.127137</v>
      </c>
      <c r="F1460" s="15" t="n">
        <v>283.344283</v>
      </c>
      <c r="G1460" s="15" t="s">
        <v>114</v>
      </c>
      <c r="H1460" s="16" t="n">
        <v>25.4</v>
      </c>
      <c r="M1460" s="0"/>
      <c r="Q1460" s="0" t="n">
        <v>25.4</v>
      </c>
    </row>
    <row r="1461" customFormat="false" ht="12.75" hidden="false" customHeight="false" outlineLevel="0" collapsed="false">
      <c r="A1461" s="14" t="n">
        <v>1460</v>
      </c>
      <c r="B1461" s="15" t="n">
        <f aca="false">ROW(B1461)-1</f>
        <v>1460</v>
      </c>
      <c r="C1461" s="15" t="s">
        <v>78</v>
      </c>
      <c r="D1461" s="15" t="n">
        <v>147833.0719</v>
      </c>
      <c r="E1461" s="15" t="n">
        <v>587014.2214</v>
      </c>
      <c r="F1461" s="15" t="n">
        <v>282.26742</v>
      </c>
      <c r="G1461" s="15" t="s">
        <v>114</v>
      </c>
      <c r="H1461" s="16" t="n">
        <v>36.068</v>
      </c>
      <c r="M1461" s="0"/>
      <c r="Q1461" s="0" t="n">
        <v>37.1</v>
      </c>
    </row>
    <row r="1462" customFormat="false" ht="12.75" hidden="false" customHeight="false" outlineLevel="0" collapsed="false">
      <c r="A1462" s="14" t="n">
        <v>1461</v>
      </c>
      <c r="B1462" s="15" t="n">
        <f aca="false">ROW(B1462)-1</f>
        <v>1461</v>
      </c>
      <c r="C1462" s="15" t="s">
        <v>78</v>
      </c>
      <c r="D1462" s="15" t="n">
        <v>147841.3274</v>
      </c>
      <c r="E1462" s="15" t="n">
        <v>587012.5986</v>
      </c>
      <c r="F1462" s="15" t="n">
        <v>280.926354</v>
      </c>
      <c r="G1462" s="15" t="s">
        <v>114</v>
      </c>
      <c r="H1462" s="16" t="n">
        <v>30.48</v>
      </c>
      <c r="M1462" s="0"/>
      <c r="Q1462" s="0" t="n">
        <v>31.5</v>
      </c>
    </row>
    <row r="1463" customFormat="false" ht="12.75" hidden="false" customHeight="false" outlineLevel="0" collapsed="false">
      <c r="A1463" s="14" t="n">
        <v>1462</v>
      </c>
      <c r="B1463" s="15" t="n">
        <f aca="false">ROW(B1463)-1</f>
        <v>1462</v>
      </c>
      <c r="C1463" s="15" t="s">
        <v>81</v>
      </c>
      <c r="D1463" s="15" t="n">
        <v>147843.6021</v>
      </c>
      <c r="E1463" s="15" t="n">
        <v>587010.7071</v>
      </c>
      <c r="F1463" s="15" t="n">
        <v>280.464717</v>
      </c>
      <c r="G1463" s="15" t="s">
        <v>111</v>
      </c>
      <c r="H1463" s="16" t="n">
        <v>57.912</v>
      </c>
      <c r="M1463" s="0"/>
      <c r="Q1463" s="0" t="n">
        <v>60.4</v>
      </c>
    </row>
    <row r="1464" customFormat="false" ht="12.75" hidden="false" customHeight="false" outlineLevel="0" collapsed="false">
      <c r="A1464" s="14" t="n">
        <v>1463</v>
      </c>
      <c r="B1464" s="15" t="n">
        <f aca="false">ROW(B1464)-1</f>
        <v>1463</v>
      </c>
      <c r="C1464" s="15" t="s">
        <v>81</v>
      </c>
      <c r="D1464" s="15" t="n">
        <v>147834.2378</v>
      </c>
      <c r="E1464" s="15" t="n">
        <v>587000.6289</v>
      </c>
      <c r="F1464" s="15" t="n">
        <v>278.343478</v>
      </c>
      <c r="G1464" s="15" t="s">
        <v>111</v>
      </c>
      <c r="H1464" s="16" t="n">
        <v>55.626</v>
      </c>
      <c r="M1464" s="0"/>
      <c r="Q1464" s="0" t="n">
        <v>58.2</v>
      </c>
    </row>
    <row r="1465" customFormat="false" ht="12.75" hidden="false" customHeight="false" outlineLevel="0" collapsed="false">
      <c r="A1465" s="14" t="n">
        <v>1464</v>
      </c>
      <c r="B1465" s="15" t="n">
        <f aca="false">ROW(B1465)-1</f>
        <v>1464</v>
      </c>
      <c r="C1465" s="15" t="s">
        <v>81</v>
      </c>
      <c r="D1465" s="15" t="n">
        <v>147828.1191</v>
      </c>
      <c r="E1465" s="15" t="n">
        <v>587005.8621</v>
      </c>
      <c r="F1465" s="15" t="n">
        <v>280.120415</v>
      </c>
      <c r="G1465" s="15" t="s">
        <v>111</v>
      </c>
      <c r="H1465" s="16" t="n">
        <v>58.928</v>
      </c>
      <c r="M1465" s="0"/>
      <c r="Q1465" s="0" t="n">
        <v>60.4</v>
      </c>
    </row>
    <row r="1466" customFormat="false" ht="12.75" hidden="false" customHeight="false" outlineLevel="0" collapsed="false">
      <c r="A1466" s="14" t="n">
        <v>1465</v>
      </c>
      <c r="B1466" s="15" t="n">
        <f aca="false">ROW(B1466)-1</f>
        <v>1465</v>
      </c>
      <c r="C1466" s="15" t="s">
        <v>75</v>
      </c>
      <c r="D1466" s="15" t="n">
        <v>147824.986904</v>
      </c>
      <c r="E1466" s="15" t="n">
        <v>587007.03606</v>
      </c>
      <c r="F1466" s="15" t="n">
        <v>280.430746</v>
      </c>
      <c r="G1466" s="15" t="s">
        <v>114</v>
      </c>
      <c r="H1466" s="16" t="n">
        <v>32.512</v>
      </c>
      <c r="M1466" s="0"/>
      <c r="Q1466" s="0" t="n">
        <v>33.3</v>
      </c>
    </row>
    <row r="1467" customFormat="false" ht="12.75" hidden="false" customHeight="false" outlineLevel="0" collapsed="false">
      <c r="A1467" s="14" t="n">
        <v>1466</v>
      </c>
      <c r="B1467" s="15" t="n">
        <f aca="false">ROW(B1467)-1</f>
        <v>1466</v>
      </c>
      <c r="C1467" s="15" t="s">
        <v>66</v>
      </c>
      <c r="D1467" s="15" t="n">
        <v>147820.206099</v>
      </c>
      <c r="E1467" s="15" t="n">
        <v>587006.373639</v>
      </c>
      <c r="F1467" s="15" t="n">
        <v>281.24612</v>
      </c>
      <c r="G1467" s="15" t="s">
        <v>134</v>
      </c>
      <c r="H1467" s="16" t="n">
        <v>27.686</v>
      </c>
      <c r="M1467" s="0"/>
      <c r="Q1467" s="0" t="n">
        <v>28.4</v>
      </c>
    </row>
    <row r="1468" customFormat="false" ht="12.75" hidden="false" customHeight="false" outlineLevel="0" collapsed="false">
      <c r="A1468" s="14" t="n">
        <v>1467</v>
      </c>
      <c r="B1468" s="15" t="n">
        <f aca="false">ROW(B1468)-1</f>
        <v>1467</v>
      </c>
      <c r="C1468" s="15" t="s">
        <v>75</v>
      </c>
      <c r="D1468" s="15" t="n">
        <v>147816.008201</v>
      </c>
      <c r="E1468" s="15" t="n">
        <v>587003.228822</v>
      </c>
      <c r="F1468" s="15" t="n">
        <v>282.117402</v>
      </c>
      <c r="G1468" s="15" t="s">
        <v>111</v>
      </c>
      <c r="H1468" s="16" t="n">
        <v>38.1</v>
      </c>
      <c r="M1468" s="0"/>
      <c r="Q1468" s="0" t="n">
        <v>39.3</v>
      </c>
    </row>
    <row r="1469" customFormat="false" ht="12.75" hidden="false" customHeight="false" outlineLevel="0" collapsed="false">
      <c r="A1469" s="14" t="n">
        <v>1468</v>
      </c>
      <c r="B1469" s="15" t="n">
        <f aca="false">ROW(B1469)-1</f>
        <v>1468</v>
      </c>
      <c r="C1469" s="15" t="s">
        <v>78</v>
      </c>
      <c r="D1469" s="15" t="n">
        <v>147809.213157</v>
      </c>
      <c r="E1469" s="15" t="n">
        <v>587004.22378</v>
      </c>
      <c r="F1469" s="15" t="n">
        <v>283.474324</v>
      </c>
      <c r="G1469" s="15" t="s">
        <v>114</v>
      </c>
      <c r="H1469" s="16" t="n">
        <v>36.83</v>
      </c>
      <c r="M1469" s="0"/>
      <c r="Q1469" s="0" t="n">
        <v>37.6</v>
      </c>
    </row>
    <row r="1470" customFormat="false" ht="12.75" hidden="false" customHeight="false" outlineLevel="0" collapsed="false">
      <c r="A1470" s="14" t="n">
        <v>1469</v>
      </c>
      <c r="B1470" s="15" t="n">
        <f aca="false">ROW(B1470)-1</f>
        <v>1469</v>
      </c>
      <c r="C1470" s="15" t="s">
        <v>81</v>
      </c>
      <c r="D1470" s="15" t="n">
        <v>147830.620037</v>
      </c>
      <c r="E1470" s="15" t="n">
        <v>587027.139711</v>
      </c>
      <c r="F1470" s="15" t="n">
        <v>286.944104</v>
      </c>
      <c r="G1470" s="15" t="s">
        <v>114</v>
      </c>
      <c r="H1470" s="16" t="n">
        <v>27.432</v>
      </c>
      <c r="M1470" s="0"/>
      <c r="Q1470" s="0" t="s">
        <v>121</v>
      </c>
    </row>
    <row r="1471" customFormat="false" ht="12.75" hidden="false" customHeight="false" outlineLevel="0" collapsed="false">
      <c r="A1471" s="14" t="n">
        <v>1470</v>
      </c>
      <c r="B1471" s="15" t="n">
        <f aca="false">ROW(B1471)-1</f>
        <v>1470</v>
      </c>
      <c r="C1471" s="15" t="s">
        <v>75</v>
      </c>
      <c r="D1471" s="15" t="n">
        <v>147826.525459</v>
      </c>
      <c r="E1471" s="15" t="n">
        <v>587020.527327</v>
      </c>
      <c r="F1471" s="15" t="n">
        <v>284.999142</v>
      </c>
      <c r="G1471" s="15" t="s">
        <v>114</v>
      </c>
      <c r="H1471" s="16" t="n">
        <v>25.908</v>
      </c>
      <c r="M1471" s="0"/>
      <c r="Q1471" s="0" t="n">
        <v>25.9</v>
      </c>
    </row>
    <row r="1472" customFormat="false" ht="12.75" hidden="false" customHeight="false" outlineLevel="0" collapsed="false">
      <c r="A1472" s="14" t="n">
        <v>1471</v>
      </c>
      <c r="B1472" s="15" t="n">
        <f aca="false">ROW(B1472)-1</f>
        <v>1471</v>
      </c>
      <c r="C1472" s="15" t="s">
        <v>78</v>
      </c>
      <c r="D1472" s="15" t="n">
        <v>147804.097288</v>
      </c>
      <c r="E1472" s="15" t="n">
        <v>587004.290055</v>
      </c>
      <c r="F1472" s="15" t="n">
        <v>285.446968</v>
      </c>
      <c r="G1472" s="15" t="s">
        <v>114</v>
      </c>
      <c r="H1472" s="16" t="n">
        <v>37.338</v>
      </c>
      <c r="M1472" s="0"/>
      <c r="Q1472" s="0" t="n">
        <v>39.7</v>
      </c>
    </row>
    <row r="1473" customFormat="false" ht="12.75" hidden="false" customHeight="false" outlineLevel="0" collapsed="false">
      <c r="A1473" s="14" t="n">
        <v>1472</v>
      </c>
      <c r="B1473" s="15" t="n">
        <f aca="false">ROW(B1473)-1</f>
        <v>1472</v>
      </c>
      <c r="C1473" s="15" t="s">
        <v>81</v>
      </c>
      <c r="D1473" s="15" t="n">
        <v>147805.604882</v>
      </c>
      <c r="E1473" s="15" t="n">
        <v>587007.700504</v>
      </c>
      <c r="F1473" s="15" t="n">
        <v>284.845887</v>
      </c>
      <c r="G1473" s="15" t="s">
        <v>111</v>
      </c>
      <c r="H1473" s="16" t="n">
        <v>41.656</v>
      </c>
      <c r="I1473" s="16" t="n">
        <v>41.783</v>
      </c>
      <c r="J1473" s="16" t="n">
        <v>23.4</v>
      </c>
      <c r="K1473" s="16" t="n">
        <v>23.7</v>
      </c>
      <c r="L1473" s="16" t="n">
        <v>23.5</v>
      </c>
      <c r="M1473" s="16" t="n">
        <v>23.5333333333333</v>
      </c>
      <c r="Q1473" s="0" t="n">
        <v>42.9</v>
      </c>
    </row>
    <row r="1474" customFormat="false" ht="12.75" hidden="false" customHeight="false" outlineLevel="0" collapsed="false">
      <c r="A1474" s="14" t="n">
        <v>1473</v>
      </c>
      <c r="B1474" s="15" t="n">
        <f aca="false">ROW(B1474)-1</f>
        <v>1473</v>
      </c>
      <c r="C1474" s="15" t="s">
        <v>78</v>
      </c>
      <c r="D1474" s="15" t="n">
        <v>147799.180127</v>
      </c>
      <c r="E1474" s="15" t="n">
        <v>587008.250201</v>
      </c>
      <c r="F1474" s="15" t="n">
        <v>287.543827</v>
      </c>
      <c r="G1474" s="15" t="s">
        <v>114</v>
      </c>
      <c r="H1474" s="16" t="n">
        <v>36.576</v>
      </c>
      <c r="M1474" s="0"/>
      <c r="N1474" s="14" t="n">
        <v>38.43</v>
      </c>
      <c r="O1474" s="14" t="n">
        <v>22.6</v>
      </c>
      <c r="P1474" s="22" t="n">
        <v>25.6</v>
      </c>
      <c r="Q1474" s="0" t="n">
        <v>39.5</v>
      </c>
      <c r="R1474" s="23"/>
    </row>
    <row r="1475" customFormat="false" ht="12.75" hidden="false" customHeight="false" outlineLevel="0" collapsed="false">
      <c r="A1475" s="14" t="n">
        <v>1474</v>
      </c>
      <c r="B1475" s="15" t="n">
        <f aca="false">ROW(B1475)-1</f>
        <v>1474</v>
      </c>
      <c r="C1475" s="15" t="s">
        <v>78</v>
      </c>
      <c r="D1475" s="15" t="n">
        <v>147798.128617</v>
      </c>
      <c r="E1475" s="15" t="n">
        <v>587011.173218</v>
      </c>
      <c r="F1475" s="15" t="n">
        <v>288.103075</v>
      </c>
      <c r="G1475" s="15" t="s">
        <v>114</v>
      </c>
      <c r="H1475" s="16" t="n">
        <v>36.322</v>
      </c>
      <c r="M1475" s="0"/>
      <c r="Q1475" s="0" t="n">
        <v>37.2</v>
      </c>
    </row>
    <row r="1476" customFormat="false" ht="12.75" hidden="false" customHeight="false" outlineLevel="0" collapsed="false">
      <c r="A1476" s="14" t="n">
        <v>1475</v>
      </c>
      <c r="B1476" s="15" t="n">
        <f aca="false">ROW(B1476)-1</f>
        <v>1475</v>
      </c>
      <c r="C1476" s="15" t="s">
        <v>78</v>
      </c>
      <c r="D1476" s="15" t="n">
        <v>147793.362648</v>
      </c>
      <c r="E1476" s="15" t="n">
        <v>587011.344843</v>
      </c>
      <c r="F1476" s="15" t="n">
        <v>290.526816</v>
      </c>
      <c r="G1476" s="15" t="s">
        <v>114</v>
      </c>
      <c r="H1476" s="16" t="n">
        <v>41.148</v>
      </c>
      <c r="M1476" s="0"/>
      <c r="Q1476" s="0" t="n">
        <v>43.4</v>
      </c>
    </row>
    <row r="1477" customFormat="false" ht="12.75" hidden="false" customHeight="false" outlineLevel="0" collapsed="false">
      <c r="A1477" s="14" t="n">
        <v>1476</v>
      </c>
      <c r="B1477" s="15" t="n">
        <f aca="false">ROW(B1477)-1</f>
        <v>1476</v>
      </c>
      <c r="C1477" s="15" t="s">
        <v>78</v>
      </c>
      <c r="D1477" s="15" t="n">
        <v>147792.701056</v>
      </c>
      <c r="E1477" s="15" t="n">
        <v>587012.100607</v>
      </c>
      <c r="F1477" s="15" t="n">
        <v>290.558945</v>
      </c>
      <c r="G1477" s="15" t="s">
        <v>114</v>
      </c>
      <c r="H1477" s="16" t="n">
        <v>39.116</v>
      </c>
      <c r="M1477" s="0"/>
      <c r="Q1477" s="0" t="n">
        <v>39.8</v>
      </c>
    </row>
    <row r="1478" customFormat="false" ht="12.75" hidden="false" customHeight="false" outlineLevel="0" collapsed="false">
      <c r="A1478" s="14" t="n">
        <v>1477</v>
      </c>
      <c r="B1478" s="15" t="n">
        <f aca="false">ROW(B1478)-1</f>
        <v>1477</v>
      </c>
      <c r="C1478" s="15" t="s">
        <v>78</v>
      </c>
      <c r="D1478" s="15" t="n">
        <v>147791.060531</v>
      </c>
      <c r="E1478" s="15" t="n">
        <v>587009.595796</v>
      </c>
      <c r="F1478" s="15" t="n">
        <v>290.888097</v>
      </c>
      <c r="G1478" s="15" t="s">
        <v>114</v>
      </c>
      <c r="H1478" s="16" t="n">
        <v>36.068</v>
      </c>
      <c r="M1478" s="0"/>
      <c r="Q1478" s="0" t="n">
        <v>37.2</v>
      </c>
    </row>
    <row r="1479" customFormat="false" ht="12.75" hidden="false" customHeight="false" outlineLevel="0" collapsed="false">
      <c r="A1479" s="14" t="n">
        <v>1478</v>
      </c>
      <c r="B1479" s="15" t="n">
        <f aca="false">ROW(B1479)-1</f>
        <v>1478</v>
      </c>
      <c r="C1479" s="15" t="s">
        <v>78</v>
      </c>
      <c r="D1479" s="15" t="n">
        <v>147793.931754</v>
      </c>
      <c r="E1479" s="15" t="n">
        <v>587018.101824</v>
      </c>
      <c r="F1479" s="15" t="n">
        <v>290.704183</v>
      </c>
      <c r="G1479" s="15" t="s">
        <v>114</v>
      </c>
      <c r="H1479" s="16" t="n">
        <v>30.226</v>
      </c>
      <c r="M1479" s="0"/>
      <c r="Q1479" s="0" t="n">
        <v>30.6</v>
      </c>
    </row>
    <row r="1480" customFormat="false" ht="12.75" hidden="false" customHeight="false" outlineLevel="0" collapsed="false">
      <c r="A1480" s="14" t="n">
        <v>1479</v>
      </c>
      <c r="B1480" s="15" t="n">
        <f aca="false">ROW(B1480)-1</f>
        <v>1479</v>
      </c>
      <c r="C1480" s="15" t="s">
        <v>81</v>
      </c>
      <c r="D1480" s="15" t="n">
        <v>147794.932385</v>
      </c>
      <c r="E1480" s="15" t="n">
        <v>587020.005731</v>
      </c>
      <c r="F1480" s="15" t="n">
        <v>290.121546</v>
      </c>
      <c r="G1480" s="15" t="s">
        <v>111</v>
      </c>
      <c r="H1480" s="16" t="n">
        <v>45.466</v>
      </c>
      <c r="M1480" s="0"/>
      <c r="Q1480" s="0" t="n">
        <v>48</v>
      </c>
    </row>
    <row r="1481" customFormat="false" ht="12.75" hidden="false" customHeight="false" outlineLevel="0" collapsed="false">
      <c r="A1481" s="14" t="n">
        <v>1480</v>
      </c>
      <c r="B1481" s="15" t="n">
        <f aca="false">ROW(B1481)-1</f>
        <v>1480</v>
      </c>
      <c r="C1481" s="15" t="s">
        <v>81</v>
      </c>
      <c r="D1481" s="15" t="n">
        <v>147797.827176</v>
      </c>
      <c r="E1481" s="15" t="n">
        <v>587020.6874</v>
      </c>
      <c r="F1481" s="15" t="n">
        <v>289.009409</v>
      </c>
      <c r="G1481" s="15" t="s">
        <v>114</v>
      </c>
      <c r="H1481" s="16" t="n">
        <v>41.402</v>
      </c>
      <c r="M1481" s="0"/>
      <c r="N1481" s="14" t="n">
        <v>42.91</v>
      </c>
      <c r="O1481" s="14" t="n">
        <v>23.3666666666667</v>
      </c>
      <c r="P1481" s="22" t="n">
        <v>21.2</v>
      </c>
      <c r="Q1481" s="0" t="n">
        <v>42.9</v>
      </c>
      <c r="R1481" s="23" t="s">
        <v>167</v>
      </c>
    </row>
    <row r="1482" customFormat="false" ht="12.75" hidden="false" customHeight="false" outlineLevel="0" collapsed="false">
      <c r="A1482" s="14" t="n">
        <v>1481</v>
      </c>
      <c r="B1482" s="15" t="n">
        <f aca="false">ROW(B1482)-1</f>
        <v>1481</v>
      </c>
      <c r="C1482" s="15" t="s">
        <v>78</v>
      </c>
      <c r="D1482" s="15" t="n">
        <v>147793.075287</v>
      </c>
      <c r="E1482" s="15" t="n">
        <v>587027.283775</v>
      </c>
      <c r="F1482" s="15" t="n">
        <v>291.693247</v>
      </c>
      <c r="G1482" s="15" t="s">
        <v>114</v>
      </c>
      <c r="H1482" s="16" t="n">
        <v>32.004</v>
      </c>
      <c r="M1482" s="0"/>
      <c r="Q1482" s="0" t="n">
        <v>32.8</v>
      </c>
    </row>
    <row r="1483" customFormat="false" ht="12.75" hidden="false" customHeight="false" outlineLevel="0" collapsed="false">
      <c r="A1483" s="14" t="n">
        <v>1482</v>
      </c>
      <c r="B1483" s="15" t="n">
        <f aca="false">ROW(B1483)-1</f>
        <v>1482</v>
      </c>
      <c r="C1483" s="15" t="s">
        <v>81</v>
      </c>
      <c r="D1483" s="15" t="n">
        <v>147792.866413</v>
      </c>
      <c r="E1483" s="15" t="n">
        <v>587028.071462</v>
      </c>
      <c r="F1483" s="15" t="n">
        <v>291.714361</v>
      </c>
      <c r="G1483" s="15" t="s">
        <v>114</v>
      </c>
      <c r="H1483" s="16" t="n">
        <v>46.736</v>
      </c>
      <c r="M1483" s="0"/>
      <c r="Q1483" s="0" t="n">
        <v>48.4</v>
      </c>
    </row>
    <row r="1484" customFormat="false" ht="12.75" hidden="false" customHeight="false" outlineLevel="0" collapsed="false">
      <c r="A1484" s="14" t="n">
        <v>1483</v>
      </c>
      <c r="B1484" s="15" t="n">
        <f aca="false">ROW(B1484)-1</f>
        <v>1483</v>
      </c>
      <c r="C1484" s="15" t="s">
        <v>78</v>
      </c>
      <c r="D1484" s="15" t="n">
        <v>147795.77102</v>
      </c>
      <c r="E1484" s="15" t="n">
        <v>587032.821988</v>
      </c>
      <c r="F1484" s="15" t="n">
        <v>291.318824</v>
      </c>
      <c r="G1484" s="15" t="s">
        <v>114</v>
      </c>
      <c r="H1484" s="16" t="n">
        <v>24.638</v>
      </c>
      <c r="M1484" s="0"/>
      <c r="Q1484" s="0" t="n">
        <v>24.7</v>
      </c>
    </row>
    <row r="1485" customFormat="false" ht="12.75" hidden="false" customHeight="false" outlineLevel="0" collapsed="false">
      <c r="A1485" s="14" t="n">
        <v>1484</v>
      </c>
      <c r="B1485" s="15" t="n">
        <f aca="false">ROW(B1485)-1</f>
        <v>1484</v>
      </c>
      <c r="C1485" s="15" t="s">
        <v>66</v>
      </c>
      <c r="D1485" s="15" t="n">
        <v>147799.31687</v>
      </c>
      <c r="E1485" s="15" t="n">
        <v>587038.648479</v>
      </c>
      <c r="F1485" s="15" t="n">
        <v>292.339861</v>
      </c>
      <c r="G1485" s="15" t="s">
        <v>134</v>
      </c>
      <c r="H1485" s="16" t="n">
        <v>29.972</v>
      </c>
      <c r="M1485" s="0"/>
      <c r="Q1485" s="0" t="n">
        <v>30.9</v>
      </c>
    </row>
    <row r="1486" customFormat="false" ht="12.75" hidden="false" customHeight="false" outlineLevel="0" collapsed="false">
      <c r="A1486" s="14" t="n">
        <v>1485</v>
      </c>
      <c r="B1486" s="15" t="n">
        <f aca="false">ROW(B1486)-1</f>
        <v>1485</v>
      </c>
      <c r="C1486" s="15" t="s">
        <v>78</v>
      </c>
      <c r="D1486" s="15" t="n">
        <v>147800.878727</v>
      </c>
      <c r="E1486" s="15" t="n">
        <v>587042.571231</v>
      </c>
      <c r="F1486" s="15" t="n">
        <v>293.270634</v>
      </c>
      <c r="G1486" s="15" t="s">
        <v>111</v>
      </c>
      <c r="H1486" s="16" t="n">
        <v>48.26</v>
      </c>
      <c r="M1486" s="0"/>
      <c r="Q1486" s="0" t="n">
        <v>50.8</v>
      </c>
    </row>
    <row r="1487" customFormat="false" ht="12.75" hidden="false" customHeight="false" outlineLevel="0" collapsed="false">
      <c r="A1487" s="14" t="n">
        <v>1486</v>
      </c>
      <c r="B1487" s="15" t="n">
        <f aca="false">ROW(B1487)-1</f>
        <v>1486</v>
      </c>
      <c r="C1487" s="15" t="s">
        <v>78</v>
      </c>
      <c r="D1487" s="15" t="n">
        <v>147797.276324</v>
      </c>
      <c r="E1487" s="15" t="n">
        <v>587044.610995</v>
      </c>
      <c r="F1487" s="15" t="n">
        <v>294.175055</v>
      </c>
      <c r="G1487" s="15" t="s">
        <v>114</v>
      </c>
      <c r="H1487" s="16" t="n">
        <v>25.654</v>
      </c>
      <c r="M1487" s="0"/>
      <c r="Q1487" s="0" t="n">
        <v>27</v>
      </c>
    </row>
    <row r="1488" customFormat="false" ht="12.75" hidden="false" customHeight="false" outlineLevel="0" collapsed="false">
      <c r="A1488" s="14" t="n">
        <v>1487</v>
      </c>
      <c r="B1488" s="15" t="n">
        <f aca="false">ROW(B1488)-1</f>
        <v>1487</v>
      </c>
      <c r="C1488" s="15" t="s">
        <v>81</v>
      </c>
      <c r="D1488" s="15" t="n">
        <v>147807.730751</v>
      </c>
      <c r="E1488" s="15" t="n">
        <v>587036.975236</v>
      </c>
      <c r="F1488" s="15" t="n">
        <v>291.004059</v>
      </c>
      <c r="G1488" s="15" t="s">
        <v>111</v>
      </c>
      <c r="H1488" s="16" t="n">
        <v>51.816</v>
      </c>
      <c r="M1488" s="0"/>
      <c r="Q1488" s="0" t="n">
        <v>53.2</v>
      </c>
    </row>
    <row r="1489" customFormat="false" ht="12.75" hidden="false" customHeight="false" outlineLevel="0" collapsed="false">
      <c r="A1489" s="14" t="n">
        <v>1488</v>
      </c>
      <c r="B1489" s="15" t="n">
        <f aca="false">ROW(B1489)-1</f>
        <v>1488</v>
      </c>
      <c r="C1489" s="15" t="s">
        <v>78</v>
      </c>
      <c r="D1489" s="15" t="n">
        <v>147810.362075</v>
      </c>
      <c r="E1489" s="15" t="n">
        <v>587035.000627</v>
      </c>
      <c r="F1489" s="15" t="n">
        <v>290.362343</v>
      </c>
      <c r="G1489" s="15" t="s">
        <v>114</v>
      </c>
      <c r="H1489" s="16" t="n">
        <v>29.718</v>
      </c>
      <c r="M1489" s="0"/>
      <c r="Q1489" s="0" t="n">
        <v>31</v>
      </c>
    </row>
    <row r="1490" customFormat="false" ht="12.75" hidden="false" customHeight="false" outlineLevel="0" collapsed="false">
      <c r="A1490" s="14" t="n">
        <v>1489</v>
      </c>
      <c r="B1490" s="15" t="n">
        <f aca="false">ROW(B1490)-1</f>
        <v>1489</v>
      </c>
      <c r="C1490" s="15" t="s">
        <v>78</v>
      </c>
      <c r="D1490" s="15" t="n">
        <v>147796.550811</v>
      </c>
      <c r="E1490" s="15" t="n">
        <v>587040.372405</v>
      </c>
      <c r="F1490" s="15" t="n">
        <v>293.18129</v>
      </c>
      <c r="G1490" s="15" t="s">
        <v>114</v>
      </c>
      <c r="H1490" s="16" t="n">
        <v>29.464</v>
      </c>
      <c r="M1490" s="0"/>
      <c r="Q1490" s="0" t="n">
        <v>30</v>
      </c>
    </row>
    <row r="1491" customFormat="false" ht="12.75" hidden="false" customHeight="false" outlineLevel="0" collapsed="false">
      <c r="A1491" s="14" t="n">
        <v>1490</v>
      </c>
      <c r="B1491" s="15" t="n">
        <f aca="false">ROW(B1491)-1</f>
        <v>1490</v>
      </c>
      <c r="C1491" s="15" t="s">
        <v>78</v>
      </c>
      <c r="D1491" s="15" t="n">
        <v>147792.888524</v>
      </c>
      <c r="E1491" s="15" t="n">
        <v>587038.913302</v>
      </c>
      <c r="F1491" s="15" t="n">
        <v>293.458021</v>
      </c>
      <c r="G1491" s="15" t="s">
        <v>114</v>
      </c>
      <c r="H1491" s="16" t="n">
        <v>27.94</v>
      </c>
      <c r="M1491" s="0"/>
      <c r="Q1491" s="0" t="n">
        <v>28.9</v>
      </c>
    </row>
    <row r="1492" customFormat="false" ht="12.75" hidden="false" customHeight="false" outlineLevel="0" collapsed="false">
      <c r="A1492" s="14" t="n">
        <v>1491</v>
      </c>
      <c r="B1492" s="15" t="n">
        <f aca="false">ROW(B1492)-1</f>
        <v>1491</v>
      </c>
      <c r="C1492" s="15" t="s">
        <v>75</v>
      </c>
      <c r="D1492" s="15" t="n">
        <v>147790.469774</v>
      </c>
      <c r="E1492" s="15" t="n">
        <v>587036.409998</v>
      </c>
      <c r="F1492" s="15" t="n">
        <v>293.464201</v>
      </c>
      <c r="G1492" s="15" t="s">
        <v>114</v>
      </c>
      <c r="H1492" s="16" t="n">
        <v>29.972</v>
      </c>
      <c r="M1492" s="0"/>
      <c r="Q1492" s="0" t="n">
        <v>30.9</v>
      </c>
    </row>
    <row r="1493" customFormat="false" ht="12.75" hidden="false" customHeight="false" outlineLevel="0" collapsed="false">
      <c r="A1493" s="14" t="n">
        <v>1492</v>
      </c>
      <c r="B1493" s="15" t="n">
        <f aca="false">ROW(B1493)-1</f>
        <v>1492</v>
      </c>
      <c r="C1493" s="15" t="s">
        <v>78</v>
      </c>
      <c r="D1493" s="15" t="n">
        <v>147786.913331</v>
      </c>
      <c r="E1493" s="15" t="n">
        <v>587038.498161</v>
      </c>
      <c r="F1493" s="15" t="n">
        <v>294.877801</v>
      </c>
      <c r="G1493" s="15" t="s">
        <v>114</v>
      </c>
      <c r="H1493" s="16" t="n">
        <v>27.686</v>
      </c>
      <c r="M1493" s="0"/>
      <c r="Q1493" s="0" t="n">
        <v>28.7</v>
      </c>
    </row>
    <row r="1494" customFormat="false" ht="12.75" hidden="false" customHeight="false" outlineLevel="0" collapsed="false">
      <c r="A1494" s="14" t="n">
        <v>1493</v>
      </c>
      <c r="B1494" s="15" t="n">
        <f aca="false">ROW(B1494)-1</f>
        <v>1493</v>
      </c>
      <c r="C1494" s="15" t="s">
        <v>78</v>
      </c>
      <c r="D1494" s="15" t="n">
        <v>147784.601462</v>
      </c>
      <c r="E1494" s="15" t="n">
        <v>587037.665687</v>
      </c>
      <c r="F1494" s="15" t="n">
        <v>295.458027</v>
      </c>
      <c r="G1494" s="15" t="s">
        <v>114</v>
      </c>
      <c r="H1494" s="16" t="n">
        <v>34.544</v>
      </c>
      <c r="M1494" s="0"/>
      <c r="Q1494" s="0" t="n">
        <v>45.5</v>
      </c>
    </row>
    <row r="1495" customFormat="false" ht="12.75" hidden="false" customHeight="false" outlineLevel="0" collapsed="false">
      <c r="A1495" s="14" t="n">
        <v>1494</v>
      </c>
      <c r="B1495" s="15" t="n">
        <f aca="false">ROW(B1495)-1</f>
        <v>1494</v>
      </c>
      <c r="C1495" s="15" t="s">
        <v>78</v>
      </c>
      <c r="D1495" s="15" t="n">
        <v>147785.125573</v>
      </c>
      <c r="E1495" s="15" t="n">
        <v>587041.876905</v>
      </c>
      <c r="F1495" s="15" t="n">
        <v>295.796021</v>
      </c>
      <c r="G1495" s="15" t="s">
        <v>114</v>
      </c>
      <c r="H1495" s="16" t="n">
        <v>34.798</v>
      </c>
      <c r="M1495" s="0"/>
      <c r="Q1495" s="0" t="n">
        <v>35.6</v>
      </c>
    </row>
    <row r="1496" customFormat="false" ht="12.75" hidden="false" customHeight="false" outlineLevel="0" collapsed="false">
      <c r="A1496" s="14" t="n">
        <v>1495</v>
      </c>
      <c r="B1496" s="15" t="n">
        <f aca="false">ROW(B1496)-1</f>
        <v>1495</v>
      </c>
      <c r="C1496" s="15" t="s">
        <v>78</v>
      </c>
      <c r="D1496" s="15" t="n">
        <v>147786.347367</v>
      </c>
      <c r="E1496" s="15" t="n">
        <v>587043.762715</v>
      </c>
      <c r="F1496" s="15" t="n">
        <v>295.701312</v>
      </c>
      <c r="G1496" s="15" t="s">
        <v>114</v>
      </c>
      <c r="H1496" s="16" t="n">
        <v>31.75</v>
      </c>
      <c r="M1496" s="0"/>
      <c r="Q1496" s="0" t="n">
        <v>32.9</v>
      </c>
    </row>
    <row r="1497" customFormat="false" ht="12.75" hidden="false" customHeight="false" outlineLevel="0" collapsed="false">
      <c r="A1497" s="14" t="n">
        <v>1496</v>
      </c>
      <c r="B1497" s="15" t="n">
        <f aca="false">ROW(B1497)-1</f>
        <v>1496</v>
      </c>
      <c r="C1497" s="15" t="s">
        <v>81</v>
      </c>
      <c r="D1497" s="15" t="n">
        <v>147784.703433</v>
      </c>
      <c r="E1497" s="15" t="n">
        <v>587029.164262</v>
      </c>
      <c r="F1497" s="15" t="n">
        <v>294.407803</v>
      </c>
      <c r="G1497" s="15" t="s">
        <v>111</v>
      </c>
      <c r="H1497" s="16" t="n">
        <v>50.8</v>
      </c>
      <c r="M1497" s="0"/>
      <c r="Q1497" s="0" t="n">
        <v>53.5</v>
      </c>
    </row>
    <row r="1498" customFormat="false" ht="12.75" hidden="false" customHeight="false" outlineLevel="0" collapsed="false">
      <c r="A1498" s="14" t="n">
        <v>1497</v>
      </c>
      <c r="B1498" s="15" t="n">
        <f aca="false">ROW(B1498)-1</f>
        <v>1497</v>
      </c>
      <c r="C1498" s="15" t="s">
        <v>78</v>
      </c>
      <c r="D1498" s="15" t="n">
        <v>147777.081294</v>
      </c>
      <c r="E1498" s="15" t="n">
        <v>587026.764557</v>
      </c>
      <c r="F1498" s="15" t="n">
        <v>296.239891</v>
      </c>
      <c r="G1498" s="15" t="s">
        <v>114</v>
      </c>
      <c r="H1498" s="16" t="n">
        <v>31.75</v>
      </c>
      <c r="M1498" s="0"/>
      <c r="Q1498" s="0" t="n">
        <v>31.6</v>
      </c>
    </row>
    <row r="1499" customFormat="false" ht="12.75" hidden="false" customHeight="false" outlineLevel="0" collapsed="false">
      <c r="A1499" s="14" t="n">
        <v>1498</v>
      </c>
      <c r="B1499" s="15" t="n">
        <f aca="false">ROW(B1499)-1</f>
        <v>1498</v>
      </c>
      <c r="C1499" s="15" t="s">
        <v>66</v>
      </c>
      <c r="D1499" s="15" t="n">
        <v>147779.829846</v>
      </c>
      <c r="E1499" s="15" t="n">
        <v>587025.438724</v>
      </c>
      <c r="F1499" s="15" t="n">
        <v>295.727542</v>
      </c>
      <c r="G1499" s="15" t="s">
        <v>114</v>
      </c>
      <c r="H1499" s="16" t="n">
        <v>35.306</v>
      </c>
      <c r="M1499" s="0"/>
      <c r="Q1499" s="0" t="n">
        <v>36.3</v>
      </c>
    </row>
    <row r="1500" customFormat="false" ht="12.75" hidden="false" customHeight="false" outlineLevel="0" collapsed="false">
      <c r="A1500" s="14" t="n">
        <v>1499</v>
      </c>
      <c r="B1500" s="15" t="n">
        <f aca="false">ROW(B1500)-1</f>
        <v>1499</v>
      </c>
      <c r="C1500" s="15" t="s">
        <v>78</v>
      </c>
      <c r="D1500" s="15" t="n">
        <v>147787.965613</v>
      </c>
      <c r="E1500" s="15" t="n">
        <v>587024.998855</v>
      </c>
      <c r="F1500" s="15" t="n">
        <v>292.891139</v>
      </c>
      <c r="G1500" s="15" t="s">
        <v>114</v>
      </c>
      <c r="H1500" s="16" t="n">
        <v>28.956</v>
      </c>
      <c r="M1500" s="0"/>
      <c r="Q1500" s="0" t="n">
        <v>29.7</v>
      </c>
    </row>
    <row r="1501" customFormat="false" ht="12.75" hidden="false" customHeight="false" outlineLevel="0" collapsed="false">
      <c r="A1501" s="14" t="n">
        <v>1500</v>
      </c>
      <c r="B1501" s="15" t="n">
        <f aca="false">ROW(B1501)-1</f>
        <v>1500</v>
      </c>
      <c r="C1501" s="15" t="s">
        <v>78</v>
      </c>
      <c r="D1501" s="15" t="n">
        <v>147782.100647</v>
      </c>
      <c r="E1501" s="15" t="n">
        <v>587021.395825</v>
      </c>
      <c r="F1501" s="15" t="n">
        <v>294.403591</v>
      </c>
      <c r="G1501" s="15" t="s">
        <v>114</v>
      </c>
      <c r="H1501" s="16" t="n">
        <v>28.194</v>
      </c>
      <c r="M1501" s="0"/>
      <c r="Q1501" s="0" t="n">
        <v>28.1</v>
      </c>
    </row>
    <row r="1502" customFormat="false" ht="12.75" hidden="false" customHeight="false" outlineLevel="0" collapsed="false">
      <c r="A1502" s="14" t="n">
        <v>1501</v>
      </c>
      <c r="B1502" s="15" t="n">
        <f aca="false">ROW(B1502)-1</f>
        <v>1501</v>
      </c>
      <c r="C1502" s="15" t="s">
        <v>78</v>
      </c>
      <c r="D1502" s="15" t="n">
        <v>147781.650982</v>
      </c>
      <c r="E1502" s="15" t="n">
        <v>587017.856281</v>
      </c>
      <c r="F1502" s="15" t="n">
        <v>294.4656</v>
      </c>
      <c r="G1502" s="15" t="s">
        <v>114</v>
      </c>
      <c r="H1502" s="16" t="n">
        <v>34.798</v>
      </c>
      <c r="M1502" s="0"/>
      <c r="Q1502" s="0" t="n">
        <v>36.3</v>
      </c>
    </row>
    <row r="1503" customFormat="false" ht="12.75" hidden="false" customHeight="false" outlineLevel="0" collapsed="false">
      <c r="A1503" s="14" t="n">
        <v>1502</v>
      </c>
      <c r="B1503" s="15" t="n">
        <f aca="false">ROW(B1503)-1</f>
        <v>1502</v>
      </c>
      <c r="C1503" s="15" t="s">
        <v>78</v>
      </c>
      <c r="D1503" s="15" t="n">
        <v>147783.71024</v>
      </c>
      <c r="E1503" s="15" t="n">
        <v>587014.457518</v>
      </c>
      <c r="F1503" s="15" t="n">
        <v>293.622906</v>
      </c>
      <c r="G1503" s="15" t="s">
        <v>114</v>
      </c>
      <c r="H1503" s="16" t="n">
        <v>35.56</v>
      </c>
      <c r="M1503" s="0"/>
      <c r="Q1503" s="0" t="n">
        <v>36.3</v>
      </c>
    </row>
    <row r="1504" customFormat="false" ht="12.75" hidden="false" customHeight="false" outlineLevel="0" collapsed="false">
      <c r="A1504" s="14" t="n">
        <v>1503</v>
      </c>
      <c r="B1504" s="15" t="n">
        <f aca="false">ROW(B1504)-1</f>
        <v>1503</v>
      </c>
      <c r="C1504" s="15" t="s">
        <v>78</v>
      </c>
      <c r="D1504" s="15" t="n">
        <v>147782.382231</v>
      </c>
      <c r="E1504" s="15" t="n">
        <v>587014.732558</v>
      </c>
      <c r="F1504" s="15" t="n">
        <v>294.456075</v>
      </c>
      <c r="G1504" s="15" t="s">
        <v>114</v>
      </c>
      <c r="H1504" s="16" t="n">
        <v>31.242</v>
      </c>
      <c r="M1504" s="0"/>
      <c r="Q1504" s="0" t="n">
        <v>32</v>
      </c>
    </row>
    <row r="1505" customFormat="false" ht="12.75" hidden="false" customHeight="false" outlineLevel="0" collapsed="false">
      <c r="A1505" s="14" t="n">
        <v>1504</v>
      </c>
      <c r="B1505" s="15" t="n">
        <f aca="false">ROW(B1505)-1</f>
        <v>1504</v>
      </c>
      <c r="C1505" s="15" t="s">
        <v>78</v>
      </c>
      <c r="D1505" s="15" t="n">
        <v>147779.483482</v>
      </c>
      <c r="E1505" s="15" t="n">
        <v>587012.685433</v>
      </c>
      <c r="F1505" s="15" t="n">
        <v>295.480453</v>
      </c>
      <c r="G1505" s="15" t="s">
        <v>114</v>
      </c>
      <c r="H1505" s="16" t="n">
        <v>21.59</v>
      </c>
      <c r="M1505" s="0"/>
      <c r="Q1505" s="0" t="n">
        <v>21.7</v>
      </c>
    </row>
    <row r="1506" customFormat="false" ht="12.75" hidden="false" customHeight="false" outlineLevel="0" collapsed="false">
      <c r="A1506" s="14" t="n">
        <v>1505</v>
      </c>
      <c r="B1506" s="15" t="n">
        <f aca="false">ROW(B1506)-1</f>
        <v>1505</v>
      </c>
      <c r="C1506" s="15" t="s">
        <v>78</v>
      </c>
      <c r="D1506" s="15" t="n">
        <v>147777.215598</v>
      </c>
      <c r="E1506" s="15" t="n">
        <v>587015.921921</v>
      </c>
      <c r="F1506" s="15" t="n">
        <v>295.991527</v>
      </c>
      <c r="G1506" s="15" t="s">
        <v>114</v>
      </c>
      <c r="H1506" s="16" t="n">
        <v>34.544</v>
      </c>
      <c r="M1506" s="0"/>
      <c r="Q1506" s="0" t="n">
        <v>35.5</v>
      </c>
    </row>
    <row r="1507" customFormat="false" ht="12.75" hidden="false" customHeight="false" outlineLevel="0" collapsed="false">
      <c r="A1507" s="14" t="n">
        <v>1506</v>
      </c>
      <c r="B1507" s="15" t="n">
        <f aca="false">ROW(B1507)-1</f>
        <v>1506</v>
      </c>
      <c r="C1507" s="15" t="s">
        <v>78</v>
      </c>
      <c r="D1507" s="15" t="n">
        <v>147776.380026</v>
      </c>
      <c r="E1507" s="15" t="n">
        <v>587020.429967</v>
      </c>
      <c r="F1507" s="15" t="n">
        <v>296.600178</v>
      </c>
      <c r="G1507" s="15" t="s">
        <v>114</v>
      </c>
      <c r="H1507" s="16" t="n">
        <v>29.464</v>
      </c>
      <c r="M1507" s="0"/>
      <c r="Q1507" s="0" t="n">
        <v>30.9</v>
      </c>
    </row>
    <row r="1508" customFormat="false" ht="12.75" hidden="false" customHeight="false" outlineLevel="0" collapsed="false">
      <c r="A1508" s="14" t="n">
        <v>1507</v>
      </c>
      <c r="B1508" s="15" t="n">
        <f aca="false">ROW(B1508)-1</f>
        <v>1507</v>
      </c>
      <c r="C1508" s="15" t="s">
        <v>78</v>
      </c>
      <c r="D1508" s="15" t="n">
        <v>147773.850528</v>
      </c>
      <c r="E1508" s="15" t="n">
        <v>587019.0901</v>
      </c>
      <c r="F1508" s="15" t="n">
        <v>297.265319</v>
      </c>
      <c r="G1508" s="15" t="s">
        <v>114</v>
      </c>
      <c r="H1508" s="16" t="n">
        <v>38.1</v>
      </c>
      <c r="M1508" s="0"/>
      <c r="Q1508" s="0" t="n">
        <v>39.7</v>
      </c>
    </row>
    <row r="1509" customFormat="false" ht="12.75" hidden="false" customHeight="false" outlineLevel="0" collapsed="false">
      <c r="A1509" s="14" t="n">
        <v>1508</v>
      </c>
      <c r="B1509" s="15" t="n">
        <f aca="false">ROW(B1509)-1</f>
        <v>1508</v>
      </c>
      <c r="C1509" s="15" t="s">
        <v>148</v>
      </c>
      <c r="D1509" s="15" t="n">
        <v>147772.788416</v>
      </c>
      <c r="E1509" s="15" t="n">
        <v>587004.804899</v>
      </c>
      <c r="F1509" s="15" t="n">
        <v>296.868542</v>
      </c>
      <c r="G1509" s="15" t="s">
        <v>111</v>
      </c>
      <c r="H1509" s="16" t="n">
        <v>39.624</v>
      </c>
      <c r="M1509" s="0"/>
      <c r="Q1509" s="0" t="s">
        <v>121</v>
      </c>
    </row>
    <row r="1510" customFormat="false" ht="12.75" hidden="false" customHeight="false" outlineLevel="0" collapsed="false">
      <c r="A1510" s="14" t="n">
        <v>1509</v>
      </c>
      <c r="B1510" s="15" t="n">
        <f aca="false">ROW(B1510)-1</f>
        <v>1509</v>
      </c>
      <c r="C1510" s="15" t="s">
        <v>78</v>
      </c>
      <c r="D1510" s="15" t="n">
        <v>147771.033789</v>
      </c>
      <c r="E1510" s="15" t="n">
        <v>587001.706494</v>
      </c>
      <c r="F1510" s="15" t="n">
        <v>296.977336</v>
      </c>
      <c r="G1510" s="15" t="s">
        <v>114</v>
      </c>
      <c r="H1510" s="16" t="n">
        <v>32.766</v>
      </c>
      <c r="M1510" s="0"/>
      <c r="Q1510" s="0" t="n">
        <v>34.8</v>
      </c>
    </row>
    <row r="1511" customFormat="false" ht="12.75" hidden="false" customHeight="false" outlineLevel="0" collapsed="false">
      <c r="A1511" s="14" t="n">
        <v>1510</v>
      </c>
      <c r="B1511" s="15" t="n">
        <f aca="false">ROW(B1511)-1</f>
        <v>1510</v>
      </c>
      <c r="C1511" s="15" t="s">
        <v>81</v>
      </c>
      <c r="D1511" s="15" t="n">
        <v>147771.235723</v>
      </c>
      <c r="E1511" s="15" t="n">
        <v>586995.257024</v>
      </c>
      <c r="F1511" s="15" t="n">
        <v>296.830338</v>
      </c>
      <c r="G1511" s="15" t="s">
        <v>111</v>
      </c>
      <c r="H1511" s="16" t="n">
        <v>28.448</v>
      </c>
      <c r="M1511" s="0"/>
      <c r="Q1511" s="0" t="n">
        <v>29.8</v>
      </c>
    </row>
    <row r="1512" customFormat="false" ht="12.75" hidden="false" customHeight="false" outlineLevel="0" collapsed="false">
      <c r="A1512" s="14" t="n">
        <v>1511</v>
      </c>
      <c r="B1512" s="15" t="n">
        <f aca="false">ROW(B1512)-1</f>
        <v>1511</v>
      </c>
      <c r="C1512" s="15" t="s">
        <v>81</v>
      </c>
      <c r="D1512" s="15" t="n">
        <v>147768.401708</v>
      </c>
      <c r="E1512" s="15" t="n">
        <v>586989.870844</v>
      </c>
      <c r="F1512" s="15" t="n">
        <v>296.987292</v>
      </c>
      <c r="G1512" s="15" t="s">
        <v>114</v>
      </c>
      <c r="H1512" s="16" t="n">
        <v>32.258</v>
      </c>
      <c r="M1512" s="0"/>
      <c r="Q1512" s="0" t="n">
        <v>33.7</v>
      </c>
    </row>
    <row r="1513" customFormat="false" ht="12.75" hidden="false" customHeight="false" outlineLevel="0" collapsed="false">
      <c r="A1513" s="14" t="n">
        <v>1512</v>
      </c>
      <c r="B1513" s="15" t="n">
        <f aca="false">ROW(B1513)-1</f>
        <v>1512</v>
      </c>
      <c r="C1513" s="15" t="s">
        <v>148</v>
      </c>
      <c r="D1513" s="15" t="n">
        <v>147771.900909</v>
      </c>
      <c r="E1513" s="15" t="n">
        <v>586986.502402</v>
      </c>
      <c r="F1513" s="15" t="n">
        <v>295.948735</v>
      </c>
      <c r="G1513" s="15" t="s">
        <v>111</v>
      </c>
      <c r="H1513" s="16" t="n">
        <v>34.798</v>
      </c>
      <c r="M1513" s="0"/>
      <c r="Q1513" s="0" t="n">
        <v>34.7</v>
      </c>
    </row>
    <row r="1514" customFormat="false" ht="12.75" hidden="false" customHeight="false" outlineLevel="0" collapsed="false">
      <c r="A1514" s="14" t="n">
        <v>1513</v>
      </c>
      <c r="B1514" s="15" t="n">
        <f aca="false">ROW(B1514)-1</f>
        <v>1513</v>
      </c>
      <c r="C1514" s="15" t="s">
        <v>78</v>
      </c>
      <c r="D1514" s="15" t="n">
        <v>147776.997678</v>
      </c>
      <c r="E1514" s="15" t="n">
        <v>586985.419529</v>
      </c>
      <c r="F1514" s="15" t="n">
        <v>294.307786</v>
      </c>
      <c r="G1514" s="15" t="s">
        <v>114</v>
      </c>
      <c r="H1514" s="16" t="n">
        <v>26.162</v>
      </c>
      <c r="M1514" s="0"/>
      <c r="Q1514" s="0" t="n">
        <v>26.1</v>
      </c>
    </row>
    <row r="1515" customFormat="false" ht="12.75" hidden="false" customHeight="false" outlineLevel="0" collapsed="false">
      <c r="A1515" s="14" t="n">
        <v>1514</v>
      </c>
      <c r="B1515" s="15" t="n">
        <f aca="false">ROW(B1515)-1</f>
        <v>1514</v>
      </c>
      <c r="C1515" s="15" t="s">
        <v>78</v>
      </c>
      <c r="D1515" s="15" t="n">
        <v>147778.144819</v>
      </c>
      <c r="E1515" s="15" t="n">
        <v>586983.178803</v>
      </c>
      <c r="F1515" s="15" t="n">
        <v>293.591962</v>
      </c>
      <c r="G1515" s="15" t="s">
        <v>114</v>
      </c>
      <c r="H1515" s="16" t="n">
        <v>30.48</v>
      </c>
      <c r="M1515" s="0"/>
      <c r="Q1515" s="0" t="n">
        <v>31.3</v>
      </c>
    </row>
    <row r="1516" customFormat="false" ht="12.75" hidden="false" customHeight="false" outlineLevel="0" collapsed="false">
      <c r="A1516" s="14" t="n">
        <v>1515</v>
      </c>
      <c r="B1516" s="15" t="n">
        <f aca="false">ROW(B1516)-1</f>
        <v>1515</v>
      </c>
      <c r="C1516" s="15" t="s">
        <v>148</v>
      </c>
      <c r="D1516" s="15" t="n">
        <v>147779.82856</v>
      </c>
      <c r="E1516" s="15" t="n">
        <v>586985.023071</v>
      </c>
      <c r="F1516" s="15" t="n">
        <v>293.408007</v>
      </c>
      <c r="G1516" s="15" t="s">
        <v>111</v>
      </c>
      <c r="H1516" s="16" t="n">
        <v>32.004</v>
      </c>
      <c r="M1516" s="0"/>
      <c r="Q1516" s="0" t="n">
        <v>32.6</v>
      </c>
    </row>
    <row r="1517" customFormat="false" ht="12.75" hidden="false" customHeight="false" outlineLevel="0" collapsed="false">
      <c r="A1517" s="14" t="n">
        <v>1516</v>
      </c>
      <c r="B1517" s="15" t="n">
        <f aca="false">ROW(B1517)-1</f>
        <v>1516</v>
      </c>
      <c r="C1517" s="15" t="s">
        <v>78</v>
      </c>
      <c r="D1517" s="15" t="n">
        <v>147780.935353</v>
      </c>
      <c r="E1517" s="15" t="n">
        <v>586984.734422</v>
      </c>
      <c r="F1517" s="15" t="n">
        <v>293.403883</v>
      </c>
      <c r="G1517" s="15" t="s">
        <v>114</v>
      </c>
      <c r="H1517" s="16" t="n">
        <v>27.94</v>
      </c>
      <c r="M1517" s="0"/>
      <c r="Q1517" s="0" t="n">
        <v>28.7</v>
      </c>
    </row>
    <row r="1518" customFormat="false" ht="12.75" hidden="false" customHeight="false" outlineLevel="0" collapsed="false">
      <c r="A1518" s="14" t="n">
        <v>1517</v>
      </c>
      <c r="B1518" s="15" t="n">
        <f aca="false">ROW(B1518)-1</f>
        <v>1517</v>
      </c>
      <c r="C1518" s="15" t="s">
        <v>78</v>
      </c>
      <c r="D1518" s="15" t="n">
        <v>147783.233638</v>
      </c>
      <c r="E1518" s="15" t="n">
        <v>586987.829742</v>
      </c>
      <c r="F1518" s="15" t="n">
        <v>292.633925</v>
      </c>
      <c r="G1518" s="15" t="s">
        <v>111</v>
      </c>
      <c r="H1518" s="16" t="n">
        <v>41.148</v>
      </c>
      <c r="M1518" s="0"/>
      <c r="Q1518" s="0" t="n">
        <v>43.7</v>
      </c>
    </row>
    <row r="1519" customFormat="false" ht="12.75" hidden="false" customHeight="false" outlineLevel="0" collapsed="false">
      <c r="A1519" s="14" t="n">
        <v>1518</v>
      </c>
      <c r="B1519" s="15" t="n">
        <f aca="false">ROW(B1519)-1</f>
        <v>1518</v>
      </c>
      <c r="C1519" s="15" t="s">
        <v>78</v>
      </c>
      <c r="D1519" s="15" t="n">
        <v>147784.451016</v>
      </c>
      <c r="E1519" s="15" t="n">
        <v>586991.293898</v>
      </c>
      <c r="F1519" s="15" t="n">
        <v>292.604453</v>
      </c>
      <c r="G1519" s="15" t="s">
        <v>114</v>
      </c>
      <c r="H1519" s="16" t="n">
        <v>33.02</v>
      </c>
      <c r="M1519" s="0"/>
      <c r="Q1519" s="0" t="n">
        <v>33.5</v>
      </c>
    </row>
    <row r="1520" customFormat="false" ht="12.75" hidden="false" customHeight="false" outlineLevel="0" collapsed="false">
      <c r="A1520" s="14" t="n">
        <v>1519</v>
      </c>
      <c r="B1520" s="15" t="n">
        <f aca="false">ROW(B1520)-1</f>
        <v>1519</v>
      </c>
      <c r="C1520" s="15" t="s">
        <v>66</v>
      </c>
      <c r="D1520" s="15" t="n">
        <v>147783.677676</v>
      </c>
      <c r="E1520" s="15" t="n">
        <v>586993.42075</v>
      </c>
      <c r="F1520" s="15" t="n">
        <v>292.659055</v>
      </c>
      <c r="G1520" s="15" t="s">
        <v>114</v>
      </c>
      <c r="H1520" s="16" t="n">
        <v>22.352</v>
      </c>
      <c r="I1520" s="16" t="n">
        <v>22.86</v>
      </c>
      <c r="J1520" s="16" t="n">
        <v>15.5</v>
      </c>
      <c r="K1520" s="16" t="n">
        <v>14.2</v>
      </c>
      <c r="L1520" s="16" t="n">
        <v>14.6</v>
      </c>
      <c r="M1520" s="16" t="n">
        <v>14.7666666666667</v>
      </c>
      <c r="Q1520" s="0" t="n">
        <v>23.4</v>
      </c>
    </row>
    <row r="1521" customFormat="false" ht="12.75" hidden="false" customHeight="false" outlineLevel="0" collapsed="false">
      <c r="A1521" s="14" t="n">
        <v>1520</v>
      </c>
      <c r="B1521" s="15" t="n">
        <f aca="false">ROW(B1521)-1</f>
        <v>1520</v>
      </c>
      <c r="C1521" s="15" t="s">
        <v>81</v>
      </c>
      <c r="D1521" s="15" t="n">
        <v>147784.365304</v>
      </c>
      <c r="E1521" s="15" t="n">
        <v>586999.621494</v>
      </c>
      <c r="F1521" s="15" t="n">
        <v>293.226483</v>
      </c>
      <c r="G1521" s="15" t="s">
        <v>111</v>
      </c>
      <c r="H1521" s="16" t="n">
        <v>34.29</v>
      </c>
      <c r="M1521" s="0"/>
      <c r="Q1521" s="0" t="n">
        <v>35.7</v>
      </c>
    </row>
    <row r="1522" customFormat="false" ht="12.75" hidden="false" customHeight="false" outlineLevel="0" collapsed="false">
      <c r="A1522" s="14" t="n">
        <v>1521</v>
      </c>
      <c r="B1522" s="15" t="n">
        <f aca="false">ROW(B1522)-1</f>
        <v>1521</v>
      </c>
      <c r="C1522" s="15" t="s">
        <v>78</v>
      </c>
      <c r="D1522" s="15" t="n">
        <v>147783.354043</v>
      </c>
      <c r="E1522" s="15" t="n">
        <v>587004.991998</v>
      </c>
      <c r="F1522" s="15" t="n">
        <v>293.501596</v>
      </c>
      <c r="G1522" s="15" t="s">
        <v>114</v>
      </c>
      <c r="H1522" s="16" t="n">
        <v>31.242</v>
      </c>
      <c r="M1522" s="0"/>
      <c r="Q1522" s="0" t="n">
        <v>31.4</v>
      </c>
    </row>
    <row r="1523" customFormat="false" ht="12.75" hidden="false" customHeight="false" outlineLevel="0" collapsed="false">
      <c r="A1523" s="14" t="n">
        <v>1522</v>
      </c>
      <c r="B1523" s="15" t="n">
        <f aca="false">ROW(B1523)-1</f>
        <v>1522</v>
      </c>
      <c r="C1523" s="15" t="s">
        <v>78</v>
      </c>
      <c r="D1523" s="15" t="n">
        <v>147779.898415</v>
      </c>
      <c r="E1523" s="15" t="n">
        <v>587000.005819</v>
      </c>
      <c r="F1523" s="15" t="n">
        <v>294.254957</v>
      </c>
      <c r="G1523" s="15" t="s">
        <v>114</v>
      </c>
      <c r="H1523" s="16" t="n">
        <v>31.496</v>
      </c>
      <c r="M1523" s="0"/>
      <c r="Q1523" s="0" t="n">
        <v>39.1</v>
      </c>
    </row>
    <row r="1524" customFormat="false" ht="12.75" hidden="false" customHeight="false" outlineLevel="0" collapsed="false">
      <c r="A1524" s="14" t="n">
        <v>1523</v>
      </c>
      <c r="B1524" s="15" t="n">
        <f aca="false">ROW(B1524)-1</f>
        <v>1523</v>
      </c>
      <c r="C1524" s="15" t="s">
        <v>78</v>
      </c>
      <c r="D1524" s="15" t="n">
        <v>147776.535542</v>
      </c>
      <c r="E1524" s="15" t="n">
        <v>586998.150178</v>
      </c>
      <c r="F1524" s="15" t="n">
        <v>295.70025</v>
      </c>
      <c r="G1524" s="15" t="s">
        <v>114</v>
      </c>
      <c r="H1524" s="16" t="n">
        <v>27.94</v>
      </c>
      <c r="M1524" s="0"/>
      <c r="Q1524" s="0" t="n">
        <v>28.7</v>
      </c>
    </row>
    <row r="1525" customFormat="false" ht="12.75" hidden="false" customHeight="false" outlineLevel="0" collapsed="false">
      <c r="A1525" s="14" t="n">
        <v>1524</v>
      </c>
      <c r="B1525" s="15" t="n">
        <f aca="false">ROW(B1525)-1</f>
        <v>1524</v>
      </c>
      <c r="C1525" s="15" t="s">
        <v>66</v>
      </c>
      <c r="D1525" s="15" t="n">
        <v>147788.617069</v>
      </c>
      <c r="E1525" s="15" t="n">
        <v>587000.135443</v>
      </c>
      <c r="F1525" s="15" t="n">
        <v>291.17453</v>
      </c>
      <c r="G1525" s="15" t="s">
        <v>114</v>
      </c>
      <c r="H1525" s="16" t="n">
        <v>28.956</v>
      </c>
      <c r="I1525" s="16" t="n">
        <v>29.845</v>
      </c>
      <c r="J1525" s="16" t="n">
        <v>20</v>
      </c>
      <c r="K1525" s="16" t="n">
        <v>19.7</v>
      </c>
      <c r="L1525" s="16" t="n">
        <v>20.1</v>
      </c>
      <c r="M1525" s="16" t="n">
        <v>19.9333333333333</v>
      </c>
      <c r="N1525" s="14" t="n">
        <v>30.8</v>
      </c>
      <c r="P1525" s="22"/>
      <c r="Q1525" s="0" t="n">
        <v>31.1</v>
      </c>
      <c r="R1525" s="23" t="s">
        <v>153</v>
      </c>
    </row>
    <row r="1526" customFormat="false" ht="12.75" hidden="false" customHeight="false" outlineLevel="0" collapsed="false">
      <c r="A1526" s="14" t="n">
        <v>1525</v>
      </c>
      <c r="B1526" s="15" t="n">
        <f aca="false">ROW(B1526)-1</f>
        <v>1525</v>
      </c>
      <c r="C1526" s="15" t="s">
        <v>75</v>
      </c>
      <c r="D1526" s="15" t="n">
        <v>147786.138119</v>
      </c>
      <c r="E1526" s="15" t="n">
        <v>586991.369383</v>
      </c>
      <c r="F1526" s="15" t="n">
        <v>292.108501</v>
      </c>
      <c r="G1526" s="15" t="s">
        <v>114</v>
      </c>
      <c r="H1526" s="16" t="n">
        <v>26.67</v>
      </c>
      <c r="M1526" s="0"/>
      <c r="Q1526" s="0" t="n">
        <v>27.5</v>
      </c>
    </row>
    <row r="1527" customFormat="false" ht="12.75" hidden="false" customHeight="false" outlineLevel="0" collapsed="false">
      <c r="A1527" s="14" t="n">
        <v>1526</v>
      </c>
      <c r="B1527" s="15" t="n">
        <f aca="false">ROW(B1527)-1</f>
        <v>1526</v>
      </c>
      <c r="C1527" s="15" t="s">
        <v>78</v>
      </c>
      <c r="D1527" s="15" t="n">
        <v>147792.527818</v>
      </c>
      <c r="E1527" s="15" t="n">
        <v>586997.671789</v>
      </c>
      <c r="F1527" s="15" t="n">
        <v>289.995514</v>
      </c>
      <c r="G1527" s="15" t="s">
        <v>114</v>
      </c>
      <c r="H1527" s="16" t="n">
        <v>35.814</v>
      </c>
      <c r="M1527" s="0"/>
      <c r="N1527" s="14" t="n">
        <v>37</v>
      </c>
      <c r="P1527" s="22"/>
      <c r="Q1527" s="0" t="n">
        <v>37</v>
      </c>
      <c r="R1527" s="23" t="s">
        <v>153</v>
      </c>
    </row>
    <row r="1528" customFormat="false" ht="12.75" hidden="false" customHeight="false" outlineLevel="0" collapsed="false">
      <c r="A1528" s="14" t="n">
        <v>1527</v>
      </c>
      <c r="B1528" s="15" t="n">
        <f aca="false">ROW(B1528)-1</f>
        <v>1527</v>
      </c>
      <c r="C1528" s="15" t="s">
        <v>78</v>
      </c>
      <c r="D1528" s="15" t="n">
        <v>147793.621624</v>
      </c>
      <c r="E1528" s="15" t="n">
        <v>587001.044925</v>
      </c>
      <c r="F1528" s="15" t="n">
        <v>289.28025</v>
      </c>
      <c r="G1528" s="15" t="s">
        <v>114</v>
      </c>
      <c r="H1528" s="16" t="n">
        <v>30.48</v>
      </c>
      <c r="M1528" s="0"/>
      <c r="N1528" s="14" t="n">
        <v>31.7</v>
      </c>
      <c r="P1528" s="22" t="n">
        <v>14</v>
      </c>
      <c r="Q1528" s="0" t="n">
        <v>31.8</v>
      </c>
      <c r="R1528" s="23" t="s">
        <v>153</v>
      </c>
    </row>
    <row r="1529" customFormat="false" ht="12.75" hidden="false" customHeight="false" outlineLevel="0" collapsed="false">
      <c r="A1529" s="14" t="n">
        <v>1528</v>
      </c>
      <c r="B1529" s="15" t="n">
        <f aca="false">ROW(B1529)-1</f>
        <v>1528</v>
      </c>
      <c r="C1529" s="15" t="s">
        <v>78</v>
      </c>
      <c r="D1529" s="15" t="n">
        <v>147794.778737</v>
      </c>
      <c r="E1529" s="15" t="n">
        <v>587004.453324</v>
      </c>
      <c r="F1529" s="15" t="n">
        <v>289.180074</v>
      </c>
      <c r="G1529" s="15" t="s">
        <v>114</v>
      </c>
      <c r="H1529" s="16" t="n">
        <v>24.638</v>
      </c>
      <c r="M1529" s="0"/>
      <c r="Q1529" s="0" t="n">
        <v>24</v>
      </c>
    </row>
    <row r="1530" customFormat="false" ht="12.75" hidden="false" customHeight="false" outlineLevel="0" collapsed="false">
      <c r="A1530" s="14" t="n">
        <v>1529</v>
      </c>
      <c r="B1530" s="15" t="n">
        <f aca="false">ROW(B1530)-1</f>
        <v>1529</v>
      </c>
      <c r="C1530" s="15" t="s">
        <v>78</v>
      </c>
      <c r="D1530" s="15" t="n">
        <v>147795.473871</v>
      </c>
      <c r="E1530" s="15" t="n">
        <v>587004.628085</v>
      </c>
      <c r="F1530" s="15" t="n">
        <v>289.201909</v>
      </c>
      <c r="G1530" s="15" t="s">
        <v>114</v>
      </c>
      <c r="H1530" s="16" t="n">
        <v>32.004</v>
      </c>
      <c r="M1530" s="0"/>
      <c r="Q1530" s="0" t="n">
        <v>33</v>
      </c>
    </row>
    <row r="1531" customFormat="false" ht="12.75" hidden="false" customHeight="false" outlineLevel="0" collapsed="false">
      <c r="A1531" s="14" t="n">
        <v>1530</v>
      </c>
      <c r="B1531" s="15" t="n">
        <f aca="false">ROW(B1531)-1</f>
        <v>1530</v>
      </c>
      <c r="C1531" s="15" t="s">
        <v>81</v>
      </c>
      <c r="D1531" s="15" t="n">
        <v>147804.751866</v>
      </c>
      <c r="E1531" s="15" t="n">
        <v>586997.106033</v>
      </c>
      <c r="F1531" s="15" t="n">
        <v>284.457957</v>
      </c>
      <c r="G1531" s="15" t="s">
        <v>114</v>
      </c>
      <c r="H1531" s="16" t="n">
        <v>38.1</v>
      </c>
      <c r="M1531" s="0"/>
      <c r="Q1531" s="0" t="n">
        <v>40.8</v>
      </c>
    </row>
    <row r="1532" customFormat="false" ht="12.75" hidden="false" customHeight="false" outlineLevel="0" collapsed="false">
      <c r="A1532" s="14" t="n">
        <v>1531</v>
      </c>
      <c r="B1532" s="15" t="n">
        <f aca="false">ROW(B1532)-1</f>
        <v>1531</v>
      </c>
      <c r="C1532" s="15" t="s">
        <v>78</v>
      </c>
      <c r="D1532" s="15" t="n">
        <v>147808.277339</v>
      </c>
      <c r="E1532" s="15" t="n">
        <v>586997.938386</v>
      </c>
      <c r="F1532" s="15" t="n">
        <v>283.177347</v>
      </c>
      <c r="G1532" s="15" t="s">
        <v>114</v>
      </c>
      <c r="H1532" s="16" t="n">
        <v>35.814</v>
      </c>
      <c r="I1532" s="16" t="n">
        <v>36.322</v>
      </c>
      <c r="J1532" s="16" t="n">
        <v>21.3</v>
      </c>
      <c r="K1532" s="16" t="n">
        <v>21.6</v>
      </c>
      <c r="L1532" s="16" t="n">
        <v>21.5</v>
      </c>
      <c r="M1532" s="16" t="n">
        <v>21.4666666666667</v>
      </c>
      <c r="Q1532" s="0" t="n">
        <v>38.3</v>
      </c>
    </row>
    <row r="1533" customFormat="false" ht="12.75" hidden="false" customHeight="false" outlineLevel="0" collapsed="false">
      <c r="A1533" s="14" t="n">
        <v>1532</v>
      </c>
      <c r="B1533" s="15" t="n">
        <f aca="false">ROW(B1533)-1</f>
        <v>1532</v>
      </c>
      <c r="C1533" s="15" t="s">
        <v>78</v>
      </c>
      <c r="D1533" s="15" t="n">
        <v>147811.14163</v>
      </c>
      <c r="E1533" s="15" t="n">
        <v>586995.797385</v>
      </c>
      <c r="F1533" s="15" t="n">
        <v>282.240525</v>
      </c>
      <c r="G1533" s="15" t="s">
        <v>114</v>
      </c>
      <c r="H1533" s="16" t="n">
        <v>29.718</v>
      </c>
      <c r="M1533" s="0"/>
      <c r="Q1533" s="0" t="n">
        <v>29.8</v>
      </c>
    </row>
    <row r="1534" customFormat="false" ht="12.75" hidden="false" customHeight="false" outlineLevel="0" collapsed="false">
      <c r="A1534" s="14" t="n">
        <v>1533</v>
      </c>
      <c r="B1534" s="15" t="n">
        <f aca="false">ROW(B1534)-1</f>
        <v>1533</v>
      </c>
      <c r="C1534" s="15" t="s">
        <v>78</v>
      </c>
      <c r="D1534" s="15" t="n">
        <v>147809.092213</v>
      </c>
      <c r="E1534" s="15" t="n">
        <v>586994.432747</v>
      </c>
      <c r="F1534" s="15" t="n">
        <v>282.453523</v>
      </c>
      <c r="G1534" s="15" t="s">
        <v>114</v>
      </c>
      <c r="H1534" s="16" t="n">
        <v>35.56</v>
      </c>
      <c r="I1534" s="16" t="n">
        <v>35.56</v>
      </c>
      <c r="J1534" s="16" t="n">
        <v>20.3</v>
      </c>
      <c r="K1534" s="16" t="n">
        <v>20.3</v>
      </c>
      <c r="L1534" s="16" t="n">
        <v>20.4</v>
      </c>
      <c r="M1534" s="16" t="n">
        <v>20.3333333333333</v>
      </c>
      <c r="Q1534" s="0" t="n">
        <v>35.9</v>
      </c>
    </row>
    <row r="1535" customFormat="false" ht="12.75" hidden="false" customHeight="false" outlineLevel="0" collapsed="false">
      <c r="A1535" s="14" t="n">
        <v>1534</v>
      </c>
      <c r="B1535" s="15" t="n">
        <f aca="false">ROW(B1535)-1</f>
        <v>1534</v>
      </c>
      <c r="C1535" s="15" t="s">
        <v>78</v>
      </c>
      <c r="D1535" s="15" t="n">
        <v>147805.0699</v>
      </c>
      <c r="E1535" s="15" t="n">
        <v>586993.5103</v>
      </c>
      <c r="F1535" s="15" t="n">
        <v>284.204976</v>
      </c>
      <c r="G1535" s="15" t="s">
        <v>114</v>
      </c>
      <c r="H1535" s="16" t="n">
        <v>25.654</v>
      </c>
      <c r="I1535" s="16" t="n">
        <v>25.908</v>
      </c>
      <c r="J1535" s="16" t="n">
        <v>24.8</v>
      </c>
      <c r="K1535" s="16" t="n">
        <v>24.8</v>
      </c>
      <c r="L1535" s="16" t="n">
        <v>24.9</v>
      </c>
      <c r="M1535" s="16" t="n">
        <v>24.8333333333333</v>
      </c>
      <c r="Q1535" s="0" t="n">
        <v>25.9</v>
      </c>
    </row>
    <row r="1536" customFormat="false" ht="12.75" hidden="false" customHeight="false" outlineLevel="0" collapsed="false">
      <c r="A1536" s="14" t="n">
        <v>1535</v>
      </c>
      <c r="B1536" s="15" t="n">
        <f aca="false">ROW(B1536)-1</f>
        <v>1535</v>
      </c>
      <c r="C1536" s="15" t="s">
        <v>81</v>
      </c>
      <c r="D1536" s="15" t="n">
        <v>147823.7002</v>
      </c>
      <c r="E1536" s="15" t="n">
        <v>586995.7493</v>
      </c>
      <c r="F1536" s="15" t="n">
        <v>278.8347</v>
      </c>
      <c r="G1536" s="15" t="s">
        <v>114</v>
      </c>
      <c r="H1536" s="16" t="n">
        <v>55.118</v>
      </c>
      <c r="M1536" s="0"/>
      <c r="Q1536" s="0" t="n">
        <v>56.5</v>
      </c>
    </row>
    <row r="1537" customFormat="false" ht="12.75" hidden="false" customHeight="false" outlineLevel="0" collapsed="false">
      <c r="A1537" s="14" t="n">
        <v>1536</v>
      </c>
      <c r="B1537" s="15" t="n">
        <f aca="false">ROW(B1537)-1</f>
        <v>1536</v>
      </c>
      <c r="C1537" s="15" t="s">
        <v>81</v>
      </c>
      <c r="D1537" s="15" t="n">
        <v>147825.4963</v>
      </c>
      <c r="E1537" s="15" t="n">
        <v>586992.564</v>
      </c>
      <c r="F1537" s="15" t="n">
        <v>278.031312</v>
      </c>
      <c r="G1537" s="15" t="s">
        <v>111</v>
      </c>
      <c r="H1537" s="16" t="n">
        <v>50.546</v>
      </c>
      <c r="M1537" s="0"/>
      <c r="Q1537" s="0" t="n">
        <v>53.6</v>
      </c>
    </row>
    <row r="1538" customFormat="false" ht="12.75" hidden="false" customHeight="false" outlineLevel="0" collapsed="false">
      <c r="A1538" s="14" t="n">
        <v>1537</v>
      </c>
      <c r="B1538" s="15" t="n">
        <f aca="false">ROW(B1538)-1</f>
        <v>1537</v>
      </c>
      <c r="C1538" s="15" t="s">
        <v>81</v>
      </c>
      <c r="D1538" s="15" t="n">
        <v>147824.7026</v>
      </c>
      <c r="E1538" s="15" t="n">
        <v>586995.8116</v>
      </c>
      <c r="F1538" s="15" t="n">
        <v>278.547076</v>
      </c>
      <c r="G1538" s="15" t="s">
        <v>114</v>
      </c>
      <c r="H1538" s="16" t="n">
        <v>37.338</v>
      </c>
      <c r="M1538" s="0"/>
      <c r="Q1538" s="0" t="n">
        <v>37.2</v>
      </c>
    </row>
    <row r="1539" customFormat="false" ht="12.75" hidden="false" customHeight="false" outlineLevel="0" collapsed="false">
      <c r="A1539" s="14" t="n">
        <v>1538</v>
      </c>
      <c r="B1539" s="15" t="n">
        <f aca="false">ROW(B1539)-1</f>
        <v>1538</v>
      </c>
      <c r="C1539" s="15" t="s">
        <v>81</v>
      </c>
      <c r="D1539" s="15" t="n">
        <v>147828.4402</v>
      </c>
      <c r="E1539" s="15" t="n">
        <v>586991.0229</v>
      </c>
      <c r="F1539" s="15" t="n">
        <v>276.635395</v>
      </c>
      <c r="G1539" s="15" t="s">
        <v>114</v>
      </c>
      <c r="H1539" s="16" t="n">
        <v>38.354</v>
      </c>
      <c r="M1539" s="0"/>
      <c r="Q1539" s="0" t="n">
        <v>39.8</v>
      </c>
    </row>
    <row r="1540" customFormat="false" ht="12.75" hidden="false" customHeight="false" outlineLevel="0" collapsed="false">
      <c r="A1540" s="14" t="n">
        <v>1539</v>
      </c>
      <c r="B1540" s="15" t="n">
        <f aca="false">ROW(B1540)-1</f>
        <v>1539</v>
      </c>
      <c r="C1540" s="15" t="s">
        <v>81</v>
      </c>
      <c r="D1540" s="15" t="n">
        <v>147829.5604</v>
      </c>
      <c r="E1540" s="15" t="n">
        <v>586976.1789</v>
      </c>
      <c r="F1540" s="15" t="n">
        <v>275.3577</v>
      </c>
      <c r="G1540" s="15" t="s">
        <v>111</v>
      </c>
      <c r="H1540" s="16" t="n">
        <v>38.354</v>
      </c>
      <c r="J1540" s="16" t="n">
        <v>19.1</v>
      </c>
      <c r="K1540" s="16" t="n">
        <v>19</v>
      </c>
      <c r="L1540" s="16" t="n">
        <v>19.5</v>
      </c>
      <c r="M1540" s="16" t="n">
        <v>19.2</v>
      </c>
      <c r="Q1540" s="0" t="n">
        <v>41.8</v>
      </c>
    </row>
    <row r="1541" customFormat="false" ht="12.75" hidden="false" customHeight="false" outlineLevel="0" collapsed="false">
      <c r="A1541" s="14" t="n">
        <v>1540</v>
      </c>
      <c r="B1541" s="15" t="n">
        <f aca="false">ROW(B1541)-1</f>
        <v>1540</v>
      </c>
      <c r="C1541" s="15" t="s">
        <v>81</v>
      </c>
      <c r="D1541" s="15" t="n">
        <v>147824.7544</v>
      </c>
      <c r="E1541" s="15" t="n">
        <v>586966.524</v>
      </c>
      <c r="F1541" s="15" t="n">
        <v>275.294008</v>
      </c>
      <c r="G1541" s="15" t="s">
        <v>111</v>
      </c>
      <c r="H1541" s="16" t="n">
        <v>60.452</v>
      </c>
      <c r="J1541" s="16" t="n">
        <v>26.9</v>
      </c>
      <c r="K1541" s="16" t="n">
        <v>26.8</v>
      </c>
      <c r="L1541" s="16" t="n">
        <v>27.1</v>
      </c>
      <c r="M1541" s="16" t="n">
        <v>26.9333333333333</v>
      </c>
      <c r="Q1541" s="0" t="n">
        <v>64.2</v>
      </c>
    </row>
    <row r="1542" customFormat="false" ht="12.75" hidden="false" customHeight="false" outlineLevel="0" collapsed="false">
      <c r="A1542" s="14" t="n">
        <v>1541</v>
      </c>
      <c r="B1542" s="15" t="n">
        <f aca="false">ROW(B1542)-1</f>
        <v>1541</v>
      </c>
      <c r="C1542" s="15" t="s">
        <v>19</v>
      </c>
      <c r="D1542" s="15" t="n">
        <v>147822.154328</v>
      </c>
      <c r="E1542" s="15" t="n">
        <v>586973.26332</v>
      </c>
      <c r="F1542" s="15" t="n">
        <v>276.993586</v>
      </c>
      <c r="G1542" s="15" t="s">
        <v>113</v>
      </c>
      <c r="H1542" s="16" t="n">
        <v>25.654</v>
      </c>
      <c r="J1542" s="16" t="n">
        <v>15.3</v>
      </c>
      <c r="K1542" s="16" t="n">
        <v>15.1</v>
      </c>
      <c r="L1542" s="16" t="n">
        <v>15.8</v>
      </c>
      <c r="M1542" s="16" t="n">
        <v>15.4</v>
      </c>
      <c r="Q1542" s="0" t="n">
        <v>26.8</v>
      </c>
    </row>
    <row r="1543" customFormat="false" ht="12.75" hidden="false" customHeight="false" outlineLevel="0" collapsed="false">
      <c r="A1543" s="14" t="n">
        <v>1542</v>
      </c>
      <c r="B1543" s="15" t="n">
        <f aca="false">ROW(B1543)-1</f>
        <v>1542</v>
      </c>
      <c r="C1543" s="15" t="s">
        <v>81</v>
      </c>
      <c r="D1543" s="15" t="n">
        <v>147820.8965</v>
      </c>
      <c r="E1543" s="15" t="n">
        <v>586975.1058</v>
      </c>
      <c r="F1543" s="15" t="n">
        <v>277.284813</v>
      </c>
      <c r="G1543" s="15" t="s">
        <v>111</v>
      </c>
      <c r="H1543" s="16" t="n">
        <v>62.992</v>
      </c>
      <c r="J1543" s="16" t="n">
        <v>29.5</v>
      </c>
      <c r="K1543" s="16" t="n">
        <v>30.1</v>
      </c>
      <c r="L1543" s="16" t="n">
        <v>29.9</v>
      </c>
      <c r="M1543" s="16" t="n">
        <v>29.8333333333333</v>
      </c>
      <c r="Q1543" s="0" t="n">
        <v>66</v>
      </c>
    </row>
    <row r="1544" customFormat="false" ht="12.75" hidden="false" customHeight="false" outlineLevel="0" collapsed="false">
      <c r="A1544" s="14" t="n">
        <v>1543</v>
      </c>
      <c r="B1544" s="15" t="n">
        <f aca="false">ROW(B1544)-1</f>
        <v>1543</v>
      </c>
      <c r="C1544" s="15" t="s">
        <v>81</v>
      </c>
      <c r="D1544" s="15" t="n">
        <v>147818.2258</v>
      </c>
      <c r="E1544" s="15" t="n">
        <v>586981.8167</v>
      </c>
      <c r="F1544" s="15" t="n">
        <v>278.738693</v>
      </c>
      <c r="G1544" s="15" t="s">
        <v>114</v>
      </c>
      <c r="H1544" s="16" t="n">
        <v>44.958</v>
      </c>
      <c r="M1544" s="0"/>
      <c r="Q1544" s="0" t="n">
        <v>47.8</v>
      </c>
    </row>
    <row r="1545" customFormat="false" ht="12.75" hidden="false" customHeight="false" outlineLevel="0" collapsed="false">
      <c r="A1545" s="14" t="n">
        <v>1544</v>
      </c>
      <c r="B1545" s="15" t="n">
        <f aca="false">ROW(B1545)-1</f>
        <v>1544</v>
      </c>
      <c r="C1545" s="15" t="s">
        <v>81</v>
      </c>
      <c r="D1545" s="15" t="n">
        <v>147816.2967</v>
      </c>
      <c r="E1545" s="15" t="n">
        <v>586982.6766</v>
      </c>
      <c r="F1545" s="15" t="n">
        <v>279.292339</v>
      </c>
      <c r="G1545" s="15" t="s">
        <v>114</v>
      </c>
      <c r="H1545" s="16" t="n">
        <v>47.498</v>
      </c>
      <c r="I1545" s="16" t="n">
        <v>48.387</v>
      </c>
      <c r="J1545" s="16" t="n">
        <v>33</v>
      </c>
      <c r="K1545" s="16" t="n">
        <v>33</v>
      </c>
      <c r="L1545" s="16" t="n">
        <v>33.1</v>
      </c>
      <c r="M1545" s="16" t="n">
        <v>33.0333333333333</v>
      </c>
      <c r="Q1545" s="0" t="n">
        <v>49</v>
      </c>
    </row>
    <row r="1546" customFormat="false" ht="12.75" hidden="false" customHeight="false" outlineLevel="0" collapsed="false">
      <c r="A1546" s="14" t="n">
        <v>1545</v>
      </c>
      <c r="B1546" s="15" t="n">
        <f aca="false">ROW(B1546)-1</f>
        <v>1545</v>
      </c>
      <c r="C1546" s="15" t="s">
        <v>81</v>
      </c>
      <c r="D1546" s="15" t="n">
        <v>147814.9333</v>
      </c>
      <c r="E1546" s="15" t="n">
        <v>586972.5653</v>
      </c>
      <c r="F1546" s="15" t="n">
        <v>279.166857</v>
      </c>
      <c r="G1546" s="15" t="s">
        <v>111</v>
      </c>
      <c r="H1546" s="16" t="n">
        <v>60.96</v>
      </c>
      <c r="I1546" s="16" t="n">
        <v>61.595</v>
      </c>
      <c r="J1546" s="16" t="n">
        <v>35.3</v>
      </c>
      <c r="K1546" s="16" t="n">
        <v>33.7</v>
      </c>
      <c r="L1546" s="16" t="n">
        <v>34.7</v>
      </c>
      <c r="M1546" s="16" t="n">
        <v>34.5666666666667</v>
      </c>
      <c r="Q1546" s="0" t="n">
        <v>64.1</v>
      </c>
    </row>
    <row r="1547" customFormat="false" ht="12.75" hidden="false" customHeight="false" outlineLevel="0" collapsed="false">
      <c r="A1547" s="14" t="n">
        <v>1546</v>
      </c>
      <c r="B1547" s="15" t="n">
        <f aca="false">ROW(B1547)-1</f>
        <v>1546</v>
      </c>
      <c r="C1547" s="15" t="s">
        <v>81</v>
      </c>
      <c r="D1547" s="15" t="n">
        <v>147817.0055</v>
      </c>
      <c r="E1547" s="15" t="n">
        <v>586963.3842</v>
      </c>
      <c r="F1547" s="15" t="n">
        <v>277.560603</v>
      </c>
      <c r="G1547" s="15" t="s">
        <v>113</v>
      </c>
      <c r="H1547" s="16" t="n">
        <v>27.178</v>
      </c>
      <c r="M1547" s="0"/>
      <c r="Q1547" s="0" t="n">
        <v>28.5</v>
      </c>
    </row>
    <row r="1548" customFormat="false" ht="12.75" hidden="false" customHeight="false" outlineLevel="0" collapsed="false">
      <c r="A1548" s="14" t="n">
        <v>1547</v>
      </c>
      <c r="B1548" s="15" t="n">
        <f aca="false">ROW(B1548)-1</f>
        <v>1547</v>
      </c>
      <c r="C1548" s="15" t="s">
        <v>78</v>
      </c>
      <c r="D1548" s="15" t="n">
        <v>147815.4472</v>
      </c>
      <c r="E1548" s="15" t="n">
        <v>586959.0501</v>
      </c>
      <c r="F1548" s="15" t="n">
        <v>277.266336</v>
      </c>
      <c r="G1548" s="15" t="s">
        <v>114</v>
      </c>
      <c r="H1548" s="16" t="n">
        <v>37.592</v>
      </c>
      <c r="M1548" s="0"/>
      <c r="Q1548" s="0" t="n">
        <v>39.7</v>
      </c>
    </row>
    <row r="1549" customFormat="false" ht="12.75" hidden="false" customHeight="false" outlineLevel="0" collapsed="false">
      <c r="A1549" s="14" t="n">
        <v>1548</v>
      </c>
      <c r="B1549" s="15" t="n">
        <f aca="false">ROW(B1549)-1</f>
        <v>1548</v>
      </c>
      <c r="C1549" s="15" t="s">
        <v>81</v>
      </c>
      <c r="D1549" s="15" t="n">
        <v>147817.9414</v>
      </c>
      <c r="E1549" s="15" t="n">
        <v>586952.6108</v>
      </c>
      <c r="F1549" s="15" t="n">
        <v>276.116858</v>
      </c>
      <c r="G1549" s="15" t="s">
        <v>111</v>
      </c>
      <c r="H1549" s="16" t="n">
        <v>52.832</v>
      </c>
      <c r="M1549" s="0"/>
      <c r="Q1549" s="0" t="n">
        <v>54.6</v>
      </c>
    </row>
    <row r="1550" customFormat="false" ht="12.75" hidden="false" customHeight="false" outlineLevel="0" collapsed="false">
      <c r="A1550" s="14" t="n">
        <v>1549</v>
      </c>
      <c r="B1550" s="15" t="n">
        <f aca="false">ROW(B1550)-1</f>
        <v>1549</v>
      </c>
      <c r="C1550" s="15" t="s">
        <v>81</v>
      </c>
      <c r="D1550" s="15" t="n">
        <v>147817.5554</v>
      </c>
      <c r="E1550" s="15" t="n">
        <v>586949.7264</v>
      </c>
      <c r="F1550" s="15" t="n">
        <v>275.703086</v>
      </c>
      <c r="G1550" s="15" t="s">
        <v>111</v>
      </c>
      <c r="H1550" s="16" t="n">
        <v>43.688</v>
      </c>
      <c r="M1550" s="0"/>
      <c r="Q1550" s="0" t="n">
        <v>57.8</v>
      </c>
    </row>
    <row r="1551" customFormat="false" ht="12.75" hidden="false" customHeight="false" outlineLevel="0" collapsed="false">
      <c r="A1551" s="14" t="n">
        <v>1550</v>
      </c>
      <c r="B1551" s="15" t="n">
        <f aca="false">ROW(B1551)-1</f>
        <v>1550</v>
      </c>
      <c r="C1551" s="15" t="s">
        <v>75</v>
      </c>
      <c r="D1551" s="15" t="n">
        <v>147811.534</v>
      </c>
      <c r="E1551" s="15" t="n">
        <v>586953.9495</v>
      </c>
      <c r="F1551" s="15" t="n">
        <v>277.948593</v>
      </c>
      <c r="G1551" s="15" t="s">
        <v>114</v>
      </c>
      <c r="H1551" s="16" t="n">
        <v>25.654</v>
      </c>
      <c r="I1551" s="16" t="n">
        <v>25.273</v>
      </c>
      <c r="J1551" s="16" t="n">
        <v>20.4</v>
      </c>
      <c r="K1551" s="16" t="n">
        <v>20.7</v>
      </c>
      <c r="L1551" s="16" t="n">
        <v>20.7</v>
      </c>
      <c r="M1551" s="16" t="n">
        <v>20.6</v>
      </c>
      <c r="Q1551" s="0" t="n">
        <v>26.1</v>
      </c>
    </row>
    <row r="1552" customFormat="false" ht="12.75" hidden="false" customHeight="false" outlineLevel="0" collapsed="false">
      <c r="A1552" s="14" t="n">
        <v>1551</v>
      </c>
      <c r="B1552" s="15" t="n">
        <f aca="false">ROW(B1552)-1</f>
        <v>1551</v>
      </c>
      <c r="C1552" s="15" t="s">
        <v>81</v>
      </c>
      <c r="D1552" s="15" t="n">
        <v>147808.702821</v>
      </c>
      <c r="E1552" s="15" t="n">
        <v>586961.524448</v>
      </c>
      <c r="F1552" s="15" t="n">
        <v>280.209581</v>
      </c>
      <c r="G1552" s="15" t="s">
        <v>111</v>
      </c>
      <c r="H1552" s="16" t="n">
        <v>48.514</v>
      </c>
      <c r="I1552" s="16" t="n">
        <v>49.149</v>
      </c>
      <c r="J1552" s="16" t="n">
        <v>30.9</v>
      </c>
      <c r="K1552" s="16" t="n">
        <v>30.5</v>
      </c>
      <c r="L1552" s="16" t="n">
        <v>30.4</v>
      </c>
      <c r="M1552" s="16" t="n">
        <v>30.6</v>
      </c>
      <c r="Q1552" s="0" t="n">
        <v>50.9</v>
      </c>
    </row>
    <row r="1553" customFormat="false" ht="12.75" hidden="false" customHeight="false" outlineLevel="0" collapsed="false">
      <c r="A1553" s="14" t="n">
        <v>1552</v>
      </c>
      <c r="B1553" s="15" t="n">
        <f aca="false">ROW(B1553)-1</f>
        <v>1552</v>
      </c>
      <c r="C1553" s="15" t="s">
        <v>81</v>
      </c>
      <c r="D1553" s="15" t="n">
        <v>147808.333171</v>
      </c>
      <c r="E1553" s="15" t="n">
        <v>586961.312363</v>
      </c>
      <c r="F1553" s="15" t="n">
        <v>280.33721</v>
      </c>
      <c r="G1553" s="15" t="s">
        <v>114</v>
      </c>
      <c r="H1553" s="16" t="n">
        <v>34.036</v>
      </c>
      <c r="I1553" s="16" t="n">
        <v>34.2392</v>
      </c>
      <c r="J1553" s="16" t="n">
        <v>15.4</v>
      </c>
      <c r="K1553" s="16" t="n">
        <v>15.9</v>
      </c>
      <c r="L1553" s="16" t="n">
        <v>16.1</v>
      </c>
      <c r="M1553" s="16" t="n">
        <v>15.8</v>
      </c>
      <c r="Q1553" s="0" t="n">
        <v>35</v>
      </c>
    </row>
    <row r="1554" customFormat="false" ht="12.75" hidden="false" customHeight="false" outlineLevel="0" collapsed="false">
      <c r="A1554" s="14" t="n">
        <v>1553</v>
      </c>
      <c r="B1554" s="15" t="n">
        <f aca="false">ROW(B1554)-1</f>
        <v>1553</v>
      </c>
      <c r="C1554" s="15" t="s">
        <v>81</v>
      </c>
      <c r="D1554" s="15" t="n">
        <v>147806.3189</v>
      </c>
      <c r="E1554" s="15" t="n">
        <v>586968.5533</v>
      </c>
      <c r="F1554" s="15" t="n">
        <v>281.496669</v>
      </c>
      <c r="G1554" s="15" t="s">
        <v>114</v>
      </c>
      <c r="H1554" s="16" t="n">
        <v>43.434</v>
      </c>
      <c r="M1554" s="0"/>
      <c r="Q1554" s="0" t="n">
        <v>44.2</v>
      </c>
    </row>
    <row r="1555" customFormat="false" ht="12.75" hidden="false" customHeight="false" outlineLevel="0" collapsed="false">
      <c r="A1555" s="14" t="n">
        <v>1554</v>
      </c>
      <c r="B1555" s="15" t="n">
        <f aca="false">ROW(B1555)-1</f>
        <v>1554</v>
      </c>
      <c r="C1555" s="15" t="s">
        <v>81</v>
      </c>
      <c r="D1555" s="15" t="n">
        <v>147803.081092</v>
      </c>
      <c r="E1555" s="15" t="n">
        <v>586968.233078</v>
      </c>
      <c r="F1555" s="15" t="n">
        <v>282.927849</v>
      </c>
      <c r="G1555" s="15" t="s">
        <v>111</v>
      </c>
      <c r="H1555" s="16" t="n">
        <v>53.848</v>
      </c>
      <c r="M1555" s="0"/>
      <c r="Q1555" s="0" t="n">
        <v>57.2</v>
      </c>
    </row>
    <row r="1556" customFormat="false" ht="12.75" hidden="false" customHeight="false" outlineLevel="0" collapsed="false">
      <c r="A1556" s="14" t="n">
        <v>1555</v>
      </c>
      <c r="B1556" s="15" t="n">
        <f aca="false">ROW(B1556)-1</f>
        <v>1555</v>
      </c>
      <c r="C1556" s="15" t="s">
        <v>78</v>
      </c>
      <c r="D1556" s="15" t="n">
        <v>147800.084702</v>
      </c>
      <c r="E1556" s="15" t="n">
        <v>586969.847583</v>
      </c>
      <c r="F1556" s="15" t="n">
        <v>284.19435</v>
      </c>
      <c r="G1556" s="15" t="s">
        <v>114</v>
      </c>
      <c r="H1556" s="16" t="n">
        <v>37.084</v>
      </c>
      <c r="M1556" s="0"/>
      <c r="Q1556" s="0" t="n">
        <v>38.5</v>
      </c>
    </row>
    <row r="1557" customFormat="false" ht="12.75" hidden="false" customHeight="false" outlineLevel="0" collapsed="false">
      <c r="A1557" s="14" t="n">
        <v>1556</v>
      </c>
      <c r="B1557" s="15" t="n">
        <f aca="false">ROW(B1557)-1</f>
        <v>1556</v>
      </c>
      <c r="C1557" s="15" t="s">
        <v>78</v>
      </c>
      <c r="D1557" s="15" t="n">
        <v>147799.534515</v>
      </c>
      <c r="E1557" s="15" t="n">
        <v>586964.498859</v>
      </c>
      <c r="F1557" s="15" t="n">
        <v>283.76159</v>
      </c>
      <c r="G1557" s="15" t="s">
        <v>114</v>
      </c>
      <c r="H1557" s="16" t="n">
        <v>29.21</v>
      </c>
      <c r="M1557" s="0"/>
      <c r="Q1557" s="0" t="n">
        <v>29.7</v>
      </c>
    </row>
    <row r="1558" customFormat="false" ht="12.75" hidden="false" customHeight="false" outlineLevel="0" collapsed="false">
      <c r="A1558" s="14" t="n">
        <v>1557</v>
      </c>
      <c r="B1558" s="15" t="n">
        <f aca="false">ROW(B1558)-1</f>
        <v>1557</v>
      </c>
      <c r="C1558" s="15" t="s">
        <v>81</v>
      </c>
      <c r="D1558" s="15" t="n">
        <v>147803.572765</v>
      </c>
      <c r="E1558" s="15" t="n">
        <v>586958.909537</v>
      </c>
      <c r="F1558" s="15" t="n">
        <v>281.648791</v>
      </c>
      <c r="G1558" s="15" t="s">
        <v>114</v>
      </c>
      <c r="H1558" s="16" t="n">
        <v>42.418</v>
      </c>
      <c r="M1558" s="0"/>
      <c r="Q1558" s="0" t="n">
        <v>42.6</v>
      </c>
    </row>
    <row r="1559" customFormat="false" ht="12.75" hidden="false" customHeight="false" outlineLevel="0" collapsed="false">
      <c r="A1559" s="14" t="n">
        <v>1558</v>
      </c>
      <c r="B1559" s="15" t="n">
        <f aca="false">ROW(B1559)-1</f>
        <v>1558</v>
      </c>
      <c r="C1559" s="15" t="s">
        <v>78</v>
      </c>
      <c r="D1559" s="15" t="n">
        <v>147798.511939</v>
      </c>
      <c r="E1559" s="15" t="n">
        <v>586950.854063</v>
      </c>
      <c r="F1559" s="15" t="n">
        <v>282.3203</v>
      </c>
      <c r="G1559" s="15" t="s">
        <v>114</v>
      </c>
      <c r="H1559" s="16" t="n">
        <v>41.402</v>
      </c>
      <c r="M1559" s="0"/>
      <c r="Q1559" s="0" t="n">
        <v>43.5</v>
      </c>
    </row>
    <row r="1560" customFormat="false" ht="12.75" hidden="false" customHeight="false" outlineLevel="0" collapsed="false">
      <c r="A1560" s="14" t="n">
        <v>1559</v>
      </c>
      <c r="B1560" s="15" t="n">
        <f aca="false">ROW(B1560)-1</f>
        <v>1559</v>
      </c>
      <c r="C1560" s="15" t="s">
        <v>78</v>
      </c>
      <c r="D1560" s="15" t="n">
        <v>147792.259636</v>
      </c>
      <c r="E1560" s="15" t="n">
        <v>586954.163005</v>
      </c>
      <c r="F1560" s="15" t="n">
        <v>285.326665</v>
      </c>
      <c r="G1560" s="15" t="s">
        <v>114</v>
      </c>
      <c r="H1560" s="16" t="n">
        <v>33.528</v>
      </c>
      <c r="M1560" s="0"/>
      <c r="Q1560" s="0" t="n">
        <v>35.7</v>
      </c>
    </row>
    <row r="1561" customFormat="false" ht="12.75" hidden="false" customHeight="false" outlineLevel="0" collapsed="false">
      <c r="A1561" s="14" t="n">
        <v>1560</v>
      </c>
      <c r="B1561" s="15" t="n">
        <f aca="false">ROW(B1561)-1</f>
        <v>1560</v>
      </c>
      <c r="C1561" s="15" t="s">
        <v>84</v>
      </c>
      <c r="D1561" s="15" t="n">
        <v>147796.214019</v>
      </c>
      <c r="E1561" s="15" t="n">
        <v>586958.930473</v>
      </c>
      <c r="F1561" s="15" t="n">
        <v>284.536043</v>
      </c>
      <c r="G1561" s="15" t="s">
        <v>114</v>
      </c>
      <c r="H1561" s="16" t="n">
        <v>44.45</v>
      </c>
      <c r="M1561" s="0"/>
      <c r="Q1561" s="0" t="n">
        <v>46.6</v>
      </c>
    </row>
    <row r="1562" customFormat="false" ht="12.75" hidden="false" customHeight="false" outlineLevel="0" collapsed="false">
      <c r="A1562" s="14" t="n">
        <v>1561</v>
      </c>
      <c r="B1562" s="15" t="n">
        <f aca="false">ROW(B1562)-1</f>
        <v>1561</v>
      </c>
      <c r="C1562" s="15" t="s">
        <v>168</v>
      </c>
      <c r="D1562" s="15" t="n">
        <v>147790.770886</v>
      </c>
      <c r="E1562" s="15" t="n">
        <v>586963.955801</v>
      </c>
      <c r="F1562" s="15" t="n">
        <v>287.12294</v>
      </c>
      <c r="G1562" s="15" t="s">
        <v>114</v>
      </c>
      <c r="H1562" s="16" t="n">
        <v>45.212</v>
      </c>
      <c r="M1562" s="0"/>
      <c r="Q1562" s="0" t="n">
        <v>47.5</v>
      </c>
    </row>
    <row r="1563" customFormat="false" ht="12.75" hidden="false" customHeight="false" outlineLevel="0" collapsed="false">
      <c r="A1563" s="14" t="n">
        <v>1562</v>
      </c>
      <c r="B1563" s="15" t="n">
        <f aca="false">ROW(B1563)-1</f>
        <v>1562</v>
      </c>
      <c r="C1563" s="15" t="s">
        <v>81</v>
      </c>
      <c r="D1563" s="15" t="n">
        <v>147790.050861</v>
      </c>
      <c r="E1563" s="15" t="n">
        <v>586969.230312</v>
      </c>
      <c r="F1563" s="15" t="n">
        <v>287.893225</v>
      </c>
      <c r="G1563" s="15" t="s">
        <v>114</v>
      </c>
      <c r="H1563" s="16" t="n">
        <v>36.322</v>
      </c>
      <c r="M1563" s="0"/>
      <c r="Q1563" s="0" t="n">
        <v>36.8</v>
      </c>
    </row>
    <row r="1564" customFormat="false" ht="12.75" hidden="false" customHeight="false" outlineLevel="0" collapsed="false">
      <c r="A1564" s="14" t="n">
        <v>1563</v>
      </c>
      <c r="B1564" s="15" t="n">
        <f aca="false">ROW(B1564)-1</f>
        <v>1563</v>
      </c>
      <c r="C1564" s="15" t="s">
        <v>81</v>
      </c>
      <c r="D1564" s="15" t="n">
        <v>147793.846492</v>
      </c>
      <c r="E1564" s="15" t="n">
        <v>586969.596346</v>
      </c>
      <c r="F1564" s="15" t="n">
        <v>286.191011</v>
      </c>
      <c r="G1564" s="15" t="s">
        <v>111</v>
      </c>
      <c r="H1564" s="16" t="n">
        <v>50.292</v>
      </c>
      <c r="M1564" s="0"/>
      <c r="Q1564" s="0" t="n">
        <v>53.3</v>
      </c>
    </row>
    <row r="1565" customFormat="false" ht="12.75" hidden="false" customHeight="false" outlineLevel="0" collapsed="false">
      <c r="A1565" s="14" t="n">
        <v>1564</v>
      </c>
      <c r="B1565" s="15" t="n">
        <f aca="false">ROW(B1565)-1</f>
        <v>1564</v>
      </c>
      <c r="C1565" s="15" t="s">
        <v>78</v>
      </c>
      <c r="D1565" s="15" t="n">
        <v>147795.93358</v>
      </c>
      <c r="E1565" s="15" t="n">
        <v>586975.852419</v>
      </c>
      <c r="F1565" s="15" t="n">
        <v>286.288435</v>
      </c>
      <c r="G1565" s="15" t="s">
        <v>114</v>
      </c>
      <c r="H1565" s="16" t="n">
        <v>47.498</v>
      </c>
      <c r="M1565" s="0"/>
      <c r="Q1565" s="0" t="n">
        <v>49.8</v>
      </c>
    </row>
    <row r="1566" customFormat="false" ht="12.75" hidden="false" customHeight="false" outlineLevel="0" collapsed="false">
      <c r="A1566" s="14" t="n">
        <v>1565</v>
      </c>
      <c r="B1566" s="15" t="n">
        <f aca="false">ROW(B1566)-1</f>
        <v>1565</v>
      </c>
      <c r="C1566" s="15" t="s">
        <v>78</v>
      </c>
      <c r="D1566" s="15" t="n">
        <v>147795.813206</v>
      </c>
      <c r="E1566" s="15" t="n">
        <v>586979.604226</v>
      </c>
      <c r="F1566" s="15" t="n">
        <v>286.606333</v>
      </c>
      <c r="G1566" s="15" t="s">
        <v>114</v>
      </c>
      <c r="H1566" s="16" t="n">
        <v>33.782</v>
      </c>
      <c r="M1566" s="0"/>
      <c r="Q1566" s="0" t="n">
        <v>34.5</v>
      </c>
    </row>
    <row r="1567" customFormat="false" ht="12.75" hidden="false" customHeight="false" outlineLevel="0" collapsed="false">
      <c r="A1567" s="14" t="n">
        <v>1566</v>
      </c>
      <c r="B1567" s="15" t="n">
        <f aca="false">ROW(B1567)-1</f>
        <v>1566</v>
      </c>
      <c r="C1567" s="15" t="s">
        <v>78</v>
      </c>
      <c r="D1567" s="15" t="n">
        <v>147793.440986361</v>
      </c>
      <c r="E1567" s="15" t="n">
        <v>586981.898691418</v>
      </c>
      <c r="F1567" s="15" t="s">
        <v>117</v>
      </c>
      <c r="G1567" s="15" t="s">
        <v>114</v>
      </c>
      <c r="H1567" s="16" t="n">
        <v>29.21</v>
      </c>
      <c r="M1567" s="0"/>
      <c r="Q1567" s="0" t="n">
        <v>29.3</v>
      </c>
    </row>
    <row r="1568" customFormat="false" ht="12.75" hidden="false" customHeight="false" outlineLevel="0" collapsed="false">
      <c r="A1568" s="14" t="n">
        <v>1567</v>
      </c>
      <c r="B1568" s="15" t="n">
        <f aca="false">ROW(B1568)-1</f>
        <v>1567</v>
      </c>
      <c r="C1568" s="15" t="s">
        <v>78</v>
      </c>
      <c r="D1568" s="15" t="n">
        <v>147797.293832</v>
      </c>
      <c r="E1568" s="15" t="n">
        <v>586988.861217</v>
      </c>
      <c r="F1568" s="15" t="n">
        <v>286.957492</v>
      </c>
      <c r="G1568" s="15" t="s">
        <v>111</v>
      </c>
      <c r="H1568" s="16" t="n">
        <v>42.164</v>
      </c>
      <c r="M1568" s="0"/>
      <c r="Q1568" s="0" t="n">
        <v>44</v>
      </c>
    </row>
    <row r="1569" customFormat="false" ht="12.75" hidden="false" customHeight="false" outlineLevel="0" collapsed="false">
      <c r="A1569" s="14" t="n">
        <v>1568</v>
      </c>
      <c r="B1569" s="15" t="n">
        <f aca="false">ROW(B1569)-1</f>
        <v>1568</v>
      </c>
      <c r="C1569" s="15" t="s">
        <v>168</v>
      </c>
      <c r="D1569" s="15" t="n">
        <v>147804.939723</v>
      </c>
      <c r="E1569" s="15" t="n">
        <v>586984.970785</v>
      </c>
      <c r="F1569" s="15" t="n">
        <v>283.407065</v>
      </c>
      <c r="G1569" s="15" t="s">
        <v>111</v>
      </c>
      <c r="H1569" s="16" t="n">
        <v>54.102</v>
      </c>
      <c r="I1569" s="16" t="n">
        <v>55.245</v>
      </c>
      <c r="J1569" s="16" t="n">
        <v>24.1</v>
      </c>
      <c r="K1569" s="16" t="n">
        <v>23.9</v>
      </c>
      <c r="L1569" s="16" t="n">
        <v>24.1</v>
      </c>
      <c r="M1569" s="16" t="n">
        <v>24.0333333333333</v>
      </c>
      <c r="Q1569" s="0" t="n">
        <v>58.7</v>
      </c>
    </row>
    <row r="1570" customFormat="false" ht="12.75" hidden="false" customHeight="false" outlineLevel="0" collapsed="false">
      <c r="A1570" s="14" t="n">
        <v>1569</v>
      </c>
      <c r="B1570" s="15" t="n">
        <f aca="false">ROW(B1570)-1</f>
        <v>1569</v>
      </c>
      <c r="C1570" s="15" t="s">
        <v>84</v>
      </c>
      <c r="D1570" s="15" t="n">
        <v>147731.752276</v>
      </c>
      <c r="E1570" s="15" t="n">
        <v>586898.299236</v>
      </c>
      <c r="F1570" s="15" t="n">
        <v>289.395267</v>
      </c>
      <c r="G1570" s="15" t="s">
        <v>114</v>
      </c>
      <c r="H1570" s="16" t="n">
        <v>24.892</v>
      </c>
      <c r="M1570" s="0"/>
      <c r="Q1570" s="0" t="n">
        <v>27.8</v>
      </c>
    </row>
    <row r="1571" customFormat="false" ht="12.75" hidden="false" customHeight="false" outlineLevel="0" collapsed="false">
      <c r="A1571" s="14" t="n">
        <v>1570</v>
      </c>
      <c r="B1571" s="15" t="n">
        <f aca="false">ROW(B1571)-1</f>
        <v>1570</v>
      </c>
      <c r="C1571" s="15" t="s">
        <v>81</v>
      </c>
      <c r="D1571" s="15" t="n">
        <v>147733.276633</v>
      </c>
      <c r="E1571" s="15" t="n">
        <v>586902.011055</v>
      </c>
      <c r="F1571" s="15" t="n">
        <v>289.782515</v>
      </c>
      <c r="G1571" s="15" t="s">
        <v>114</v>
      </c>
      <c r="H1571" s="16" t="n">
        <v>28.448</v>
      </c>
      <c r="M1571" s="0"/>
      <c r="Q1571" s="0" t="n">
        <v>31</v>
      </c>
    </row>
    <row r="1572" customFormat="false" ht="12.75" hidden="false" customHeight="false" outlineLevel="0" collapsed="false">
      <c r="A1572" s="14" t="n">
        <v>1571</v>
      </c>
      <c r="B1572" s="15" t="n">
        <f aca="false">ROW(B1572)-1</f>
        <v>1571</v>
      </c>
      <c r="C1572" s="15" t="s">
        <v>148</v>
      </c>
      <c r="D1572" s="15" t="n">
        <v>147729.674188</v>
      </c>
      <c r="E1572" s="15" t="n">
        <v>586908.915574</v>
      </c>
      <c r="F1572" s="15" t="n">
        <v>290.534468</v>
      </c>
      <c r="G1572" s="15" t="s">
        <v>111</v>
      </c>
      <c r="H1572" s="16" t="n">
        <v>27.94</v>
      </c>
      <c r="M1572" s="0"/>
      <c r="Q1572" s="0" t="n">
        <v>28.3</v>
      </c>
    </row>
    <row r="1573" customFormat="false" ht="12.75" hidden="false" customHeight="false" outlineLevel="0" collapsed="false">
      <c r="A1573" s="14" t="n">
        <v>1572</v>
      </c>
      <c r="B1573" s="15" t="n">
        <f aca="false">ROW(B1573)-1</f>
        <v>1572</v>
      </c>
      <c r="C1573" s="24" t="s">
        <v>169</v>
      </c>
      <c r="D1573" s="15" t="n">
        <v>147734.924202</v>
      </c>
      <c r="E1573" s="15" t="n">
        <v>586909.512375</v>
      </c>
      <c r="F1573" s="15" t="n">
        <v>290.749485</v>
      </c>
      <c r="G1573" s="15" t="s">
        <v>111</v>
      </c>
      <c r="H1573" s="16" t="n">
        <v>34.544</v>
      </c>
      <c r="M1573" s="0"/>
      <c r="Q1573" s="0" t="s">
        <v>121</v>
      </c>
    </row>
    <row r="1574" customFormat="false" ht="12.75" hidden="false" customHeight="false" outlineLevel="0" collapsed="false">
      <c r="A1574" s="14" t="n">
        <v>1573</v>
      </c>
      <c r="B1574" s="15" t="n">
        <f aca="false">ROW(B1574)-1</f>
        <v>1573</v>
      </c>
      <c r="C1574" s="15" t="s">
        <v>81</v>
      </c>
      <c r="D1574" s="15" t="n">
        <v>147742.881951</v>
      </c>
      <c r="E1574" s="15" t="n">
        <v>586904.907878</v>
      </c>
      <c r="F1574" s="15" t="n">
        <v>290.094286</v>
      </c>
      <c r="G1574" s="15" t="s">
        <v>111</v>
      </c>
      <c r="H1574" s="16" t="n">
        <v>28.702</v>
      </c>
      <c r="M1574" s="0"/>
      <c r="Q1574" s="0" t="n">
        <v>30.7</v>
      </c>
    </row>
    <row r="1575" customFormat="false" ht="12.75" hidden="false" customHeight="false" outlineLevel="0" collapsed="false">
      <c r="A1575" s="14" t="n">
        <v>1574</v>
      </c>
      <c r="B1575" s="15" t="n">
        <f aca="false">ROW(B1575)-1</f>
        <v>1574</v>
      </c>
      <c r="C1575" s="15" t="s">
        <v>90</v>
      </c>
      <c r="D1575" s="15" t="n">
        <v>147737.265309</v>
      </c>
      <c r="E1575" s="15" t="n">
        <v>586897.132047</v>
      </c>
      <c r="F1575" s="15" t="n">
        <v>289.256027</v>
      </c>
      <c r="G1575" s="15" t="s">
        <v>111</v>
      </c>
      <c r="H1575" s="16" t="n">
        <v>39.878</v>
      </c>
      <c r="M1575" s="0"/>
      <c r="Q1575" s="0" t="n">
        <v>41.5</v>
      </c>
    </row>
    <row r="1576" customFormat="false" ht="12.75" hidden="false" customHeight="false" outlineLevel="0" collapsed="false">
      <c r="A1576" s="14" t="n">
        <v>1575</v>
      </c>
      <c r="B1576" s="15" t="n">
        <f aca="false">ROW(B1576)-1</f>
        <v>1575</v>
      </c>
      <c r="C1576" s="15" t="s">
        <v>75</v>
      </c>
      <c r="D1576" s="15" t="n">
        <v>147760.643468461</v>
      </c>
      <c r="E1576" s="15" t="n">
        <v>586898.159411114</v>
      </c>
      <c r="F1576" s="15" t="s">
        <v>117</v>
      </c>
      <c r="G1576" s="15" t="s">
        <v>111</v>
      </c>
      <c r="H1576" s="16" t="n">
        <v>28.702</v>
      </c>
      <c r="M1576" s="0"/>
      <c r="Q1576" s="0" t="n">
        <v>29.3</v>
      </c>
    </row>
    <row r="1577" customFormat="false" ht="12.75" hidden="false" customHeight="false" outlineLevel="0" collapsed="false">
      <c r="A1577" s="14" t="n">
        <v>1576</v>
      </c>
      <c r="B1577" s="15" t="n">
        <f aca="false">ROW(B1577)-1</f>
        <v>1576</v>
      </c>
      <c r="C1577" s="15" t="s">
        <v>75</v>
      </c>
      <c r="D1577" s="15" t="n">
        <v>147753.152035</v>
      </c>
      <c r="E1577" s="15" t="n">
        <v>586896.619954</v>
      </c>
      <c r="F1577" s="15" t="n">
        <v>288.542334</v>
      </c>
      <c r="G1577" s="15" t="s">
        <v>114</v>
      </c>
      <c r="H1577" s="16" t="n">
        <v>24.638</v>
      </c>
      <c r="M1577" s="0"/>
      <c r="Q1577" s="0" t="n">
        <v>25.4</v>
      </c>
    </row>
    <row r="1578" customFormat="false" ht="12.75" hidden="false" customHeight="false" outlineLevel="0" collapsed="false">
      <c r="A1578" s="14" t="n">
        <v>1577</v>
      </c>
      <c r="B1578" s="15" t="n">
        <f aca="false">ROW(B1578)-1</f>
        <v>1577</v>
      </c>
      <c r="C1578" s="15" t="s">
        <v>66</v>
      </c>
      <c r="D1578" s="15" t="n">
        <v>147751.01281</v>
      </c>
      <c r="E1578" s="15" t="n">
        <v>586899.249981</v>
      </c>
      <c r="F1578" s="15" t="n">
        <v>288.930813</v>
      </c>
      <c r="G1578" s="15" t="s">
        <v>114</v>
      </c>
      <c r="H1578" s="16" t="n">
        <v>23.114</v>
      </c>
      <c r="M1578" s="0"/>
      <c r="Q1578" s="0" t="s">
        <v>121</v>
      </c>
    </row>
    <row r="1579" customFormat="false" ht="12.75" hidden="false" customHeight="false" outlineLevel="0" collapsed="false">
      <c r="A1579" s="14" t="n">
        <v>1578</v>
      </c>
      <c r="B1579" s="15" t="n">
        <f aca="false">ROW(B1579)-1</f>
        <v>1578</v>
      </c>
      <c r="C1579" s="15" t="s">
        <v>81</v>
      </c>
      <c r="D1579" s="15" t="n">
        <v>147747.918041</v>
      </c>
      <c r="E1579" s="15" t="n">
        <v>586902.25904</v>
      </c>
      <c r="F1579" s="15" t="n">
        <v>289.700343</v>
      </c>
      <c r="G1579" s="15" t="s">
        <v>114</v>
      </c>
      <c r="H1579" s="16" t="n">
        <v>19.812</v>
      </c>
      <c r="M1579" s="0"/>
      <c r="Q1579" s="0" t="n">
        <v>22.2</v>
      </c>
    </row>
    <row r="1580" customFormat="false" ht="12.75" hidden="false" customHeight="false" outlineLevel="0" collapsed="false">
      <c r="A1580" s="14" t="n">
        <v>1579</v>
      </c>
      <c r="B1580" s="15" t="n">
        <f aca="false">ROW(B1580)-1</f>
        <v>1579</v>
      </c>
      <c r="C1580" s="15" t="s">
        <v>81</v>
      </c>
      <c r="D1580" s="15" t="n">
        <v>147748.554239</v>
      </c>
      <c r="E1580" s="15" t="n">
        <v>586904.601647</v>
      </c>
      <c r="F1580" s="15" t="n">
        <v>289.902079</v>
      </c>
      <c r="G1580" s="15" t="s">
        <v>114</v>
      </c>
      <c r="H1580" s="16" t="n">
        <v>20.32</v>
      </c>
      <c r="M1580" s="0"/>
      <c r="Q1580" s="0" t="n">
        <v>21.3</v>
      </c>
    </row>
    <row r="1581" customFormat="false" ht="12.75" hidden="false" customHeight="false" outlineLevel="0" collapsed="false">
      <c r="A1581" s="14" t="n">
        <v>1580</v>
      </c>
      <c r="B1581" s="15" t="n">
        <f aca="false">ROW(B1581)-1</f>
        <v>1580</v>
      </c>
      <c r="C1581" s="15" t="s">
        <v>81</v>
      </c>
      <c r="D1581" s="15" t="n">
        <v>147751.545229</v>
      </c>
      <c r="E1581" s="15" t="n">
        <v>586901.26739</v>
      </c>
      <c r="F1581" s="15" t="n">
        <v>289.121988</v>
      </c>
      <c r="G1581" s="15" t="s">
        <v>114</v>
      </c>
      <c r="H1581" s="16" t="n">
        <v>19.812</v>
      </c>
      <c r="M1581" s="0"/>
      <c r="Q1581" s="0" t="n">
        <v>21.1</v>
      </c>
    </row>
    <row r="1582" customFormat="false" ht="12.75" hidden="false" customHeight="false" outlineLevel="0" collapsed="false">
      <c r="A1582" s="14" t="n">
        <v>1581</v>
      </c>
      <c r="B1582" s="15" t="n">
        <f aca="false">ROW(B1582)-1</f>
        <v>1581</v>
      </c>
      <c r="C1582" s="15" t="s">
        <v>81</v>
      </c>
      <c r="D1582" s="15" t="n">
        <v>147753.845914</v>
      </c>
      <c r="E1582" s="15" t="n">
        <v>586901.172343</v>
      </c>
      <c r="F1582" s="15" t="n">
        <v>289.154888</v>
      </c>
      <c r="G1582" s="15" t="s">
        <v>114</v>
      </c>
      <c r="H1582" s="16" t="n">
        <v>23.368</v>
      </c>
      <c r="M1582" s="0"/>
      <c r="Q1582" s="0" t="n">
        <v>24.2</v>
      </c>
    </row>
    <row r="1583" customFormat="false" ht="12.75" hidden="false" customHeight="false" outlineLevel="0" collapsed="false">
      <c r="A1583" s="14" t="n">
        <v>1582</v>
      </c>
      <c r="B1583" s="15" t="n">
        <f aca="false">ROW(B1583)-1</f>
        <v>1582</v>
      </c>
      <c r="C1583" s="15" t="s">
        <v>81</v>
      </c>
      <c r="D1583" s="15" t="n">
        <v>147755.412408</v>
      </c>
      <c r="E1583" s="15" t="n">
        <v>586893.165049</v>
      </c>
      <c r="F1583" s="15" t="n">
        <v>288.232155</v>
      </c>
      <c r="G1583" s="15" t="s">
        <v>111</v>
      </c>
      <c r="H1583" s="16" t="n">
        <v>27.94</v>
      </c>
      <c r="M1583" s="0"/>
      <c r="Q1583" s="0" t="n">
        <v>29.5</v>
      </c>
    </row>
    <row r="1584" customFormat="false" ht="12.75" hidden="false" customHeight="false" outlineLevel="0" collapsed="false">
      <c r="A1584" s="14" t="n">
        <v>1583</v>
      </c>
      <c r="B1584" s="15" t="n">
        <f aca="false">ROW(B1584)-1</f>
        <v>1583</v>
      </c>
      <c r="C1584" s="15" t="s">
        <v>81</v>
      </c>
      <c r="D1584" s="15" t="n">
        <v>147756.108814</v>
      </c>
      <c r="E1584" s="15" t="n">
        <v>586893.463065</v>
      </c>
      <c r="F1584" s="15" t="n">
        <v>288.291695</v>
      </c>
      <c r="G1584" s="15" t="s">
        <v>114</v>
      </c>
      <c r="H1584" s="16" t="n">
        <v>26.162</v>
      </c>
      <c r="M1584" s="0"/>
      <c r="Q1584" s="0" t="n">
        <v>27.3</v>
      </c>
    </row>
    <row r="1585" customFormat="false" ht="12.75" hidden="false" customHeight="false" outlineLevel="0" collapsed="false">
      <c r="A1585" s="14" t="n">
        <v>1584</v>
      </c>
      <c r="B1585" s="15" t="n">
        <f aca="false">ROW(B1585)-1</f>
        <v>1584</v>
      </c>
      <c r="C1585" s="15" t="s">
        <v>115</v>
      </c>
      <c r="D1585" s="15" t="n">
        <v>147749.946109</v>
      </c>
      <c r="E1585" s="15" t="n">
        <v>586912.283529</v>
      </c>
      <c r="F1585" s="15" t="n">
        <v>290.595243</v>
      </c>
      <c r="G1585" s="15" t="s">
        <v>111</v>
      </c>
      <c r="H1585" s="16" t="n">
        <v>20.574</v>
      </c>
      <c r="M1585" s="0"/>
      <c r="Q1585" s="0" t="n">
        <v>21.3</v>
      </c>
    </row>
    <row r="1586" customFormat="false" ht="12.75" hidden="false" customHeight="false" outlineLevel="0" collapsed="false">
      <c r="A1586" s="14" t="n">
        <v>1585</v>
      </c>
      <c r="B1586" s="15" t="n">
        <f aca="false">ROW(B1586)-1</f>
        <v>1585</v>
      </c>
      <c r="C1586" s="15" t="s">
        <v>148</v>
      </c>
      <c r="D1586" s="15" t="n">
        <v>147753.647141</v>
      </c>
      <c r="E1586" s="15" t="n">
        <v>586915.157622</v>
      </c>
      <c r="F1586" s="15" t="n">
        <v>290.711319</v>
      </c>
      <c r="G1586" s="15" t="s">
        <v>114</v>
      </c>
      <c r="H1586" s="16" t="n">
        <v>26.162</v>
      </c>
      <c r="M1586" s="0"/>
      <c r="N1586" s="14" t="n">
        <v>26.83</v>
      </c>
      <c r="O1586" s="14" t="n">
        <v>14.7333333333333</v>
      </c>
      <c r="P1586" s="22" t="n">
        <v>35</v>
      </c>
      <c r="Q1586" s="0" t="n">
        <v>26.2</v>
      </c>
      <c r="R1586" s="23" t="s">
        <v>123</v>
      </c>
    </row>
    <row r="1587" customFormat="false" ht="12.75" hidden="false" customHeight="false" outlineLevel="0" collapsed="false">
      <c r="A1587" s="14" t="n">
        <v>1586</v>
      </c>
      <c r="B1587" s="15" t="n">
        <f aca="false">ROW(B1587)-1</f>
        <v>1586</v>
      </c>
      <c r="C1587" s="15" t="s">
        <v>148</v>
      </c>
      <c r="D1587" s="15" t="n">
        <v>147754.253341</v>
      </c>
      <c r="E1587" s="15" t="n">
        <v>586919.637311</v>
      </c>
      <c r="F1587" s="15" t="n">
        <v>291.477733</v>
      </c>
      <c r="G1587" s="15" t="s">
        <v>114</v>
      </c>
      <c r="H1587" s="16" t="n">
        <v>35.814</v>
      </c>
      <c r="M1587" s="0"/>
      <c r="Q1587" s="0" t="n">
        <v>35.9</v>
      </c>
    </row>
    <row r="1588" customFormat="false" ht="12.75" hidden="false" customHeight="false" outlineLevel="0" collapsed="false">
      <c r="A1588" s="14" t="n">
        <v>1587</v>
      </c>
      <c r="B1588" s="15" t="n">
        <f aca="false">ROW(B1588)-1</f>
        <v>1587</v>
      </c>
      <c r="C1588" s="15" t="s">
        <v>148</v>
      </c>
      <c r="D1588" s="15" t="n">
        <v>147758.359757</v>
      </c>
      <c r="E1588" s="15" t="n">
        <v>586919.107421</v>
      </c>
      <c r="F1588" s="15" t="n">
        <v>290.752324</v>
      </c>
      <c r="G1588" s="15" t="s">
        <v>114</v>
      </c>
      <c r="H1588" s="16" t="n">
        <v>25.654</v>
      </c>
      <c r="M1588" s="0"/>
      <c r="N1588" s="14" t="n">
        <v>28.9814</v>
      </c>
      <c r="P1588" s="22"/>
      <c r="Q1588" s="0" t="s">
        <v>121</v>
      </c>
      <c r="R1588" s="23"/>
    </row>
    <row r="1589" customFormat="false" ht="12.75" hidden="false" customHeight="false" outlineLevel="0" collapsed="false">
      <c r="A1589" s="14" t="n">
        <v>1588</v>
      </c>
      <c r="B1589" s="15" t="n">
        <f aca="false">ROW(B1589)-1</f>
        <v>1588</v>
      </c>
      <c r="C1589" s="15" t="s">
        <v>148</v>
      </c>
      <c r="D1589" s="15" t="n">
        <v>147753.688357</v>
      </c>
      <c r="E1589" s="15" t="n">
        <v>586928.691341</v>
      </c>
      <c r="F1589" s="15" t="n">
        <v>292.63873</v>
      </c>
      <c r="G1589" s="15" t="s">
        <v>114</v>
      </c>
      <c r="H1589" s="16" t="n">
        <v>24.384</v>
      </c>
      <c r="M1589" s="0"/>
      <c r="N1589" s="14" t="n">
        <v>24.49</v>
      </c>
      <c r="O1589" s="14" t="n">
        <v>18.4666666666667</v>
      </c>
      <c r="P1589" s="22"/>
      <c r="Q1589" s="0" t="n">
        <v>24</v>
      </c>
      <c r="R1589" s="23" t="s">
        <v>125</v>
      </c>
    </row>
    <row r="1590" customFormat="false" ht="12.75" hidden="false" customHeight="false" outlineLevel="0" collapsed="false">
      <c r="A1590" s="14" t="n">
        <v>1589</v>
      </c>
      <c r="B1590" s="15" t="n">
        <f aca="false">ROW(B1590)-1</f>
        <v>1589</v>
      </c>
      <c r="C1590" s="15" t="s">
        <v>115</v>
      </c>
      <c r="D1590" s="15" t="n">
        <v>147755.383337</v>
      </c>
      <c r="E1590" s="15" t="n">
        <v>586929.533461</v>
      </c>
      <c r="F1590" s="15" t="n">
        <v>292.786062</v>
      </c>
      <c r="G1590" s="15" t="s">
        <v>111</v>
      </c>
      <c r="H1590" s="16" t="n">
        <v>26.162</v>
      </c>
      <c r="M1590" s="0"/>
      <c r="Q1590" s="0" t="n">
        <v>27.4</v>
      </c>
    </row>
    <row r="1591" customFormat="false" ht="12.75" hidden="false" customHeight="false" outlineLevel="0" collapsed="false">
      <c r="A1591" s="14" t="n">
        <v>1590</v>
      </c>
      <c r="B1591" s="15" t="n">
        <f aca="false">ROW(B1591)-1</f>
        <v>1590</v>
      </c>
      <c r="C1591" s="15" t="s">
        <v>78</v>
      </c>
      <c r="D1591" s="15" t="n">
        <v>147756.96453</v>
      </c>
      <c r="E1591" s="15" t="n">
        <v>586934.381768</v>
      </c>
      <c r="F1591" s="15" t="n">
        <v>293.167112</v>
      </c>
      <c r="G1591" s="15" t="s">
        <v>114</v>
      </c>
      <c r="H1591" s="16" t="n">
        <v>21.844</v>
      </c>
      <c r="M1591" s="0"/>
      <c r="Q1591" s="0" t="n">
        <v>22.2</v>
      </c>
    </row>
    <row r="1592" customFormat="false" ht="12.75" hidden="false" customHeight="false" outlineLevel="0" collapsed="false">
      <c r="A1592" s="14" t="n">
        <v>1591</v>
      </c>
      <c r="B1592" s="15" t="n">
        <f aca="false">ROW(B1592)-1</f>
        <v>1591</v>
      </c>
      <c r="C1592" s="15" t="s">
        <v>148</v>
      </c>
      <c r="D1592" s="15" t="n">
        <v>147750.421857</v>
      </c>
      <c r="E1592" s="15" t="n">
        <v>586936.815103</v>
      </c>
      <c r="F1592" s="15" t="n">
        <v>294.052883</v>
      </c>
      <c r="G1592" s="15" t="s">
        <v>114</v>
      </c>
      <c r="H1592" s="16" t="n">
        <v>23.622</v>
      </c>
      <c r="M1592" s="0"/>
      <c r="Q1592" s="0" t="n">
        <v>24.3</v>
      </c>
    </row>
    <row r="1593" customFormat="false" ht="12.75" hidden="false" customHeight="false" outlineLevel="0" collapsed="false">
      <c r="A1593" s="14" t="n">
        <v>1592</v>
      </c>
      <c r="B1593" s="15" t="n">
        <f aca="false">ROW(B1593)-1</f>
        <v>1592</v>
      </c>
      <c r="C1593" s="15" t="s">
        <v>148</v>
      </c>
      <c r="D1593" s="15" t="n">
        <v>147752.796381</v>
      </c>
      <c r="E1593" s="15" t="n">
        <v>586939.544341</v>
      </c>
      <c r="F1593" s="15" t="n">
        <v>294.39016</v>
      </c>
      <c r="G1593" s="15" t="s">
        <v>114</v>
      </c>
      <c r="H1593" s="16" t="n">
        <v>23.876</v>
      </c>
      <c r="M1593" s="0"/>
      <c r="Q1593" s="0" t="n">
        <v>24.1</v>
      </c>
    </row>
    <row r="1594" customFormat="false" ht="12.75" hidden="false" customHeight="false" outlineLevel="0" collapsed="false">
      <c r="A1594" s="14" t="n">
        <v>1593</v>
      </c>
      <c r="B1594" s="15" t="n">
        <f aca="false">ROW(B1594)-1</f>
        <v>1593</v>
      </c>
      <c r="C1594" s="15" t="s">
        <v>148</v>
      </c>
      <c r="D1594" s="15" t="n">
        <v>147746.461374</v>
      </c>
      <c r="E1594" s="15" t="n">
        <v>586939.411435</v>
      </c>
      <c r="F1594" s="15" t="n">
        <v>294.654063</v>
      </c>
      <c r="G1594" s="15" t="s">
        <v>111</v>
      </c>
      <c r="H1594" s="16" t="n">
        <v>33.02</v>
      </c>
      <c r="M1594" s="0"/>
      <c r="Q1594" s="0" t="n">
        <v>31</v>
      </c>
    </row>
    <row r="1595" customFormat="false" ht="12.75" hidden="false" customHeight="false" outlineLevel="0" collapsed="false">
      <c r="A1595" s="14" t="n">
        <v>1594</v>
      </c>
      <c r="B1595" s="15" t="n">
        <f aca="false">ROW(B1595)-1</f>
        <v>1594</v>
      </c>
      <c r="C1595" s="15" t="s">
        <v>78</v>
      </c>
      <c r="D1595" s="15" t="n">
        <v>147747.104353</v>
      </c>
      <c r="E1595" s="15" t="n">
        <v>586934.591154</v>
      </c>
      <c r="F1595" s="15" t="n">
        <v>293.977736</v>
      </c>
      <c r="G1595" s="15" t="s">
        <v>114</v>
      </c>
      <c r="H1595" s="16" t="n">
        <v>26.924</v>
      </c>
      <c r="M1595" s="0"/>
      <c r="Q1595" s="0" t="n">
        <v>28.5</v>
      </c>
    </row>
    <row r="1596" customFormat="false" ht="12.75" hidden="false" customHeight="false" outlineLevel="0" collapsed="false">
      <c r="A1596" s="14" t="n">
        <v>1595</v>
      </c>
      <c r="B1596" s="15" t="n">
        <f aca="false">ROW(B1596)-1</f>
        <v>1595</v>
      </c>
      <c r="C1596" s="15" t="s">
        <v>78</v>
      </c>
      <c r="D1596" s="15" t="n">
        <v>147747.813272</v>
      </c>
      <c r="E1596" s="15" t="n">
        <v>586934.995856</v>
      </c>
      <c r="F1596" s="15" t="n">
        <v>294.161737</v>
      </c>
      <c r="G1596" s="15" t="s">
        <v>114</v>
      </c>
      <c r="H1596" s="16" t="n">
        <v>29.972</v>
      </c>
      <c r="M1596" s="0"/>
      <c r="Q1596" s="0" t="n">
        <v>31.3</v>
      </c>
    </row>
    <row r="1597" customFormat="false" ht="12.75" hidden="false" customHeight="false" outlineLevel="0" collapsed="false">
      <c r="A1597" s="14" t="n">
        <v>1596</v>
      </c>
      <c r="B1597" s="15" t="n">
        <f aca="false">ROW(B1597)-1</f>
        <v>1596</v>
      </c>
      <c r="C1597" s="15" t="s">
        <v>78</v>
      </c>
      <c r="D1597" s="15" t="n">
        <v>147748.686717</v>
      </c>
      <c r="E1597" s="15" t="n">
        <v>586932.907116</v>
      </c>
      <c r="F1597" s="15" t="n">
        <v>293.59042</v>
      </c>
      <c r="G1597" s="15" t="s">
        <v>114</v>
      </c>
      <c r="H1597" s="16" t="n">
        <v>27.94</v>
      </c>
      <c r="M1597" s="0"/>
      <c r="Q1597" s="0" t="n">
        <v>28.8</v>
      </c>
    </row>
    <row r="1598" customFormat="false" ht="12.75" hidden="false" customHeight="false" outlineLevel="0" collapsed="false">
      <c r="A1598" s="14" t="n">
        <v>1597</v>
      </c>
      <c r="B1598" s="15" t="n">
        <f aca="false">ROW(B1598)-1</f>
        <v>1597</v>
      </c>
      <c r="C1598" s="15" t="s">
        <v>78</v>
      </c>
      <c r="D1598" s="15" t="n">
        <v>147741.21971811</v>
      </c>
      <c r="E1598" s="15" t="n">
        <v>586922.822203035</v>
      </c>
      <c r="F1598" s="15" t="s">
        <v>117</v>
      </c>
      <c r="G1598" s="15" t="s">
        <v>114</v>
      </c>
      <c r="H1598" s="16" t="n">
        <v>21.336</v>
      </c>
      <c r="M1598" s="0"/>
      <c r="Q1598" s="0" t="n">
        <v>22.3</v>
      </c>
    </row>
    <row r="1599" customFormat="false" ht="12.75" hidden="false" customHeight="false" outlineLevel="0" collapsed="false">
      <c r="A1599" s="14" t="n">
        <v>1598</v>
      </c>
      <c r="B1599" s="15" t="n">
        <f aca="false">ROW(B1599)-1</f>
        <v>1598</v>
      </c>
      <c r="C1599" s="15" t="s">
        <v>78</v>
      </c>
      <c r="D1599" s="15" t="n">
        <v>147746.121221</v>
      </c>
      <c r="E1599" s="15" t="n">
        <v>586925.877669</v>
      </c>
      <c r="F1599" s="15" t="n">
        <v>292.769708</v>
      </c>
      <c r="G1599" s="15" t="s">
        <v>114</v>
      </c>
      <c r="H1599" s="16" t="n">
        <v>25.908</v>
      </c>
      <c r="M1599" s="0"/>
      <c r="Q1599" s="0" t="n">
        <v>27</v>
      </c>
    </row>
    <row r="1600" customFormat="false" ht="12.75" hidden="false" customHeight="false" outlineLevel="0" collapsed="false">
      <c r="A1600" s="14" t="n">
        <v>1599</v>
      </c>
      <c r="B1600" s="15" t="n">
        <f aca="false">ROW(B1600)-1</f>
        <v>1599</v>
      </c>
      <c r="C1600" s="15" t="s">
        <v>78</v>
      </c>
      <c r="D1600" s="15" t="n">
        <v>147747.220719</v>
      </c>
      <c r="E1600" s="15" t="n">
        <v>586924.504842</v>
      </c>
      <c r="F1600" s="15" t="n">
        <v>292.456858</v>
      </c>
      <c r="G1600" s="15" t="s">
        <v>114</v>
      </c>
      <c r="H1600" s="16" t="n">
        <v>24.384</v>
      </c>
      <c r="M1600" s="0"/>
      <c r="Q1600" s="0" t="n">
        <v>25.4</v>
      </c>
    </row>
    <row r="1601" customFormat="false" ht="12.75" hidden="false" customHeight="false" outlineLevel="0" collapsed="false">
      <c r="A1601" s="14" t="n">
        <v>1600</v>
      </c>
      <c r="B1601" s="15" t="n">
        <f aca="false">ROW(B1601)-1</f>
        <v>1600</v>
      </c>
      <c r="C1601" s="15" t="s">
        <v>148</v>
      </c>
      <c r="D1601" s="15" t="n">
        <v>147742.315572</v>
      </c>
      <c r="E1601" s="15" t="n">
        <v>586919.80367</v>
      </c>
      <c r="F1601" s="15" t="n">
        <v>292.225089</v>
      </c>
      <c r="G1601" s="15" t="s">
        <v>114</v>
      </c>
      <c r="H1601" s="16" t="n">
        <v>38.608</v>
      </c>
      <c r="M1601" s="0"/>
      <c r="Q1601" s="0" t="n">
        <v>38.6</v>
      </c>
    </row>
    <row r="1602" customFormat="false" ht="12.75" hidden="false" customHeight="false" outlineLevel="0" collapsed="false">
      <c r="A1602" s="14" t="n">
        <v>1601</v>
      </c>
      <c r="B1602" s="15" t="n">
        <f aca="false">ROW(B1602)-1</f>
        <v>1601</v>
      </c>
      <c r="C1602" s="15" t="s">
        <v>148</v>
      </c>
      <c r="D1602" s="15" t="n">
        <v>147738.007352</v>
      </c>
      <c r="E1602" s="15" t="n">
        <v>586919.976252</v>
      </c>
      <c r="F1602" s="15" t="n">
        <v>292.167936</v>
      </c>
      <c r="G1602" s="15" t="s">
        <v>114</v>
      </c>
      <c r="H1602" s="16" t="n">
        <v>38.354</v>
      </c>
      <c r="M1602" s="0"/>
      <c r="Q1602" s="0" t="n">
        <v>37.5</v>
      </c>
    </row>
    <row r="1603" customFormat="false" ht="12.75" hidden="false" customHeight="false" outlineLevel="0" collapsed="false">
      <c r="A1603" s="14" t="n">
        <v>1602</v>
      </c>
      <c r="B1603" s="15" t="n">
        <f aca="false">ROW(B1603)-1</f>
        <v>1602</v>
      </c>
      <c r="C1603" s="15" t="s">
        <v>81</v>
      </c>
      <c r="D1603" s="15" t="n">
        <v>147734.034488</v>
      </c>
      <c r="E1603" s="15" t="n">
        <v>586911.354217</v>
      </c>
      <c r="F1603" s="15" t="n">
        <v>290.910224</v>
      </c>
      <c r="G1603" s="15" t="s">
        <v>118</v>
      </c>
      <c r="H1603" s="16" t="n">
        <v>23.876</v>
      </c>
      <c r="M1603" s="0"/>
      <c r="Q1603" s="0" t="n">
        <v>25.7</v>
      </c>
    </row>
    <row r="1604" customFormat="false" ht="12.75" hidden="false" customHeight="false" outlineLevel="0" collapsed="false">
      <c r="A1604" s="14" t="n">
        <v>1603</v>
      </c>
      <c r="B1604" s="15" t="n">
        <f aca="false">ROW(B1604)-1</f>
        <v>1603</v>
      </c>
      <c r="C1604" s="15" t="s">
        <v>148</v>
      </c>
      <c r="D1604" s="15" t="n">
        <v>147736.24081517</v>
      </c>
      <c r="E1604" s="15" t="n">
        <v>586901.048532706</v>
      </c>
      <c r="F1604" s="15" t="s">
        <v>117</v>
      </c>
      <c r="G1604" s="15" t="s">
        <v>111</v>
      </c>
      <c r="H1604" s="16" t="n">
        <v>30.48</v>
      </c>
      <c r="M1604" s="0"/>
      <c r="Q1604" s="0" t="n">
        <v>30.6</v>
      </c>
    </row>
    <row r="1605" customFormat="false" ht="12.75" hidden="false" customHeight="false" outlineLevel="0" collapsed="false">
      <c r="A1605" s="14" t="n">
        <v>1604</v>
      </c>
      <c r="B1605" s="15" t="n">
        <f aca="false">ROW(B1605)-1</f>
        <v>1604</v>
      </c>
      <c r="C1605" s="15" t="s">
        <v>148</v>
      </c>
      <c r="D1605" s="15" t="n">
        <v>147732.540402</v>
      </c>
      <c r="E1605" s="15" t="n">
        <v>586921.130824</v>
      </c>
      <c r="F1605" s="15" t="n">
        <v>292.052859</v>
      </c>
      <c r="G1605" s="15" t="s">
        <v>111</v>
      </c>
      <c r="H1605" s="16" t="n">
        <v>29.464</v>
      </c>
      <c r="M1605" s="0"/>
      <c r="Q1605" s="0" t="n">
        <v>30.1</v>
      </c>
    </row>
    <row r="1606" customFormat="false" ht="12.75" hidden="false" customHeight="false" outlineLevel="0" collapsed="false">
      <c r="A1606" s="14" t="n">
        <v>1605</v>
      </c>
      <c r="B1606" s="15" t="n">
        <f aca="false">ROW(B1606)-1</f>
        <v>1605</v>
      </c>
      <c r="C1606" s="15" t="s">
        <v>148</v>
      </c>
      <c r="D1606" s="15" t="n">
        <v>147739.030875</v>
      </c>
      <c r="E1606" s="15" t="n">
        <v>586930.954652</v>
      </c>
      <c r="F1606" s="15" t="n">
        <v>293.432773</v>
      </c>
      <c r="G1606" s="15" t="s">
        <v>111</v>
      </c>
      <c r="H1606" s="16" t="n">
        <v>38.862</v>
      </c>
      <c r="M1606" s="0"/>
      <c r="Q1606" s="0" t="n">
        <v>40.1</v>
      </c>
    </row>
    <row r="1607" customFormat="false" ht="12.75" hidden="false" customHeight="false" outlineLevel="0" collapsed="false">
      <c r="A1607" s="14" t="n">
        <v>1606</v>
      </c>
      <c r="B1607" s="15" t="n">
        <f aca="false">ROW(B1607)-1</f>
        <v>1606</v>
      </c>
      <c r="C1607" s="15" t="s">
        <v>146</v>
      </c>
      <c r="D1607" s="15" t="n">
        <v>147735.60457</v>
      </c>
      <c r="E1607" s="15" t="n">
        <v>586930.179638</v>
      </c>
      <c r="F1607" s="15" t="n">
        <v>293.173955</v>
      </c>
      <c r="G1607" s="15" t="s">
        <v>114</v>
      </c>
      <c r="H1607" s="16" t="n">
        <v>26.162</v>
      </c>
      <c r="M1607" s="0"/>
      <c r="Q1607" s="0" t="n">
        <v>28.2</v>
      </c>
    </row>
    <row r="1608" customFormat="false" ht="12.75" hidden="false" customHeight="false" outlineLevel="0" collapsed="false">
      <c r="A1608" s="14" t="n">
        <v>1607</v>
      </c>
      <c r="B1608" s="15" t="n">
        <f aca="false">ROW(B1608)-1</f>
        <v>1607</v>
      </c>
      <c r="C1608" s="15" t="s">
        <v>78</v>
      </c>
      <c r="D1608" s="15" t="n">
        <v>147738.0357</v>
      </c>
      <c r="E1608" s="15" t="n">
        <v>586935.223452</v>
      </c>
      <c r="F1608" s="15" t="n">
        <v>293.950804</v>
      </c>
      <c r="G1608" s="15" t="s">
        <v>114</v>
      </c>
      <c r="H1608" s="16" t="n">
        <v>27.432</v>
      </c>
      <c r="M1608" s="0"/>
      <c r="Q1608" s="0" t="n">
        <v>29.4</v>
      </c>
    </row>
    <row r="1609" customFormat="false" ht="12.75" hidden="false" customHeight="false" outlineLevel="0" collapsed="false">
      <c r="A1609" s="14" t="n">
        <v>1608</v>
      </c>
      <c r="B1609" s="15" t="n">
        <f aca="false">ROW(B1609)-1</f>
        <v>1608</v>
      </c>
      <c r="C1609" s="15" t="s">
        <v>40</v>
      </c>
      <c r="D1609" s="15" t="n">
        <v>147743.609369</v>
      </c>
      <c r="E1609" s="15" t="n">
        <v>586943.241755</v>
      </c>
      <c r="F1609" s="15" t="n">
        <v>295.125302</v>
      </c>
      <c r="G1609" s="15" t="s">
        <v>111</v>
      </c>
      <c r="H1609" s="16" t="n">
        <v>26.416</v>
      </c>
      <c r="M1609" s="0"/>
      <c r="Q1609" s="0" t="n">
        <v>27</v>
      </c>
    </row>
    <row r="1610" customFormat="false" ht="12.75" hidden="false" customHeight="false" outlineLevel="0" collapsed="false">
      <c r="A1610" s="14" t="n">
        <v>1609</v>
      </c>
      <c r="B1610" s="15" t="n">
        <f aca="false">ROW(B1610)-1</f>
        <v>1609</v>
      </c>
      <c r="C1610" s="15" t="s">
        <v>115</v>
      </c>
      <c r="D1610" s="15" t="n">
        <v>147743.668598</v>
      </c>
      <c r="E1610" s="15" t="n">
        <v>586947.584494</v>
      </c>
      <c r="F1610" s="15" t="n">
        <v>295.613924</v>
      </c>
      <c r="G1610" s="15" t="s">
        <v>114</v>
      </c>
      <c r="H1610" s="16" t="n">
        <v>23.876</v>
      </c>
      <c r="M1610" s="0"/>
      <c r="Q1610" s="0" t="n">
        <v>25.6</v>
      </c>
    </row>
    <row r="1611" customFormat="false" ht="12.75" hidden="false" customHeight="false" outlineLevel="0" collapsed="false">
      <c r="A1611" s="14" t="n">
        <v>1610</v>
      </c>
      <c r="B1611" s="15" t="n">
        <f aca="false">ROW(B1611)-1</f>
        <v>1610</v>
      </c>
      <c r="C1611" s="15" t="s">
        <v>78</v>
      </c>
      <c r="D1611" s="15" t="n">
        <v>147755.761258</v>
      </c>
      <c r="E1611" s="15" t="n">
        <v>586950.405168</v>
      </c>
      <c r="F1611" s="15" t="n">
        <v>295.625394</v>
      </c>
      <c r="G1611" s="15" t="s">
        <v>111</v>
      </c>
      <c r="H1611" s="16" t="n">
        <v>40.132</v>
      </c>
      <c r="M1611" s="0"/>
      <c r="Q1611" s="0" t="n">
        <v>43.5</v>
      </c>
    </row>
    <row r="1612" customFormat="false" ht="12.75" hidden="false" customHeight="false" outlineLevel="0" collapsed="false">
      <c r="A1612" s="14" t="n">
        <v>1611</v>
      </c>
      <c r="B1612" s="15" t="n">
        <f aca="false">ROW(B1612)-1</f>
        <v>1611</v>
      </c>
      <c r="C1612" s="15" t="s">
        <v>78</v>
      </c>
      <c r="D1612" s="15" t="n">
        <v>147755.820991</v>
      </c>
      <c r="E1612" s="15" t="n">
        <v>586951.547063</v>
      </c>
      <c r="F1612" s="15" t="n">
        <v>295.754941</v>
      </c>
      <c r="G1612" s="15" t="s">
        <v>134</v>
      </c>
      <c r="H1612" s="16" t="n">
        <v>31.75</v>
      </c>
      <c r="M1612" s="0"/>
      <c r="Q1612" s="0" t="n">
        <v>34</v>
      </c>
    </row>
    <row r="1613" customFormat="false" ht="12.75" hidden="false" customHeight="false" outlineLevel="0" collapsed="false">
      <c r="A1613" s="14" t="n">
        <v>1612</v>
      </c>
      <c r="B1613" s="15" t="n">
        <f aca="false">ROW(B1613)-1</f>
        <v>1612</v>
      </c>
      <c r="C1613" s="15" t="s">
        <v>84</v>
      </c>
      <c r="D1613" s="15" t="n">
        <v>147755.326477</v>
      </c>
      <c r="E1613" s="15" t="n">
        <v>586946.279029</v>
      </c>
      <c r="F1613" s="15" t="n">
        <v>295.103459</v>
      </c>
      <c r="G1613" s="15" t="s">
        <v>111</v>
      </c>
      <c r="H1613" s="16" t="n">
        <v>44.45</v>
      </c>
      <c r="M1613" s="0"/>
      <c r="Q1613" s="0" t="n">
        <v>45.5</v>
      </c>
    </row>
    <row r="1614" customFormat="false" ht="12.75" hidden="false" customHeight="false" outlineLevel="0" collapsed="false">
      <c r="A1614" s="14" t="n">
        <v>1613</v>
      </c>
      <c r="B1614" s="15" t="n">
        <f aca="false">ROW(B1614)-1</f>
        <v>1613</v>
      </c>
      <c r="C1614" s="15" t="s">
        <v>78</v>
      </c>
      <c r="D1614" s="15" t="n">
        <v>147758.648497</v>
      </c>
      <c r="E1614" s="15" t="n">
        <v>586947.195971</v>
      </c>
      <c r="F1614" s="15" t="n">
        <v>294.613762</v>
      </c>
      <c r="G1614" s="15" t="s">
        <v>114</v>
      </c>
      <c r="H1614" s="16" t="n">
        <v>25.4</v>
      </c>
      <c r="M1614" s="0"/>
      <c r="Q1614" s="0" t="n">
        <v>26.3</v>
      </c>
    </row>
    <row r="1615" customFormat="false" ht="12.75" hidden="false" customHeight="false" outlineLevel="0" collapsed="false">
      <c r="A1615" s="14" t="n">
        <v>1614</v>
      </c>
      <c r="B1615" s="15" t="n">
        <f aca="false">ROW(B1615)-1</f>
        <v>1614</v>
      </c>
      <c r="C1615" s="15" t="s">
        <v>78</v>
      </c>
      <c r="D1615" s="15" t="n">
        <v>147762.11375</v>
      </c>
      <c r="E1615" s="15" t="n">
        <v>586953.656136</v>
      </c>
      <c r="F1615" s="15" t="n">
        <v>294.786465</v>
      </c>
      <c r="G1615" s="15" t="s">
        <v>114</v>
      </c>
      <c r="H1615" s="16" t="n">
        <v>22.098</v>
      </c>
      <c r="M1615" s="0"/>
      <c r="Q1615" s="0" t="n">
        <v>23.8</v>
      </c>
    </row>
    <row r="1616" customFormat="false" ht="12.75" hidden="false" customHeight="false" outlineLevel="0" collapsed="false">
      <c r="A1616" s="14" t="n">
        <v>1615</v>
      </c>
      <c r="B1616" s="15" t="n">
        <f aca="false">ROW(B1616)-1</f>
        <v>1615</v>
      </c>
      <c r="C1616" s="15" t="s">
        <v>148</v>
      </c>
      <c r="D1616" s="15" t="n">
        <v>147755.584026</v>
      </c>
      <c r="E1616" s="15" t="n">
        <v>586955.225482</v>
      </c>
      <c r="F1616" s="15" t="n">
        <v>296.217366</v>
      </c>
      <c r="G1616" s="15" t="s">
        <v>111</v>
      </c>
      <c r="H1616" s="16" t="n">
        <v>26.67</v>
      </c>
      <c r="M1616" s="0"/>
      <c r="Q1616" s="0" t="n">
        <v>26.9</v>
      </c>
    </row>
    <row r="1617" customFormat="false" ht="12.75" hidden="false" customHeight="false" outlineLevel="0" collapsed="false">
      <c r="A1617" s="14" t="n">
        <v>1616</v>
      </c>
      <c r="B1617" s="15" t="n">
        <f aca="false">ROW(B1617)-1</f>
        <v>1616</v>
      </c>
      <c r="C1617" s="15" t="s">
        <v>115</v>
      </c>
      <c r="D1617" s="15" t="n">
        <v>147749.726056</v>
      </c>
      <c r="E1617" s="15" t="n">
        <v>586957.422273</v>
      </c>
      <c r="F1617" s="15" t="n">
        <v>296.827468</v>
      </c>
      <c r="G1617" s="15" t="s">
        <v>114</v>
      </c>
      <c r="H1617" s="16" t="n">
        <v>23.114</v>
      </c>
      <c r="M1617" s="0"/>
      <c r="Q1617" s="0" t="n">
        <v>23.7</v>
      </c>
    </row>
    <row r="1618" customFormat="false" ht="12.75" hidden="false" customHeight="false" outlineLevel="0" collapsed="false">
      <c r="A1618" s="14" t="n">
        <v>1617</v>
      </c>
      <c r="B1618" s="15" t="n">
        <f aca="false">ROW(B1618)-1</f>
        <v>1617</v>
      </c>
      <c r="C1618" s="15" t="s">
        <v>115</v>
      </c>
      <c r="D1618" s="15" t="n">
        <v>147748.903705</v>
      </c>
      <c r="E1618" s="15" t="n">
        <v>586961.793673</v>
      </c>
      <c r="F1618" s="15" t="n">
        <v>297.176301</v>
      </c>
      <c r="G1618" s="15" t="s">
        <v>114</v>
      </c>
      <c r="H1618" s="16" t="n">
        <v>21.844</v>
      </c>
      <c r="M1618" s="0"/>
      <c r="Q1618" s="0" t="n">
        <v>22.6</v>
      </c>
    </row>
    <row r="1619" customFormat="false" ht="12.75" hidden="false" customHeight="false" outlineLevel="0" collapsed="false">
      <c r="A1619" s="14" t="n">
        <v>1618</v>
      </c>
      <c r="B1619" s="15" t="n">
        <f aca="false">ROW(B1619)-1</f>
        <v>1618</v>
      </c>
      <c r="C1619" s="15" t="s">
        <v>115</v>
      </c>
      <c r="D1619" s="15" t="n">
        <v>147748.133325</v>
      </c>
      <c r="E1619" s="15" t="n">
        <v>586970.427687</v>
      </c>
      <c r="F1619" s="15" t="n">
        <v>297.97609</v>
      </c>
      <c r="G1619" s="15" t="s">
        <v>111</v>
      </c>
      <c r="H1619" s="16" t="n">
        <v>30.988</v>
      </c>
      <c r="M1619" s="0"/>
      <c r="Q1619" s="0" t="n">
        <v>32.4</v>
      </c>
    </row>
    <row r="1620" customFormat="false" ht="12.75" hidden="false" customHeight="false" outlineLevel="0" collapsed="false">
      <c r="A1620" s="14" t="n">
        <v>1619</v>
      </c>
      <c r="B1620" s="15" t="n">
        <f aca="false">ROW(B1620)-1</f>
        <v>1619</v>
      </c>
      <c r="C1620" s="15" t="s">
        <v>148</v>
      </c>
      <c r="D1620" s="15" t="n">
        <v>147747.560284</v>
      </c>
      <c r="E1620" s="15" t="n">
        <v>586975.606596</v>
      </c>
      <c r="F1620" s="15" t="n">
        <v>298.439547</v>
      </c>
      <c r="G1620" s="15" t="s">
        <v>111</v>
      </c>
      <c r="H1620" s="16" t="n">
        <v>27.94</v>
      </c>
      <c r="M1620" s="0"/>
      <c r="Q1620" s="0" t="n">
        <v>28.7</v>
      </c>
    </row>
    <row r="1621" customFormat="false" ht="12.75" hidden="false" customHeight="false" outlineLevel="0" collapsed="false">
      <c r="A1621" s="14" t="n">
        <v>1620</v>
      </c>
      <c r="B1621" s="15" t="n">
        <f aca="false">ROW(B1621)-1</f>
        <v>1620</v>
      </c>
      <c r="C1621" s="15" t="s">
        <v>148</v>
      </c>
      <c r="D1621" s="15" t="n">
        <v>147749.882785</v>
      </c>
      <c r="E1621" s="15" t="n">
        <v>586982.620904</v>
      </c>
      <c r="F1621" s="15" t="n">
        <v>298.918571</v>
      </c>
      <c r="G1621" s="15" t="s">
        <v>111</v>
      </c>
      <c r="H1621" s="16" t="n">
        <v>29.972</v>
      </c>
      <c r="M1621" s="0"/>
      <c r="Q1621" s="0" t="n">
        <v>30.9</v>
      </c>
    </row>
    <row r="1622" customFormat="false" ht="12.75" hidden="false" customHeight="false" outlineLevel="0" collapsed="false">
      <c r="A1622" s="14" t="n">
        <v>1621</v>
      </c>
      <c r="B1622" s="15" t="n">
        <f aca="false">ROW(B1622)-1</f>
        <v>1621</v>
      </c>
      <c r="C1622" s="15" t="s">
        <v>148</v>
      </c>
      <c r="D1622" s="15" t="n">
        <v>147750.851151</v>
      </c>
      <c r="E1622" s="15" t="n">
        <v>586985.393246</v>
      </c>
      <c r="F1622" s="15" t="n">
        <v>299.058652</v>
      </c>
      <c r="G1622" s="15" t="s">
        <v>114</v>
      </c>
      <c r="H1622" s="16" t="n">
        <v>21.336</v>
      </c>
      <c r="M1622" s="0"/>
      <c r="Q1622" s="0" t="n">
        <v>22</v>
      </c>
    </row>
    <row r="1623" customFormat="false" ht="12.75" hidden="false" customHeight="false" outlineLevel="0" collapsed="false">
      <c r="A1623" s="14" t="n">
        <v>1622</v>
      </c>
      <c r="B1623" s="15" t="n">
        <f aca="false">ROW(B1623)-1</f>
        <v>1622</v>
      </c>
      <c r="C1623" s="15" t="s">
        <v>115</v>
      </c>
      <c r="D1623" s="15" t="n">
        <v>147751.455346</v>
      </c>
      <c r="E1623" s="15" t="n">
        <v>586987.499779</v>
      </c>
      <c r="F1623" s="15" t="n">
        <v>299.230432</v>
      </c>
      <c r="G1623" s="15" t="s">
        <v>114</v>
      </c>
      <c r="H1623" s="16" t="n">
        <v>19.812</v>
      </c>
      <c r="M1623" s="0"/>
      <c r="Q1623" s="0" t="n">
        <v>21.5</v>
      </c>
    </row>
    <row r="1624" customFormat="false" ht="12.75" hidden="false" customHeight="false" outlineLevel="0" collapsed="false">
      <c r="A1624" s="14" t="n">
        <v>1623</v>
      </c>
      <c r="B1624" s="15" t="n">
        <f aca="false">ROW(B1624)-1</f>
        <v>1623</v>
      </c>
      <c r="C1624" s="15" t="s">
        <v>78</v>
      </c>
      <c r="D1624" s="15" t="n">
        <v>147754.077657</v>
      </c>
      <c r="E1624" s="15" t="n">
        <v>586986.535465</v>
      </c>
      <c r="F1624" s="15" t="n">
        <v>298.944293</v>
      </c>
      <c r="G1624" s="15" t="s">
        <v>114</v>
      </c>
      <c r="H1624" s="16" t="n">
        <v>26.924</v>
      </c>
      <c r="I1624" s="16" t="n">
        <v>27.432</v>
      </c>
      <c r="J1624" s="16" t="n">
        <v>17.3</v>
      </c>
      <c r="K1624" s="16" t="n">
        <v>16.8</v>
      </c>
      <c r="L1624" s="16" t="n">
        <v>16.9</v>
      </c>
      <c r="M1624" s="16" t="n">
        <v>17</v>
      </c>
      <c r="Q1624" s="0" t="n">
        <v>28</v>
      </c>
    </row>
    <row r="1625" customFormat="false" ht="12.75" hidden="false" customHeight="false" outlineLevel="0" collapsed="false">
      <c r="A1625" s="14" t="n">
        <v>1624</v>
      </c>
      <c r="B1625" s="15" t="n">
        <f aca="false">ROW(B1625)-1</f>
        <v>1624</v>
      </c>
      <c r="C1625" s="15" t="s">
        <v>148</v>
      </c>
      <c r="D1625" s="15" t="n">
        <v>147760.787343</v>
      </c>
      <c r="E1625" s="15" t="n">
        <v>586986.245995</v>
      </c>
      <c r="F1625" s="15" t="n">
        <v>298.182704</v>
      </c>
      <c r="G1625" s="15" t="s">
        <v>111</v>
      </c>
      <c r="H1625" s="16" t="n">
        <v>29.972</v>
      </c>
      <c r="I1625" s="16" t="n">
        <v>29.972</v>
      </c>
      <c r="J1625" s="16" t="n">
        <v>18.1</v>
      </c>
      <c r="K1625" s="16" t="n">
        <v>18.2</v>
      </c>
      <c r="L1625" s="16" t="n">
        <v>18.3</v>
      </c>
      <c r="M1625" s="16" t="n">
        <v>18.2</v>
      </c>
      <c r="Q1625" s="0" t="n">
        <v>30</v>
      </c>
    </row>
    <row r="1626" customFormat="false" ht="12.75" hidden="false" customHeight="false" outlineLevel="0" collapsed="false">
      <c r="A1626" s="14" t="n">
        <v>1625</v>
      </c>
      <c r="B1626" s="15" t="n">
        <f aca="false">ROW(B1626)-1</f>
        <v>1625</v>
      </c>
      <c r="C1626" s="15" t="s">
        <v>148</v>
      </c>
      <c r="D1626" s="15" t="n">
        <v>147760.896113</v>
      </c>
      <c r="E1626" s="15" t="n">
        <v>586981.199609</v>
      </c>
      <c r="F1626" s="15" t="n">
        <v>297.663378</v>
      </c>
      <c r="G1626" s="15" t="s">
        <v>111</v>
      </c>
      <c r="H1626" s="16" t="n">
        <v>32.258</v>
      </c>
      <c r="M1626" s="0"/>
      <c r="Q1626" s="0" t="n">
        <v>33.2</v>
      </c>
    </row>
    <row r="1627" customFormat="false" ht="12.75" hidden="false" customHeight="false" outlineLevel="0" collapsed="false">
      <c r="A1627" s="14" t="n">
        <v>1626</v>
      </c>
      <c r="B1627" s="15" t="n">
        <f aca="false">ROW(B1627)-1</f>
        <v>1626</v>
      </c>
      <c r="C1627" s="15" t="s">
        <v>130</v>
      </c>
      <c r="D1627" s="15" t="n">
        <v>147760.39749</v>
      </c>
      <c r="E1627" s="15" t="n">
        <v>586979.019463</v>
      </c>
      <c r="F1627" s="15" t="n">
        <v>297.47237</v>
      </c>
      <c r="G1627" s="15" t="s">
        <v>114</v>
      </c>
      <c r="H1627" s="16" t="n">
        <v>20.828</v>
      </c>
      <c r="M1627" s="0"/>
      <c r="Q1627" s="0" t="n">
        <v>21.9</v>
      </c>
    </row>
    <row r="1628" customFormat="false" ht="12.75" hidden="false" customHeight="false" outlineLevel="0" collapsed="false">
      <c r="A1628" s="14" t="n">
        <v>1627</v>
      </c>
      <c r="B1628" s="15" t="n">
        <f aca="false">ROW(B1628)-1</f>
        <v>1627</v>
      </c>
      <c r="C1628" s="15" t="s">
        <v>130</v>
      </c>
      <c r="D1628" s="15" t="n">
        <v>147757.9763</v>
      </c>
      <c r="E1628" s="15" t="n">
        <v>586979.885017</v>
      </c>
      <c r="F1628" s="15" t="n">
        <v>297.954896</v>
      </c>
      <c r="G1628" s="15" t="s">
        <v>114</v>
      </c>
      <c r="H1628" s="16" t="n">
        <v>23.876</v>
      </c>
      <c r="M1628" s="0"/>
      <c r="Q1628" s="0" t="n">
        <v>24.6</v>
      </c>
    </row>
    <row r="1629" customFormat="false" ht="12.75" hidden="false" customHeight="false" outlineLevel="0" collapsed="false">
      <c r="A1629" s="14" t="n">
        <v>1628</v>
      </c>
      <c r="B1629" s="15" t="n">
        <f aca="false">ROW(B1629)-1</f>
        <v>1628</v>
      </c>
      <c r="C1629" s="15" t="s">
        <v>130</v>
      </c>
      <c r="D1629" s="15" t="n">
        <v>147757.517089</v>
      </c>
      <c r="E1629" s="15" t="n">
        <v>586979.32352</v>
      </c>
      <c r="F1629" s="15" t="n">
        <v>298.009828</v>
      </c>
      <c r="G1629" s="15" t="s">
        <v>114</v>
      </c>
      <c r="H1629" s="16" t="n">
        <v>22.86</v>
      </c>
      <c r="M1629" s="0"/>
      <c r="Q1629" s="0" t="n">
        <v>23.4</v>
      </c>
    </row>
    <row r="1630" customFormat="false" ht="12.75" hidden="false" customHeight="false" outlineLevel="0" collapsed="false">
      <c r="A1630" s="14" t="n">
        <v>1629</v>
      </c>
      <c r="B1630" s="15" t="n">
        <f aca="false">ROW(B1630)-1</f>
        <v>1629</v>
      </c>
      <c r="C1630" s="15" t="s">
        <v>130</v>
      </c>
      <c r="D1630" s="15" t="n">
        <v>147757.018225</v>
      </c>
      <c r="E1630" s="15" t="n">
        <v>586979.712174</v>
      </c>
      <c r="F1630" s="15" t="n">
        <v>298.158796</v>
      </c>
      <c r="G1630" s="15" t="s">
        <v>114</v>
      </c>
      <c r="H1630" s="16" t="n">
        <v>23.876</v>
      </c>
      <c r="M1630" s="0"/>
      <c r="Q1630" s="0" t="n">
        <v>24.9</v>
      </c>
    </row>
    <row r="1631" customFormat="false" ht="12.75" hidden="false" customHeight="false" outlineLevel="0" collapsed="false">
      <c r="A1631" s="14" t="n">
        <v>1630</v>
      </c>
      <c r="B1631" s="15" t="n">
        <f aca="false">ROW(B1631)-1</f>
        <v>1630</v>
      </c>
      <c r="C1631" s="15" t="s">
        <v>130</v>
      </c>
      <c r="D1631" s="15" t="n">
        <v>147754.256255</v>
      </c>
      <c r="E1631" s="15" t="n">
        <v>586971.570929</v>
      </c>
      <c r="F1631" s="15" t="n">
        <v>297.819603</v>
      </c>
      <c r="G1631" s="15" t="s">
        <v>114</v>
      </c>
      <c r="H1631" s="16" t="n">
        <v>27.178</v>
      </c>
      <c r="M1631" s="0"/>
      <c r="Q1631" s="0" t="n">
        <v>27.6</v>
      </c>
    </row>
    <row r="1632" customFormat="false" ht="12.75" hidden="false" customHeight="false" outlineLevel="0" collapsed="false">
      <c r="A1632" s="14" t="n">
        <v>1631</v>
      </c>
      <c r="B1632" s="15" t="n">
        <f aca="false">ROW(B1632)-1</f>
        <v>1631</v>
      </c>
      <c r="C1632" s="15" t="s">
        <v>78</v>
      </c>
      <c r="D1632" s="15" t="n">
        <v>147755.679213</v>
      </c>
      <c r="E1632" s="15" t="n">
        <v>586958.810882</v>
      </c>
      <c r="F1632" s="15" t="n">
        <v>296.418723</v>
      </c>
      <c r="G1632" s="15" t="s">
        <v>114</v>
      </c>
      <c r="H1632" s="16" t="n">
        <v>22.098</v>
      </c>
      <c r="M1632" s="0"/>
      <c r="Q1632" s="0" t="n">
        <v>23</v>
      </c>
    </row>
    <row r="1633" customFormat="false" ht="12.75" hidden="false" customHeight="false" outlineLevel="0" collapsed="false">
      <c r="A1633" s="14" t="n">
        <v>1632</v>
      </c>
      <c r="B1633" s="15" t="n">
        <f aca="false">ROW(B1633)-1</f>
        <v>1632</v>
      </c>
      <c r="C1633" s="15" t="s">
        <v>148</v>
      </c>
      <c r="D1633" s="15" t="n">
        <v>147763.262701</v>
      </c>
      <c r="E1633" s="15" t="n">
        <v>586963.107213</v>
      </c>
      <c r="F1633" s="15" t="n">
        <v>295.828789</v>
      </c>
      <c r="G1633" s="15" t="s">
        <v>111</v>
      </c>
      <c r="H1633" s="16" t="n">
        <v>27.94</v>
      </c>
      <c r="M1633" s="0"/>
      <c r="Q1633" s="0" t="n">
        <v>27.8</v>
      </c>
    </row>
    <row r="1634" customFormat="false" ht="12.75" hidden="false" customHeight="false" outlineLevel="0" collapsed="false">
      <c r="A1634" s="14" t="n">
        <v>1633</v>
      </c>
      <c r="B1634" s="15" t="n">
        <f aca="false">ROW(B1634)-1</f>
        <v>1633</v>
      </c>
      <c r="C1634" s="15" t="s">
        <v>78</v>
      </c>
      <c r="D1634" s="15" t="n">
        <v>147767.922751</v>
      </c>
      <c r="E1634" s="15" t="n">
        <v>586973.028259</v>
      </c>
      <c r="F1634" s="15" t="n">
        <v>295.621811</v>
      </c>
      <c r="G1634" s="15" t="s">
        <v>111</v>
      </c>
      <c r="H1634" s="16" t="n">
        <v>35.306</v>
      </c>
      <c r="M1634" s="0"/>
      <c r="Q1634" s="0" t="n">
        <v>36.8</v>
      </c>
    </row>
    <row r="1635" customFormat="false" ht="12.75" hidden="false" customHeight="false" outlineLevel="0" collapsed="false">
      <c r="A1635" s="14" t="n">
        <v>1634</v>
      </c>
      <c r="B1635" s="15" t="n">
        <f aca="false">ROW(B1635)-1</f>
        <v>1634</v>
      </c>
      <c r="C1635" s="15" t="s">
        <v>130</v>
      </c>
      <c r="D1635" s="15" t="n">
        <v>147769.971838</v>
      </c>
      <c r="E1635" s="15" t="n">
        <v>586967.875603</v>
      </c>
      <c r="F1635" s="15" t="n">
        <v>294.397563</v>
      </c>
      <c r="G1635" s="15" t="s">
        <v>111</v>
      </c>
      <c r="H1635" s="16" t="n">
        <v>20.574</v>
      </c>
      <c r="M1635" s="0"/>
      <c r="Q1635" s="0" t="n">
        <v>22.9</v>
      </c>
    </row>
    <row r="1636" customFormat="false" ht="12.75" hidden="false" customHeight="false" outlineLevel="0" collapsed="false">
      <c r="A1636" s="14" t="n">
        <v>1635</v>
      </c>
      <c r="B1636" s="15" t="n">
        <f aca="false">ROW(B1636)-1</f>
        <v>1635</v>
      </c>
      <c r="C1636" s="15" t="s">
        <v>78</v>
      </c>
      <c r="D1636" s="15" t="n">
        <v>147773.122283</v>
      </c>
      <c r="E1636" s="15" t="n">
        <v>586974.861747</v>
      </c>
      <c r="F1636" s="15" t="n">
        <v>294.263835</v>
      </c>
      <c r="G1636" s="15" t="s">
        <v>114</v>
      </c>
      <c r="H1636" s="16" t="n">
        <v>24.638</v>
      </c>
      <c r="M1636" s="0"/>
      <c r="Q1636" s="0" t="n">
        <v>26.3</v>
      </c>
    </row>
    <row r="1637" customFormat="false" ht="12.75" hidden="false" customHeight="false" outlineLevel="0" collapsed="false">
      <c r="A1637" s="14" t="n">
        <v>1636</v>
      </c>
      <c r="B1637" s="15" t="n">
        <f aca="false">ROW(B1637)-1</f>
        <v>1636</v>
      </c>
      <c r="C1637" s="15" t="s">
        <v>78</v>
      </c>
      <c r="D1637" s="15" t="n">
        <v>147776.019611</v>
      </c>
      <c r="E1637" s="15" t="n">
        <v>586974.768171</v>
      </c>
      <c r="F1637" s="15" t="n">
        <v>293.057602</v>
      </c>
      <c r="G1637" s="15" t="s">
        <v>114</v>
      </c>
      <c r="H1637" s="16" t="n">
        <v>30.48</v>
      </c>
      <c r="M1637" s="0"/>
      <c r="Q1637" s="0" t="n">
        <v>31.4</v>
      </c>
    </row>
    <row r="1638" customFormat="false" ht="12.75" hidden="false" customHeight="false" outlineLevel="0" collapsed="false">
      <c r="A1638" s="14" t="n">
        <v>1637</v>
      </c>
      <c r="B1638" s="15" t="n">
        <f aca="false">ROW(B1638)-1</f>
        <v>1637</v>
      </c>
      <c r="C1638" s="15" t="s">
        <v>78</v>
      </c>
      <c r="D1638" s="15" t="n">
        <v>147777.048268</v>
      </c>
      <c r="E1638" s="15" t="n">
        <v>586972.074651</v>
      </c>
      <c r="F1638" s="15" t="n">
        <v>292.722857</v>
      </c>
      <c r="G1638" s="15" t="s">
        <v>114</v>
      </c>
      <c r="H1638" s="16" t="n">
        <v>28.702</v>
      </c>
      <c r="M1638" s="0"/>
      <c r="Q1638" s="0" t="n">
        <v>31</v>
      </c>
    </row>
    <row r="1639" customFormat="false" ht="12.75" hidden="false" customHeight="false" outlineLevel="0" collapsed="false">
      <c r="A1639" s="14" t="n">
        <v>1638</v>
      </c>
      <c r="B1639" s="15" t="n">
        <f aca="false">ROW(B1639)-1</f>
        <v>1638</v>
      </c>
      <c r="C1639" s="15" t="s">
        <v>78</v>
      </c>
      <c r="D1639" s="15" t="n">
        <v>147779.170172</v>
      </c>
      <c r="E1639" s="15" t="n">
        <v>586968.853083</v>
      </c>
      <c r="F1639" s="15" t="n">
        <v>291.836918</v>
      </c>
      <c r="G1639" s="15" t="s">
        <v>111</v>
      </c>
      <c r="H1639" s="16" t="n">
        <v>34.798</v>
      </c>
      <c r="M1639" s="0"/>
      <c r="Q1639" s="0" t="n">
        <v>36.8</v>
      </c>
    </row>
    <row r="1640" customFormat="false" ht="12.75" hidden="false" customHeight="false" outlineLevel="0" collapsed="false">
      <c r="A1640" s="14" t="n">
        <v>1639</v>
      </c>
      <c r="B1640" s="15" t="n">
        <f aca="false">ROW(B1640)-1</f>
        <v>1639</v>
      </c>
      <c r="C1640" s="15" t="s">
        <v>81</v>
      </c>
      <c r="D1640" s="15" t="n">
        <v>147781.283962</v>
      </c>
      <c r="E1640" s="15" t="n">
        <v>586966.934538</v>
      </c>
      <c r="F1640" s="15" t="n">
        <v>291.092704</v>
      </c>
      <c r="G1640" s="15" t="s">
        <v>111</v>
      </c>
      <c r="H1640" s="16" t="n">
        <v>38.608</v>
      </c>
      <c r="M1640" s="0"/>
      <c r="Q1640" s="0" t="n">
        <v>39.7</v>
      </c>
    </row>
    <row r="1641" customFormat="false" ht="12.75" hidden="false" customHeight="false" outlineLevel="0" collapsed="false">
      <c r="A1641" s="14" t="n">
        <v>1640</v>
      </c>
      <c r="B1641" s="15" t="n">
        <f aca="false">ROW(B1641)-1</f>
        <v>1640</v>
      </c>
      <c r="C1641" s="15" t="s">
        <v>78</v>
      </c>
      <c r="D1641" s="15" t="n">
        <v>147782.569344</v>
      </c>
      <c r="E1641" s="15" t="n">
        <v>586972.119948</v>
      </c>
      <c r="F1641" s="15" t="n">
        <v>290.728458</v>
      </c>
      <c r="G1641" s="15" t="s">
        <v>114</v>
      </c>
      <c r="H1641" s="16" t="n">
        <v>29.464</v>
      </c>
      <c r="M1641" s="0"/>
      <c r="Q1641" s="0" t="n">
        <v>30.8</v>
      </c>
    </row>
    <row r="1642" customFormat="false" ht="12.75" hidden="false" customHeight="false" outlineLevel="0" collapsed="false">
      <c r="A1642" s="14" t="n">
        <v>1641</v>
      </c>
      <c r="B1642" s="15" t="n">
        <f aca="false">ROW(B1642)-1</f>
        <v>1641</v>
      </c>
      <c r="C1642" s="15" t="s">
        <v>78</v>
      </c>
      <c r="D1642" s="15" t="n">
        <v>147775.811066</v>
      </c>
      <c r="E1642" s="15" t="n">
        <v>586965.623729</v>
      </c>
      <c r="F1642" s="15" t="n">
        <v>292.364735</v>
      </c>
      <c r="G1642" s="15" t="s">
        <v>111</v>
      </c>
      <c r="H1642" s="16" t="n">
        <v>34.544</v>
      </c>
      <c r="M1642" s="0"/>
      <c r="Q1642" s="0" t="n">
        <v>35.3</v>
      </c>
    </row>
    <row r="1643" customFormat="false" ht="12.75" hidden="false" customHeight="false" outlineLevel="0" collapsed="false">
      <c r="A1643" s="14" t="n">
        <v>1642</v>
      </c>
      <c r="B1643" s="15" t="n">
        <f aca="false">ROW(B1643)-1</f>
        <v>1642</v>
      </c>
      <c r="C1643" s="15" t="s">
        <v>78</v>
      </c>
      <c r="D1643" s="15" t="n">
        <v>147769.756831</v>
      </c>
      <c r="E1643" s="15" t="n">
        <v>586958.533957</v>
      </c>
      <c r="F1643" s="15" t="n">
        <v>293.662241</v>
      </c>
      <c r="G1643" s="15" t="s">
        <v>111</v>
      </c>
      <c r="H1643" s="16" t="n">
        <v>23.114</v>
      </c>
      <c r="M1643" s="0"/>
      <c r="Q1643" s="0" t="n">
        <v>23.7</v>
      </c>
    </row>
    <row r="1644" customFormat="false" ht="12.75" hidden="false" customHeight="false" outlineLevel="0" collapsed="false">
      <c r="A1644" s="14" t="n">
        <v>1643</v>
      </c>
      <c r="B1644" s="15" t="n">
        <f aca="false">ROW(B1644)-1</f>
        <v>1643</v>
      </c>
      <c r="C1644" s="15" t="s">
        <v>81</v>
      </c>
      <c r="D1644" s="15" t="n">
        <v>147780.674508</v>
      </c>
      <c r="E1644" s="15" t="n">
        <v>586956.24054</v>
      </c>
      <c r="F1644" s="15" t="n">
        <v>289.78038</v>
      </c>
      <c r="G1644" s="15" t="s">
        <v>111</v>
      </c>
      <c r="H1644" s="16" t="n">
        <v>43.18</v>
      </c>
      <c r="M1644" s="0"/>
      <c r="Q1644" s="0" t="n">
        <v>44.7</v>
      </c>
    </row>
    <row r="1645" customFormat="false" ht="12.75" hidden="false" customHeight="false" outlineLevel="0" collapsed="false">
      <c r="A1645" s="14" t="n">
        <v>1644</v>
      </c>
      <c r="B1645" s="15" t="n">
        <f aca="false">ROW(B1645)-1</f>
        <v>1644</v>
      </c>
      <c r="C1645" s="15" t="s">
        <v>75</v>
      </c>
      <c r="D1645" s="15" t="n">
        <v>147784.983251</v>
      </c>
      <c r="E1645" s="15" t="n">
        <v>586957.396292</v>
      </c>
      <c r="F1645" s="15" t="n">
        <v>288.206919</v>
      </c>
      <c r="G1645" s="15" t="s">
        <v>114</v>
      </c>
      <c r="H1645" s="16" t="n">
        <v>26.67</v>
      </c>
      <c r="M1645" s="0"/>
      <c r="Q1645" s="0" t="n">
        <v>28.3</v>
      </c>
    </row>
    <row r="1646" customFormat="false" ht="12.75" hidden="false" customHeight="false" outlineLevel="0" collapsed="false">
      <c r="A1646" s="14" t="n">
        <v>1645</v>
      </c>
      <c r="B1646" s="15" t="n">
        <f aca="false">ROW(B1646)-1</f>
        <v>1645</v>
      </c>
      <c r="C1646" s="15" t="s">
        <v>75</v>
      </c>
      <c r="D1646" s="15" t="n">
        <v>147780.569045</v>
      </c>
      <c r="E1646" s="15" t="n">
        <v>586962.606376</v>
      </c>
      <c r="F1646" s="15" t="n">
        <v>290.640892</v>
      </c>
      <c r="G1646" s="15" t="s">
        <v>114</v>
      </c>
      <c r="H1646" s="16" t="n">
        <v>26.416</v>
      </c>
      <c r="M1646" s="0"/>
      <c r="Q1646" s="0" t="n">
        <v>26.7</v>
      </c>
    </row>
    <row r="1647" customFormat="false" ht="12.75" hidden="false" customHeight="false" outlineLevel="0" collapsed="false">
      <c r="A1647" s="14" t="n">
        <v>1646</v>
      </c>
      <c r="B1647" s="15" t="n">
        <f aca="false">ROW(B1647)-1</f>
        <v>1646</v>
      </c>
      <c r="C1647" s="15" t="s">
        <v>78</v>
      </c>
      <c r="D1647" s="15" t="n">
        <v>147789.29583</v>
      </c>
      <c r="E1647" s="15" t="n">
        <v>586976.722509</v>
      </c>
      <c r="F1647" s="15" t="n">
        <v>288.665606</v>
      </c>
      <c r="G1647" s="15" t="s">
        <v>114</v>
      </c>
      <c r="H1647" s="16" t="n">
        <v>27.94</v>
      </c>
      <c r="M1647" s="0"/>
      <c r="Q1647" s="0" t="n">
        <v>28.4</v>
      </c>
    </row>
    <row r="1648" customFormat="false" ht="12.75" hidden="false" customHeight="false" outlineLevel="0" collapsed="false">
      <c r="A1648" s="14" t="n">
        <v>1647</v>
      </c>
      <c r="B1648" s="15" t="n">
        <f aca="false">ROW(B1648)-1</f>
        <v>1647</v>
      </c>
      <c r="C1648" s="15" t="s">
        <v>78</v>
      </c>
      <c r="D1648" s="15" t="n">
        <v>147789.512832</v>
      </c>
      <c r="E1648" s="15" t="n">
        <v>586982.957123</v>
      </c>
      <c r="F1648" s="15" t="n">
        <v>289.825223</v>
      </c>
      <c r="G1648" s="15" t="s">
        <v>114</v>
      </c>
      <c r="H1648" s="16" t="n">
        <v>35.56</v>
      </c>
      <c r="M1648" s="0"/>
      <c r="Q1648" s="0" t="n">
        <v>36.3</v>
      </c>
    </row>
    <row r="1649" customFormat="false" ht="12.75" hidden="false" customHeight="false" outlineLevel="0" collapsed="false">
      <c r="A1649" s="14" t="n">
        <v>1648</v>
      </c>
      <c r="B1649" s="15" t="n">
        <f aca="false">ROW(B1649)-1</f>
        <v>1648</v>
      </c>
      <c r="C1649" s="15" t="s">
        <v>78</v>
      </c>
      <c r="D1649" s="15" t="n">
        <v>147787.583431</v>
      </c>
      <c r="E1649" s="15" t="n">
        <v>586986.419587</v>
      </c>
      <c r="F1649" s="15" t="n">
        <v>290.568632</v>
      </c>
      <c r="G1649" s="15" t="s">
        <v>134</v>
      </c>
      <c r="H1649" s="16" t="n">
        <v>34.544</v>
      </c>
      <c r="M1649" s="0"/>
      <c r="Q1649" s="0" t="n">
        <v>34.5</v>
      </c>
    </row>
    <row r="1650" customFormat="false" ht="12.75" hidden="false" customHeight="false" outlineLevel="0" collapsed="false">
      <c r="A1650" s="14" t="n">
        <v>1649</v>
      </c>
      <c r="B1650" s="15" t="n">
        <f aca="false">ROW(B1650)-1</f>
        <v>1649</v>
      </c>
      <c r="C1650" s="15" t="s">
        <v>81</v>
      </c>
      <c r="D1650" s="15" t="n">
        <v>147791.653453</v>
      </c>
      <c r="E1650" s="15" t="n">
        <v>586989.378289</v>
      </c>
      <c r="F1650" s="15" t="n">
        <v>289.706807</v>
      </c>
      <c r="G1650" s="15" t="s">
        <v>114</v>
      </c>
      <c r="H1650" s="16" t="n">
        <v>22.098</v>
      </c>
      <c r="M1650" s="0"/>
      <c r="Q1650" s="0" t="n">
        <v>23.2</v>
      </c>
    </row>
    <row r="1651" customFormat="false" ht="12.75" hidden="false" customHeight="false" outlineLevel="0" collapsed="false">
      <c r="A1651" s="14" t="n">
        <v>1650</v>
      </c>
      <c r="B1651" s="15" t="n">
        <f aca="false">ROW(B1651)-1</f>
        <v>1650</v>
      </c>
      <c r="C1651" s="15" t="s">
        <v>78</v>
      </c>
      <c r="D1651" s="15" t="n">
        <v>147766.600387</v>
      </c>
      <c r="E1651" s="15" t="n">
        <v>586991.548057</v>
      </c>
      <c r="F1651" s="15" t="n">
        <v>297.314991</v>
      </c>
      <c r="G1651" s="15" t="s">
        <v>114</v>
      </c>
      <c r="H1651" s="16" t="n">
        <v>20.828</v>
      </c>
      <c r="M1651" s="0"/>
      <c r="Q1651" s="0" t="n">
        <v>23</v>
      </c>
    </row>
    <row r="1652" customFormat="false" ht="12.75" hidden="false" customHeight="false" outlineLevel="0" collapsed="false">
      <c r="A1652" s="14" t="n">
        <v>1651</v>
      </c>
      <c r="B1652" s="15" t="n">
        <f aca="false">ROW(B1652)-1</f>
        <v>1651</v>
      </c>
      <c r="C1652" s="15" t="s">
        <v>148</v>
      </c>
      <c r="D1652" s="15" t="n">
        <v>147761.977945</v>
      </c>
      <c r="E1652" s="15" t="n">
        <v>586992.792431</v>
      </c>
      <c r="F1652" s="15" t="n">
        <v>298.562483</v>
      </c>
      <c r="G1652" s="15" t="s">
        <v>111</v>
      </c>
      <c r="H1652" s="16" t="n">
        <v>29.972</v>
      </c>
      <c r="M1652" s="0"/>
      <c r="Q1652" s="0" t="n">
        <v>30.9</v>
      </c>
    </row>
    <row r="1653" customFormat="false" ht="12.75" hidden="false" customHeight="false" outlineLevel="0" collapsed="false">
      <c r="A1653" s="14" t="n">
        <v>1652</v>
      </c>
      <c r="B1653" s="15" t="n">
        <f aca="false">ROW(B1653)-1</f>
        <v>1652</v>
      </c>
      <c r="C1653" s="15" t="s">
        <v>148</v>
      </c>
      <c r="D1653" s="15" t="n">
        <v>147752.506296</v>
      </c>
      <c r="E1653" s="15" t="n">
        <v>586994.609906</v>
      </c>
      <c r="F1653" s="15" t="n">
        <v>299.71671</v>
      </c>
      <c r="G1653" s="15" t="s">
        <v>111</v>
      </c>
      <c r="H1653" s="16" t="n">
        <v>36.068</v>
      </c>
      <c r="I1653" s="16" t="n">
        <v>35.306</v>
      </c>
      <c r="J1653" s="16" t="n">
        <v>23.6</v>
      </c>
      <c r="K1653" s="16" t="n">
        <v>23.5</v>
      </c>
      <c r="L1653" s="16" t="n">
        <v>23.5</v>
      </c>
      <c r="M1653" s="16" t="n">
        <v>23.5333333333333</v>
      </c>
      <c r="Q1653" s="0" t="s">
        <v>121</v>
      </c>
    </row>
    <row r="1654" customFormat="false" ht="12.75" hidden="false" customHeight="false" outlineLevel="0" collapsed="false">
      <c r="A1654" s="14" t="n">
        <v>1653</v>
      </c>
      <c r="B1654" s="15" t="n">
        <f aca="false">ROW(B1654)-1</f>
        <v>1653</v>
      </c>
      <c r="C1654" s="15" t="s">
        <v>37</v>
      </c>
      <c r="D1654" s="15" t="n">
        <v>147750.427433</v>
      </c>
      <c r="E1654" s="15" t="n">
        <v>586993.810806</v>
      </c>
      <c r="F1654" s="15" t="n">
        <v>299.751608</v>
      </c>
      <c r="G1654" s="15" t="s">
        <v>114</v>
      </c>
      <c r="H1654" s="16" t="n">
        <v>26.416</v>
      </c>
      <c r="I1654" s="16" t="n">
        <v>27.432</v>
      </c>
      <c r="Q1654" s="0" t="n">
        <v>27.3</v>
      </c>
    </row>
    <row r="1655" customFormat="false" ht="12.75" hidden="false" customHeight="false" outlineLevel="0" collapsed="false">
      <c r="A1655" s="14" t="n">
        <v>1654</v>
      </c>
      <c r="B1655" s="15" t="n">
        <f aca="false">ROW(B1655)-1</f>
        <v>1654</v>
      </c>
      <c r="C1655" s="15" t="s">
        <v>148</v>
      </c>
      <c r="D1655" s="15" t="n">
        <v>147749.787846</v>
      </c>
      <c r="E1655" s="15" t="n">
        <v>586995.856911</v>
      </c>
      <c r="F1655" s="15" t="n">
        <v>299.853927</v>
      </c>
      <c r="G1655" s="15" t="s">
        <v>114</v>
      </c>
      <c r="H1655" s="16" t="n">
        <v>34.544</v>
      </c>
      <c r="Q1655" s="0" t="n">
        <v>35.2</v>
      </c>
    </row>
    <row r="1656" customFormat="false" ht="12.75" hidden="false" customHeight="false" outlineLevel="0" collapsed="false">
      <c r="A1656" s="14" t="n">
        <v>1655</v>
      </c>
      <c r="B1656" s="15" t="n">
        <f aca="false">ROW(B1656)-1</f>
        <v>1655</v>
      </c>
      <c r="C1656" s="15" t="s">
        <v>49</v>
      </c>
      <c r="D1656" s="15" t="n">
        <v>147749.570609</v>
      </c>
      <c r="E1656" s="15" t="n">
        <v>586999.021671</v>
      </c>
      <c r="F1656" s="15" t="n">
        <v>299.935471</v>
      </c>
      <c r="G1656" s="15" t="s">
        <v>114</v>
      </c>
      <c r="H1656" s="16" t="n">
        <v>27.178</v>
      </c>
      <c r="Q1656" s="0" t="n">
        <v>28.6</v>
      </c>
    </row>
    <row r="1657" customFormat="false" ht="12.75" hidden="false" customHeight="false" outlineLevel="0" collapsed="false">
      <c r="A1657" s="14" t="n">
        <v>1656</v>
      </c>
      <c r="B1657" s="15" t="n">
        <f aca="false">ROW(B1657)-1</f>
        <v>1656</v>
      </c>
      <c r="C1657" s="15" t="s">
        <v>148</v>
      </c>
      <c r="D1657" s="15" t="n">
        <v>147756.5883</v>
      </c>
      <c r="E1657" s="15" t="n">
        <v>587001.521308</v>
      </c>
      <c r="F1657" s="15" t="n">
        <v>299.674854</v>
      </c>
      <c r="G1657" s="15" t="s">
        <v>114</v>
      </c>
      <c r="H1657" s="16" t="n">
        <v>27.432</v>
      </c>
      <c r="J1657" s="16" t="n">
        <v>18.4</v>
      </c>
      <c r="K1657" s="16" t="n">
        <v>17.9</v>
      </c>
      <c r="L1657" s="16" t="n">
        <v>17.8</v>
      </c>
      <c r="M1657" s="16" t="n">
        <v>18.0333333333333</v>
      </c>
      <c r="Q1657" s="0" t="n">
        <v>27.9</v>
      </c>
    </row>
    <row r="1658" customFormat="false" ht="12.75" hidden="false" customHeight="false" outlineLevel="0" collapsed="false">
      <c r="A1658" s="14" t="n">
        <v>1657</v>
      </c>
      <c r="B1658" s="15" t="n">
        <f aca="false">ROW(B1658)-1</f>
        <v>1657</v>
      </c>
      <c r="C1658" s="15" t="s">
        <v>148</v>
      </c>
      <c r="D1658" s="15" t="n">
        <v>147755.977993</v>
      </c>
      <c r="E1658" s="15" t="n">
        <v>587005.486105</v>
      </c>
      <c r="F1658" s="15" t="n">
        <v>300.140286</v>
      </c>
      <c r="G1658" s="15" t="s">
        <v>111</v>
      </c>
      <c r="H1658" s="16" t="n">
        <v>48.514</v>
      </c>
      <c r="M1658" s="0"/>
      <c r="N1658" s="14" t="n">
        <v>50.92</v>
      </c>
      <c r="O1658" s="14" t="n">
        <v>20.1</v>
      </c>
      <c r="P1658" s="22"/>
      <c r="Q1658" s="0" t="n">
        <v>49.4</v>
      </c>
      <c r="R1658" s="23"/>
    </row>
    <row r="1659" customFormat="false" ht="12.75" hidden="false" customHeight="false" outlineLevel="0" collapsed="false">
      <c r="A1659" s="14" t="n">
        <v>1658</v>
      </c>
      <c r="B1659" s="15" t="n">
        <f aca="false">ROW(B1659)-1</f>
        <v>1658</v>
      </c>
      <c r="C1659" s="15" t="s">
        <v>49</v>
      </c>
      <c r="D1659" s="15" t="n">
        <v>147751.176388</v>
      </c>
      <c r="E1659" s="15" t="n">
        <v>587006.418827</v>
      </c>
      <c r="F1659" s="15" t="n">
        <v>300.21631</v>
      </c>
      <c r="G1659" s="15" t="s">
        <v>111</v>
      </c>
      <c r="H1659" s="16" t="n">
        <v>26.416</v>
      </c>
      <c r="M1659" s="0"/>
      <c r="Q1659" s="0" t="n">
        <v>27.6</v>
      </c>
    </row>
    <row r="1660" customFormat="false" ht="12.75" hidden="false" customHeight="false" outlineLevel="0" collapsed="false">
      <c r="A1660" s="14" t="n">
        <v>1659</v>
      </c>
      <c r="B1660" s="15" t="n">
        <f aca="false">ROW(B1660)-1</f>
        <v>1659</v>
      </c>
      <c r="C1660" s="15" t="s">
        <v>78</v>
      </c>
      <c r="D1660" s="15" t="n">
        <v>147748.08948</v>
      </c>
      <c r="E1660" s="15" t="n">
        <v>587003.636633</v>
      </c>
      <c r="F1660" s="15" t="n">
        <v>300.309111</v>
      </c>
      <c r="G1660" s="15" t="s">
        <v>114</v>
      </c>
      <c r="H1660" s="16" t="n">
        <v>23.368</v>
      </c>
      <c r="M1660" s="0"/>
      <c r="Q1660" s="0" t="n">
        <v>23.9</v>
      </c>
    </row>
    <row r="1661" customFormat="false" ht="12.75" hidden="false" customHeight="false" outlineLevel="0" collapsed="false">
      <c r="A1661" s="14" t="n">
        <v>1660</v>
      </c>
      <c r="B1661" s="15" t="n">
        <f aca="false">ROW(B1661)-1</f>
        <v>1660</v>
      </c>
      <c r="C1661" s="15" t="s">
        <v>78</v>
      </c>
      <c r="D1661" s="15" t="n">
        <v>147748.456665</v>
      </c>
      <c r="E1661" s="15" t="n">
        <v>587004.760467</v>
      </c>
      <c r="F1661" s="15" t="n">
        <v>300.179653</v>
      </c>
      <c r="G1661" s="15" t="s">
        <v>114</v>
      </c>
      <c r="H1661" s="16" t="n">
        <v>23.622</v>
      </c>
      <c r="M1661" s="0"/>
      <c r="Q1661" s="0" t="n">
        <v>24.6</v>
      </c>
    </row>
    <row r="1662" customFormat="false" ht="12.75" hidden="false" customHeight="false" outlineLevel="0" collapsed="false">
      <c r="A1662" s="14" t="n">
        <v>1661</v>
      </c>
      <c r="B1662" s="15" t="n">
        <f aca="false">ROW(B1662)-1</f>
        <v>1661</v>
      </c>
      <c r="C1662" s="15" t="s">
        <v>78</v>
      </c>
      <c r="D1662" s="15" t="n">
        <v>147757.921309</v>
      </c>
      <c r="E1662" s="15" t="n">
        <v>587011.296382</v>
      </c>
      <c r="F1662" s="15" t="n">
        <v>300.177345</v>
      </c>
      <c r="G1662" s="15" t="s">
        <v>114</v>
      </c>
      <c r="H1662" s="16" t="n">
        <v>22.352</v>
      </c>
      <c r="M1662" s="0"/>
      <c r="Q1662" s="0" t="n">
        <v>22.7</v>
      </c>
    </row>
    <row r="1663" customFormat="false" ht="12.75" hidden="false" customHeight="false" outlineLevel="0" collapsed="false">
      <c r="A1663" s="14" t="n">
        <v>1662</v>
      </c>
      <c r="B1663" s="15" t="n">
        <f aca="false">ROW(B1663)-1</f>
        <v>1662</v>
      </c>
      <c r="C1663" s="15" t="s">
        <v>148</v>
      </c>
      <c r="D1663" s="15" t="n">
        <v>147755.91541</v>
      </c>
      <c r="E1663" s="15" t="n">
        <v>587014.169561</v>
      </c>
      <c r="F1663" s="15" t="n">
        <v>300.423093</v>
      </c>
      <c r="G1663" s="15" t="s">
        <v>111</v>
      </c>
      <c r="H1663" s="16" t="n">
        <v>35.052</v>
      </c>
      <c r="M1663" s="0"/>
      <c r="Q1663" s="0" t="n">
        <v>35</v>
      </c>
    </row>
    <row r="1664" customFormat="false" ht="12.75" hidden="false" customHeight="false" outlineLevel="0" collapsed="false">
      <c r="A1664" s="14" t="n">
        <v>1663</v>
      </c>
      <c r="B1664" s="15" t="n">
        <f aca="false">ROW(B1664)-1</f>
        <v>1663</v>
      </c>
      <c r="C1664" s="15" t="s">
        <v>148</v>
      </c>
      <c r="D1664" s="15" t="n">
        <v>147754.881388</v>
      </c>
      <c r="E1664" s="15" t="n">
        <v>587018.328057</v>
      </c>
      <c r="F1664" s="15" t="n">
        <v>300.535212</v>
      </c>
      <c r="G1664" s="15" t="s">
        <v>111</v>
      </c>
      <c r="H1664" s="16" t="n">
        <v>32.766</v>
      </c>
      <c r="M1664" s="0"/>
      <c r="Q1664" s="0" t="n">
        <v>33.8</v>
      </c>
    </row>
    <row r="1665" customFormat="false" ht="12.75" hidden="false" customHeight="false" outlineLevel="0" collapsed="false">
      <c r="A1665" s="14" t="n">
        <v>1664</v>
      </c>
      <c r="B1665" s="15" t="n">
        <f aca="false">ROW(B1665)-1</f>
        <v>1664</v>
      </c>
      <c r="C1665" s="15" t="s">
        <v>148</v>
      </c>
      <c r="D1665" s="15" t="n">
        <v>147761.636811</v>
      </c>
      <c r="E1665" s="15" t="n">
        <v>587018.915406</v>
      </c>
      <c r="F1665" s="15" t="n">
        <v>299.917792</v>
      </c>
      <c r="G1665" s="15" t="s">
        <v>111</v>
      </c>
      <c r="H1665" s="16" t="n">
        <v>44.45</v>
      </c>
      <c r="M1665" s="0"/>
      <c r="Q1665" s="0" t="n">
        <v>44.5</v>
      </c>
    </row>
    <row r="1666" customFormat="false" ht="12.75" hidden="false" customHeight="false" outlineLevel="0" collapsed="false">
      <c r="A1666" s="14" t="n">
        <v>1665</v>
      </c>
      <c r="B1666" s="15" t="n">
        <f aca="false">ROW(B1666)-1</f>
        <v>1665</v>
      </c>
      <c r="C1666" s="15" t="s">
        <v>78</v>
      </c>
      <c r="D1666" s="15" t="n">
        <v>147758.98545</v>
      </c>
      <c r="E1666" s="15" t="n">
        <v>587017.087217</v>
      </c>
      <c r="F1666" s="15" t="n">
        <v>300.193332</v>
      </c>
      <c r="G1666" s="15" t="s">
        <v>114</v>
      </c>
      <c r="H1666" s="16" t="n">
        <v>22.606</v>
      </c>
      <c r="M1666" s="0"/>
      <c r="Q1666" s="0" t="n">
        <v>23.6</v>
      </c>
    </row>
    <row r="1667" customFormat="false" ht="12.75" hidden="false" customHeight="false" outlineLevel="0" collapsed="false">
      <c r="A1667" s="14" t="n">
        <v>1666</v>
      </c>
      <c r="B1667" s="15" t="n">
        <f aca="false">ROW(B1667)-1</f>
        <v>1666</v>
      </c>
      <c r="C1667" s="15" t="s">
        <v>130</v>
      </c>
      <c r="D1667" s="15" t="n">
        <v>147756.366495</v>
      </c>
      <c r="E1667" s="15" t="n">
        <v>587026.693106</v>
      </c>
      <c r="F1667" s="15" t="n">
        <v>300.537085</v>
      </c>
      <c r="G1667" s="15" t="s">
        <v>111</v>
      </c>
      <c r="H1667" s="16" t="n">
        <v>28.956</v>
      </c>
      <c r="M1667" s="0"/>
      <c r="Q1667" s="0" t="n">
        <v>30.4</v>
      </c>
    </row>
    <row r="1668" customFormat="false" ht="12.75" hidden="false" customHeight="false" outlineLevel="0" collapsed="false">
      <c r="A1668" s="14" t="n">
        <v>1667</v>
      </c>
      <c r="B1668" s="15" t="n">
        <f aca="false">ROW(B1668)-1</f>
        <v>1667</v>
      </c>
      <c r="C1668" s="15" t="s">
        <v>148</v>
      </c>
      <c r="D1668" s="15" t="n">
        <v>147757.070357</v>
      </c>
      <c r="E1668" s="15" t="n">
        <v>587029.648245</v>
      </c>
      <c r="F1668" s="15" t="n">
        <v>300.649747</v>
      </c>
      <c r="G1668" s="15" t="s">
        <v>111</v>
      </c>
      <c r="H1668" s="16" t="n">
        <v>27.686</v>
      </c>
      <c r="M1668" s="0"/>
      <c r="Q1668" s="0" t="n">
        <v>27.9</v>
      </c>
    </row>
    <row r="1669" customFormat="false" ht="12.75" hidden="false" customHeight="false" outlineLevel="0" collapsed="false">
      <c r="A1669" s="14" t="n">
        <v>1668</v>
      </c>
      <c r="B1669" s="15" t="n">
        <f aca="false">ROW(B1669)-1</f>
        <v>1668</v>
      </c>
      <c r="C1669" s="15" t="s">
        <v>78</v>
      </c>
      <c r="D1669" s="15" t="n">
        <v>147761.973766</v>
      </c>
      <c r="E1669" s="15" t="n">
        <v>587037.743587</v>
      </c>
      <c r="F1669" s="15" t="n">
        <v>300.302344</v>
      </c>
      <c r="G1669" s="15" t="s">
        <v>111</v>
      </c>
      <c r="H1669" s="16" t="n">
        <v>43.688</v>
      </c>
      <c r="M1669" s="0"/>
      <c r="Q1669" s="0" t="n">
        <v>44.2</v>
      </c>
    </row>
    <row r="1670" customFormat="false" ht="12.75" hidden="false" customHeight="false" outlineLevel="0" collapsed="false">
      <c r="A1670" s="14" t="n">
        <v>1669</v>
      </c>
      <c r="B1670" s="15" t="n">
        <f aca="false">ROW(B1670)-1</f>
        <v>1669</v>
      </c>
      <c r="C1670" s="15" t="s">
        <v>78</v>
      </c>
      <c r="D1670" s="15" t="n">
        <v>147758.391036</v>
      </c>
      <c r="E1670" s="15" t="n">
        <v>587037.989602</v>
      </c>
      <c r="F1670" s="15" t="n">
        <v>300.69749</v>
      </c>
      <c r="G1670" s="15" t="s">
        <v>114</v>
      </c>
      <c r="H1670" s="16" t="n">
        <v>29.464</v>
      </c>
      <c r="M1670" s="0"/>
      <c r="Q1670" s="0" t="n">
        <v>30.2</v>
      </c>
    </row>
    <row r="1671" customFormat="false" ht="12.75" hidden="false" customHeight="false" outlineLevel="0" collapsed="false">
      <c r="A1671" s="14" t="n">
        <v>1670</v>
      </c>
      <c r="B1671" s="15" t="n">
        <f aca="false">ROW(B1671)-1</f>
        <v>1670</v>
      </c>
      <c r="C1671" s="15" t="s">
        <v>78</v>
      </c>
      <c r="D1671" s="15" t="n">
        <v>147758.305042</v>
      </c>
      <c r="E1671" s="15" t="n">
        <v>587038.016931</v>
      </c>
      <c r="F1671" s="15" t="n">
        <v>300.617913</v>
      </c>
      <c r="G1671" s="15" t="s">
        <v>114</v>
      </c>
      <c r="H1671" s="16" t="n">
        <v>21.59</v>
      </c>
      <c r="M1671" s="0"/>
      <c r="Q1671" s="0" t="n">
        <v>22.4</v>
      </c>
    </row>
    <row r="1672" customFormat="false" ht="12.75" hidden="false" customHeight="false" outlineLevel="0" collapsed="false">
      <c r="A1672" s="14" t="n">
        <v>1671</v>
      </c>
      <c r="B1672" s="15" t="n">
        <f aca="false">ROW(B1672)-1</f>
        <v>1671</v>
      </c>
      <c r="C1672" s="15" t="s">
        <v>78</v>
      </c>
      <c r="D1672" s="15" t="n">
        <v>147758.884458</v>
      </c>
      <c r="E1672" s="15" t="n">
        <v>587047.249513</v>
      </c>
      <c r="F1672" s="15" t="n">
        <v>300.604004</v>
      </c>
      <c r="G1672" s="15" t="s">
        <v>114</v>
      </c>
      <c r="H1672" s="16" t="n">
        <v>21.336</v>
      </c>
      <c r="M1672" s="0"/>
      <c r="Q1672" s="0" t="n">
        <v>22.4</v>
      </c>
    </row>
    <row r="1673" customFormat="false" ht="12.75" hidden="false" customHeight="false" outlineLevel="0" collapsed="false">
      <c r="A1673" s="14" t="n">
        <v>1672</v>
      </c>
      <c r="B1673" s="15" t="n">
        <f aca="false">ROW(B1673)-1</f>
        <v>1672</v>
      </c>
      <c r="C1673" s="15" t="s">
        <v>78</v>
      </c>
      <c r="D1673" s="15" t="n">
        <v>147758.950171</v>
      </c>
      <c r="E1673" s="15" t="n">
        <v>587047.868877</v>
      </c>
      <c r="F1673" s="15" t="n">
        <v>300.602401</v>
      </c>
      <c r="G1673" s="15" t="s">
        <v>114</v>
      </c>
      <c r="H1673" s="16" t="n">
        <v>22.606</v>
      </c>
      <c r="M1673" s="0"/>
      <c r="Q1673" s="0" t="n">
        <v>23.8</v>
      </c>
    </row>
    <row r="1674" customFormat="false" ht="12.75" hidden="false" customHeight="false" outlineLevel="0" collapsed="false">
      <c r="A1674" s="14" t="n">
        <v>1673</v>
      </c>
      <c r="B1674" s="15" t="n">
        <f aca="false">ROW(B1674)-1</f>
        <v>1673</v>
      </c>
      <c r="C1674" s="15" t="s">
        <v>130</v>
      </c>
      <c r="D1674" s="15" t="n">
        <v>147764.774973</v>
      </c>
      <c r="E1674" s="15" t="n">
        <v>587044.727889</v>
      </c>
      <c r="F1674" s="15" t="n">
        <v>300.081518</v>
      </c>
      <c r="G1674" s="15" t="s">
        <v>111</v>
      </c>
      <c r="H1674" s="16" t="n">
        <v>21.336</v>
      </c>
      <c r="M1674" s="0"/>
      <c r="Q1674" s="0" t="n">
        <v>22.7</v>
      </c>
    </row>
    <row r="1675" customFormat="false" ht="12.75" hidden="false" customHeight="false" outlineLevel="0" collapsed="false">
      <c r="A1675" s="14" t="n">
        <v>1674</v>
      </c>
      <c r="B1675" s="15" t="n">
        <f aca="false">ROW(B1675)-1</f>
        <v>1674</v>
      </c>
      <c r="C1675" s="15" t="s">
        <v>78</v>
      </c>
      <c r="D1675" s="15" t="n">
        <v>147765.965241</v>
      </c>
      <c r="E1675" s="15" t="n">
        <v>587051.6767</v>
      </c>
      <c r="F1675" s="15" t="n">
        <v>300.039355</v>
      </c>
      <c r="G1675" s="15" t="s">
        <v>114</v>
      </c>
      <c r="H1675" s="16" t="n">
        <v>22.86</v>
      </c>
      <c r="M1675" s="0"/>
      <c r="Q1675" s="0" t="n">
        <v>23.9</v>
      </c>
    </row>
    <row r="1676" customFormat="false" ht="12.75" hidden="false" customHeight="false" outlineLevel="0" collapsed="false">
      <c r="A1676" s="14" t="n">
        <v>1675</v>
      </c>
      <c r="B1676" s="15" t="n">
        <f aca="false">ROW(B1676)-1</f>
        <v>1675</v>
      </c>
      <c r="C1676" s="15" t="s">
        <v>148</v>
      </c>
      <c r="D1676" s="15" t="n">
        <v>147765.394905</v>
      </c>
      <c r="E1676" s="15" t="n">
        <v>587054.839943</v>
      </c>
      <c r="F1676" s="15" t="n">
        <v>300.208496</v>
      </c>
      <c r="G1676" s="15" t="s">
        <v>114</v>
      </c>
      <c r="H1676" s="16" t="n">
        <v>36.068</v>
      </c>
      <c r="M1676" s="0"/>
      <c r="N1676" s="14" t="n">
        <v>36.78</v>
      </c>
      <c r="O1676" s="14" t="n">
        <v>18.5</v>
      </c>
      <c r="P1676" s="22" t="n">
        <v>56.9</v>
      </c>
      <c r="Q1676" s="0" t="n">
        <v>36.5</v>
      </c>
      <c r="R1676" s="23" t="s">
        <v>123</v>
      </c>
    </row>
    <row r="1677" customFormat="false" ht="12.75" hidden="false" customHeight="false" outlineLevel="0" collapsed="false">
      <c r="A1677" s="14" t="n">
        <v>1676</v>
      </c>
      <c r="B1677" s="15" t="n">
        <f aca="false">ROW(B1677)-1</f>
        <v>1676</v>
      </c>
      <c r="C1677" s="15" t="s">
        <v>78</v>
      </c>
      <c r="D1677" s="15" t="n">
        <v>147765.701436</v>
      </c>
      <c r="E1677" s="15" t="n">
        <v>587056.420442</v>
      </c>
      <c r="F1677" s="15" t="n">
        <v>300.143781</v>
      </c>
      <c r="G1677" s="15" t="s">
        <v>114</v>
      </c>
      <c r="H1677" s="16" t="n">
        <v>34.544</v>
      </c>
      <c r="M1677" s="0"/>
      <c r="Q1677" s="0" t="n">
        <v>35.2</v>
      </c>
    </row>
    <row r="1678" customFormat="false" ht="12.75" hidden="false" customHeight="false" outlineLevel="0" collapsed="false">
      <c r="A1678" s="14" t="n">
        <v>1677</v>
      </c>
      <c r="B1678" s="15" t="n">
        <f aca="false">ROW(B1678)-1</f>
        <v>1677</v>
      </c>
      <c r="C1678" s="15" t="s">
        <v>148</v>
      </c>
      <c r="D1678" s="15" t="n">
        <v>147768.90475</v>
      </c>
      <c r="E1678" s="15" t="n">
        <v>587057.733918</v>
      </c>
      <c r="F1678" s="15" t="n">
        <v>299.86078</v>
      </c>
      <c r="G1678" s="15" t="s">
        <v>114</v>
      </c>
      <c r="H1678" s="16" t="n">
        <v>34.544</v>
      </c>
      <c r="M1678" s="0"/>
      <c r="Q1678" s="0" t="s">
        <v>121</v>
      </c>
    </row>
    <row r="1679" customFormat="false" ht="12.75" hidden="false" customHeight="false" outlineLevel="0" collapsed="false">
      <c r="A1679" s="14" t="n">
        <v>1678</v>
      </c>
      <c r="B1679" s="15" t="n">
        <f aca="false">ROW(B1679)-1</f>
        <v>1678</v>
      </c>
      <c r="C1679" s="15" t="s">
        <v>81</v>
      </c>
      <c r="D1679" s="15" t="n">
        <v>147771.591698</v>
      </c>
      <c r="E1679" s="15" t="n">
        <v>587058.841937</v>
      </c>
      <c r="F1679" s="15" t="n">
        <v>299.580728</v>
      </c>
      <c r="G1679" s="15" t="s">
        <v>114</v>
      </c>
      <c r="H1679" s="16" t="n">
        <v>28.702</v>
      </c>
      <c r="I1679" s="16" t="n">
        <v>29.464</v>
      </c>
      <c r="J1679" s="16" t="n">
        <v>25</v>
      </c>
      <c r="K1679" s="16" t="n">
        <v>24.6</v>
      </c>
      <c r="L1679" s="16" t="n">
        <v>24.9</v>
      </c>
      <c r="M1679" s="16" t="n">
        <v>24.8333333333333</v>
      </c>
      <c r="Q1679" s="0" t="n">
        <v>30.3</v>
      </c>
    </row>
    <row r="1680" customFormat="false" ht="12.75" hidden="false" customHeight="false" outlineLevel="0" collapsed="false">
      <c r="A1680" s="14" t="n">
        <v>1679</v>
      </c>
      <c r="B1680" s="15" t="n">
        <f aca="false">ROW(B1680)-1</f>
        <v>1679</v>
      </c>
      <c r="C1680" s="15" t="s">
        <v>78</v>
      </c>
      <c r="D1680" s="15" t="n">
        <v>147766.241796</v>
      </c>
      <c r="E1680" s="15" t="n">
        <v>587061.779511</v>
      </c>
      <c r="F1680" s="15" t="n">
        <v>300.081561</v>
      </c>
      <c r="G1680" s="15" t="s">
        <v>114</v>
      </c>
      <c r="H1680" s="16" t="n">
        <v>25.146</v>
      </c>
      <c r="I1680" s="16" t="n">
        <v>25.4</v>
      </c>
      <c r="J1680" s="16" t="n">
        <v>21</v>
      </c>
      <c r="K1680" s="16" t="n">
        <v>21.3</v>
      </c>
      <c r="L1680" s="16" t="n">
        <v>21.4</v>
      </c>
      <c r="M1680" s="16" t="n">
        <v>21.2333333333333</v>
      </c>
      <c r="Q1680" s="0" t="n">
        <v>26.2</v>
      </c>
    </row>
    <row r="1681" customFormat="false" ht="12.75" hidden="false" customHeight="false" outlineLevel="0" collapsed="false">
      <c r="A1681" s="14" t="n">
        <v>1680</v>
      </c>
      <c r="B1681" s="15" t="n">
        <f aca="false">ROW(B1681)-1</f>
        <v>1680</v>
      </c>
      <c r="C1681" s="15" t="s">
        <v>78</v>
      </c>
      <c r="D1681" s="15" t="n">
        <v>147776.624862</v>
      </c>
      <c r="E1681" s="15" t="n">
        <v>587071.556</v>
      </c>
      <c r="F1681" s="15" t="n">
        <v>299.612771</v>
      </c>
      <c r="G1681" s="15" t="s">
        <v>114</v>
      </c>
      <c r="H1681" s="16" t="n">
        <v>32.004</v>
      </c>
      <c r="I1681" s="16" t="n">
        <v>32.512</v>
      </c>
      <c r="J1681" s="16" t="n">
        <v>18</v>
      </c>
      <c r="K1681" s="16" t="n">
        <v>17.3</v>
      </c>
      <c r="L1681" s="16" t="n">
        <v>17.8</v>
      </c>
      <c r="M1681" s="16" t="n">
        <v>17.7</v>
      </c>
      <c r="Q1681" s="0" t="n">
        <v>33.6</v>
      </c>
    </row>
    <row r="1682" customFormat="false" ht="12.75" hidden="false" customHeight="false" outlineLevel="0" collapsed="false">
      <c r="A1682" s="14" t="n">
        <v>1681</v>
      </c>
      <c r="B1682" s="15" t="n">
        <f aca="false">ROW(B1682)-1</f>
        <v>1681</v>
      </c>
      <c r="C1682" s="15" t="s">
        <v>75</v>
      </c>
      <c r="D1682" s="15" t="n">
        <v>147777.046056</v>
      </c>
      <c r="E1682" s="15" t="n">
        <v>587066.569725</v>
      </c>
      <c r="F1682" s="15" t="n">
        <v>299.376639</v>
      </c>
      <c r="G1682" s="15" t="s">
        <v>134</v>
      </c>
      <c r="H1682" s="16" t="n">
        <v>26.416</v>
      </c>
      <c r="M1682" s="0"/>
      <c r="Q1682" s="0" t="n">
        <v>27.5</v>
      </c>
    </row>
    <row r="1683" customFormat="false" ht="12.75" hidden="false" customHeight="false" outlineLevel="0" collapsed="false">
      <c r="A1683" s="14" t="n">
        <v>1682</v>
      </c>
      <c r="B1683" s="15" t="n">
        <f aca="false">ROW(B1683)-1</f>
        <v>1682</v>
      </c>
      <c r="C1683" s="15" t="s">
        <v>78</v>
      </c>
      <c r="D1683" s="15" t="n">
        <v>147781.57451</v>
      </c>
      <c r="E1683" s="15" t="n">
        <v>587072.73345</v>
      </c>
      <c r="F1683" s="15" t="n">
        <v>299.420529</v>
      </c>
      <c r="G1683" s="15" t="s">
        <v>114</v>
      </c>
      <c r="H1683" s="16" t="n">
        <v>21.082</v>
      </c>
      <c r="M1683" s="0"/>
      <c r="Q1683" s="0" t="n">
        <v>22.1</v>
      </c>
    </row>
    <row r="1684" customFormat="false" ht="12.75" hidden="false" customHeight="false" outlineLevel="0" collapsed="false">
      <c r="A1684" s="14" t="n">
        <v>1683</v>
      </c>
      <c r="B1684" s="15" t="n">
        <f aca="false">ROW(B1684)-1</f>
        <v>1683</v>
      </c>
      <c r="C1684" s="15" t="s">
        <v>37</v>
      </c>
      <c r="D1684" s="15" t="n">
        <v>147785.574906</v>
      </c>
      <c r="E1684" s="15" t="n">
        <v>587076.423772</v>
      </c>
      <c r="F1684" s="15" t="n">
        <v>299.41155</v>
      </c>
      <c r="G1684" s="15" t="s">
        <v>111</v>
      </c>
      <c r="H1684" s="16" t="n">
        <v>33.782</v>
      </c>
      <c r="M1684" s="0"/>
      <c r="Q1684" s="0" t="n">
        <v>34.9</v>
      </c>
    </row>
    <row r="1685" customFormat="false" ht="12.75" hidden="false" customHeight="false" outlineLevel="0" collapsed="false">
      <c r="A1685" s="14" t="n">
        <v>1684</v>
      </c>
      <c r="B1685" s="15" t="n">
        <f aca="false">ROW(B1685)-1</f>
        <v>1684</v>
      </c>
      <c r="C1685" s="15" t="s">
        <v>78</v>
      </c>
      <c r="D1685" s="15" t="n">
        <v>147790.036981</v>
      </c>
      <c r="E1685" s="15" t="n">
        <v>587075.261763</v>
      </c>
      <c r="F1685" s="15" t="n">
        <v>299.276311</v>
      </c>
      <c r="G1685" s="15" t="s">
        <v>114</v>
      </c>
      <c r="H1685" s="16" t="n">
        <v>29.718</v>
      </c>
      <c r="M1685" s="0"/>
      <c r="Q1685" s="0" t="n">
        <v>30.6</v>
      </c>
    </row>
    <row r="1686" customFormat="false" ht="12.75" hidden="false" customHeight="false" outlineLevel="0" collapsed="false">
      <c r="A1686" s="14" t="n">
        <v>1685</v>
      </c>
      <c r="B1686" s="15" t="n">
        <f aca="false">ROW(B1686)-1</f>
        <v>1685</v>
      </c>
      <c r="C1686" s="15" t="s">
        <v>78</v>
      </c>
      <c r="D1686" s="15" t="n">
        <v>147789.95021</v>
      </c>
      <c r="E1686" s="15" t="n">
        <v>587076.553938</v>
      </c>
      <c r="F1686" s="15" t="n">
        <v>299.252318</v>
      </c>
      <c r="G1686" s="15" t="s">
        <v>114</v>
      </c>
      <c r="H1686" s="16" t="n">
        <v>28.448</v>
      </c>
      <c r="M1686" s="0"/>
      <c r="Q1686" s="0" t="n">
        <v>27.6</v>
      </c>
    </row>
    <row r="1687" customFormat="false" ht="12.75" hidden="false" customHeight="false" outlineLevel="0" collapsed="false">
      <c r="A1687" s="14" t="n">
        <v>1686</v>
      </c>
      <c r="B1687" s="15" t="n">
        <f aca="false">ROW(B1687)-1</f>
        <v>1686</v>
      </c>
      <c r="C1687" s="15" t="s">
        <v>115</v>
      </c>
      <c r="D1687" s="15" t="n">
        <v>147797.246838</v>
      </c>
      <c r="E1687" s="15" t="n">
        <v>587075.11803</v>
      </c>
      <c r="F1687" s="15" t="n">
        <v>298.969399</v>
      </c>
      <c r="G1687" s="15" t="s">
        <v>111</v>
      </c>
      <c r="H1687" s="16" t="n">
        <v>25.4</v>
      </c>
      <c r="M1687" s="0"/>
      <c r="Q1687" s="0" t="n">
        <v>27.3</v>
      </c>
    </row>
    <row r="1688" customFormat="false" ht="12.75" hidden="false" customHeight="false" outlineLevel="0" collapsed="false">
      <c r="A1688" s="14" t="n">
        <v>1687</v>
      </c>
      <c r="B1688" s="15" t="n">
        <f aca="false">ROW(B1688)-1</f>
        <v>1687</v>
      </c>
      <c r="C1688" s="15" t="s">
        <v>37</v>
      </c>
      <c r="D1688" s="15" t="n">
        <v>147800.211048</v>
      </c>
      <c r="E1688" s="15" t="n">
        <v>587078.493391</v>
      </c>
      <c r="F1688" s="15" t="n">
        <v>299.137345</v>
      </c>
      <c r="G1688" s="15" t="s">
        <v>114</v>
      </c>
      <c r="H1688" s="16" t="n">
        <v>22.86</v>
      </c>
      <c r="M1688" s="0"/>
      <c r="Q1688" s="0" t="n">
        <v>23.7</v>
      </c>
    </row>
    <row r="1689" customFormat="false" ht="12.75" hidden="false" customHeight="false" outlineLevel="0" collapsed="false">
      <c r="A1689" s="14" t="n">
        <v>1688</v>
      </c>
      <c r="B1689" s="15" t="n">
        <f aca="false">ROW(B1689)-1</f>
        <v>1688</v>
      </c>
      <c r="C1689" s="15" t="s">
        <v>37</v>
      </c>
      <c r="D1689" s="15" t="n">
        <v>147804.525898</v>
      </c>
      <c r="E1689" s="15" t="n">
        <v>587078.718647</v>
      </c>
      <c r="F1689" s="15" t="n">
        <v>299.15256</v>
      </c>
      <c r="G1689" s="15" t="s">
        <v>114</v>
      </c>
      <c r="H1689" s="16" t="n">
        <v>29.718</v>
      </c>
      <c r="M1689" s="0"/>
      <c r="Q1689" s="0" t="n">
        <v>30.1</v>
      </c>
    </row>
    <row r="1690" customFormat="false" ht="12.75" hidden="false" customHeight="false" outlineLevel="0" collapsed="false">
      <c r="A1690" s="14" t="n">
        <v>1689</v>
      </c>
      <c r="B1690" s="15" t="n">
        <f aca="false">ROW(B1690)-1</f>
        <v>1689</v>
      </c>
      <c r="C1690" s="15" t="s">
        <v>148</v>
      </c>
      <c r="D1690" s="15" t="n">
        <v>147814.805468</v>
      </c>
      <c r="E1690" s="15" t="n">
        <v>587081.107304</v>
      </c>
      <c r="F1690" s="15" t="n">
        <v>298.861951</v>
      </c>
      <c r="G1690" s="15" t="s">
        <v>111</v>
      </c>
      <c r="H1690" s="16" t="n">
        <v>42.672</v>
      </c>
      <c r="M1690" s="0"/>
      <c r="Q1690" s="0" t="n">
        <v>44.4</v>
      </c>
    </row>
    <row r="1691" customFormat="false" ht="12.75" hidden="false" customHeight="false" outlineLevel="0" collapsed="false">
      <c r="A1691" s="14" t="n">
        <v>1690</v>
      </c>
      <c r="B1691" s="15" t="n">
        <f aca="false">ROW(B1691)-1</f>
        <v>1690</v>
      </c>
      <c r="C1691" s="15" t="s">
        <v>37</v>
      </c>
      <c r="D1691" s="15" t="n">
        <v>147815.5299</v>
      </c>
      <c r="E1691" s="15" t="n">
        <v>587080.520726</v>
      </c>
      <c r="F1691" s="15" t="n">
        <v>298.826557</v>
      </c>
      <c r="G1691" s="15" t="s">
        <v>114</v>
      </c>
      <c r="H1691" s="16" t="n">
        <v>23.368</v>
      </c>
      <c r="M1691" s="0"/>
      <c r="Q1691" s="0" t="n">
        <v>24.4</v>
      </c>
    </row>
    <row r="1692" customFormat="false" ht="12.75" hidden="false" customHeight="false" outlineLevel="0" collapsed="false">
      <c r="A1692" s="14" t="n">
        <v>1691</v>
      </c>
      <c r="B1692" s="15" t="n">
        <f aca="false">ROW(B1692)-1</f>
        <v>1691</v>
      </c>
      <c r="C1692" s="15" t="s">
        <v>37</v>
      </c>
      <c r="D1692" s="15" t="n">
        <v>147818.232035</v>
      </c>
      <c r="E1692" s="15" t="n">
        <v>587087.044735</v>
      </c>
      <c r="F1692" s="15" t="n">
        <v>298.938257</v>
      </c>
      <c r="G1692" s="15" t="s">
        <v>111</v>
      </c>
      <c r="H1692" s="16" t="n">
        <v>23.114</v>
      </c>
      <c r="M1692" s="0"/>
      <c r="Q1692" s="0" t="n">
        <v>24.3</v>
      </c>
    </row>
    <row r="1693" customFormat="false" ht="12.75" hidden="false" customHeight="false" outlineLevel="0" collapsed="false">
      <c r="A1693" s="14" t="n">
        <v>1692</v>
      </c>
      <c r="B1693" s="15" t="n">
        <f aca="false">ROW(B1693)-1</f>
        <v>1692</v>
      </c>
      <c r="C1693" s="15" t="s">
        <v>78</v>
      </c>
      <c r="D1693" s="15" t="n">
        <v>147818.268643</v>
      </c>
      <c r="E1693" s="15" t="n">
        <v>587085.434298</v>
      </c>
      <c r="F1693" s="15" t="n">
        <v>298.86429</v>
      </c>
      <c r="G1693" s="15" t="s">
        <v>114</v>
      </c>
      <c r="H1693" s="16" t="n">
        <v>21.59</v>
      </c>
      <c r="M1693" s="0"/>
      <c r="Q1693" s="0" t="n">
        <v>22.7</v>
      </c>
    </row>
    <row r="1694" customFormat="false" ht="12.75" hidden="false" customHeight="false" outlineLevel="0" collapsed="false">
      <c r="A1694" s="14" t="n">
        <v>1693</v>
      </c>
      <c r="B1694" s="15" t="n">
        <f aca="false">ROW(B1694)-1</f>
        <v>1693</v>
      </c>
      <c r="C1694" s="15" t="s">
        <v>148</v>
      </c>
      <c r="D1694" s="15" t="n">
        <v>147824.023643</v>
      </c>
      <c r="E1694" s="15" t="n">
        <v>587085.027036</v>
      </c>
      <c r="F1694" s="15" t="n">
        <v>298.473432</v>
      </c>
      <c r="G1694" s="15" t="s">
        <v>111</v>
      </c>
      <c r="H1694" s="16" t="n">
        <v>37.084</v>
      </c>
      <c r="M1694" s="0"/>
      <c r="Q1694" s="0" t="n">
        <v>38</v>
      </c>
    </row>
    <row r="1695" customFormat="false" ht="12.75" hidden="false" customHeight="false" outlineLevel="0" collapsed="false">
      <c r="A1695" s="14" t="n">
        <v>1694</v>
      </c>
      <c r="B1695" s="15" t="n">
        <f aca="false">ROW(B1695)-1</f>
        <v>1694</v>
      </c>
      <c r="C1695" s="15" t="s">
        <v>148</v>
      </c>
      <c r="D1695" s="15" t="n">
        <v>147823.242817</v>
      </c>
      <c r="E1695" s="15" t="n">
        <v>587091.529382</v>
      </c>
      <c r="F1695" s="15" t="n">
        <v>298.705917</v>
      </c>
      <c r="G1695" s="15" t="s">
        <v>114</v>
      </c>
      <c r="H1695" s="16" t="n">
        <v>26.162</v>
      </c>
      <c r="M1695" s="0"/>
      <c r="Q1695" s="0" t="n">
        <v>26.4</v>
      </c>
    </row>
    <row r="1696" customFormat="false" ht="12.75" hidden="false" customHeight="false" outlineLevel="0" collapsed="false">
      <c r="A1696" s="14" t="n">
        <v>1695</v>
      </c>
      <c r="B1696" s="15" t="n">
        <f aca="false">ROW(B1696)-1</f>
        <v>1695</v>
      </c>
      <c r="C1696" s="15" t="s">
        <v>148</v>
      </c>
      <c r="D1696" s="15" t="n">
        <v>147824.407724</v>
      </c>
      <c r="E1696" s="15" t="n">
        <v>587092.889827</v>
      </c>
      <c r="F1696" s="15" t="n">
        <v>298.697611</v>
      </c>
      <c r="G1696" s="15" t="s">
        <v>114</v>
      </c>
      <c r="H1696" s="16" t="n">
        <v>23.114</v>
      </c>
      <c r="M1696" s="0"/>
      <c r="Q1696" s="0" t="n">
        <v>23.3</v>
      </c>
    </row>
    <row r="1697" customFormat="false" ht="12.75" hidden="false" customHeight="false" outlineLevel="0" collapsed="false">
      <c r="A1697" s="14" t="n">
        <v>1696</v>
      </c>
      <c r="B1697" s="15" t="n">
        <f aca="false">ROW(B1697)-1</f>
        <v>1696</v>
      </c>
      <c r="C1697" s="15" t="s">
        <v>148</v>
      </c>
      <c r="D1697" s="15" t="n">
        <v>147828.883126</v>
      </c>
      <c r="E1697" s="15" t="n">
        <v>587093.727609</v>
      </c>
      <c r="F1697" s="15" t="n">
        <v>298.560945</v>
      </c>
      <c r="G1697" s="15" t="s">
        <v>111</v>
      </c>
      <c r="H1697" s="16" t="n">
        <v>35.306</v>
      </c>
      <c r="M1697" s="0"/>
      <c r="Q1697" s="0" t="n">
        <v>35.7</v>
      </c>
    </row>
    <row r="1698" customFormat="false" ht="12.75" hidden="false" customHeight="false" outlineLevel="0" collapsed="false">
      <c r="A1698" s="14" t="n">
        <v>1697</v>
      </c>
      <c r="B1698" s="15" t="n">
        <f aca="false">ROW(B1698)-1</f>
        <v>1697</v>
      </c>
      <c r="C1698" s="15" t="s">
        <v>49</v>
      </c>
      <c r="D1698" s="15" t="n">
        <v>147832.437991</v>
      </c>
      <c r="E1698" s="15" t="n">
        <v>587091.666026</v>
      </c>
      <c r="F1698" s="15" t="n">
        <v>298.245662</v>
      </c>
      <c r="G1698" s="15" t="s">
        <v>111</v>
      </c>
      <c r="H1698" s="16" t="n">
        <v>23.622</v>
      </c>
      <c r="M1698" s="0"/>
      <c r="Q1698" s="0" t="n">
        <v>24.4</v>
      </c>
    </row>
    <row r="1699" customFormat="false" ht="12.75" hidden="false" customHeight="false" outlineLevel="0" collapsed="false">
      <c r="A1699" s="14" t="n">
        <v>1698</v>
      </c>
      <c r="B1699" s="15" t="n">
        <f aca="false">ROW(B1699)-1</f>
        <v>1698</v>
      </c>
      <c r="C1699" s="15" t="s">
        <v>37</v>
      </c>
      <c r="D1699" s="15" t="n">
        <v>147835.421542</v>
      </c>
      <c r="E1699" s="15" t="n">
        <v>587097.474874</v>
      </c>
      <c r="F1699" s="15" t="n">
        <v>298.424218</v>
      </c>
      <c r="G1699" s="15" t="s">
        <v>114</v>
      </c>
      <c r="H1699" s="16" t="n">
        <v>25.654</v>
      </c>
      <c r="M1699" s="0"/>
      <c r="Q1699" s="0" t="n">
        <v>26.8</v>
      </c>
    </row>
    <row r="1700" customFormat="false" ht="12.75" hidden="false" customHeight="false" outlineLevel="0" collapsed="false">
      <c r="A1700" s="14" t="n">
        <v>1699</v>
      </c>
      <c r="B1700" s="15" t="n">
        <f aca="false">ROW(B1700)-1</f>
        <v>1699</v>
      </c>
      <c r="C1700" s="15" t="s">
        <v>37</v>
      </c>
      <c r="D1700" s="15" t="n">
        <v>147836.726488</v>
      </c>
      <c r="E1700" s="15" t="n">
        <v>587096.04203</v>
      </c>
      <c r="F1700" s="15" t="n">
        <v>298.271789</v>
      </c>
      <c r="G1700" s="15" t="s">
        <v>114</v>
      </c>
      <c r="H1700" s="16" t="n">
        <v>21.082</v>
      </c>
      <c r="M1700" s="0"/>
      <c r="Q1700" s="0" t="n">
        <v>22.4</v>
      </c>
    </row>
    <row r="1701" customFormat="false" ht="12.75" hidden="false" customHeight="false" outlineLevel="0" collapsed="false">
      <c r="A1701" s="14" t="n">
        <v>1700</v>
      </c>
      <c r="B1701" s="15" t="n">
        <f aca="false">ROW(B1701)-1</f>
        <v>1700</v>
      </c>
      <c r="C1701" s="15" t="s">
        <v>148</v>
      </c>
      <c r="D1701" s="15" t="n">
        <v>147841.173258</v>
      </c>
      <c r="E1701" s="15" t="n">
        <v>587101.544687</v>
      </c>
      <c r="F1701" s="15" t="n">
        <v>298.236312</v>
      </c>
      <c r="G1701" s="15" t="s">
        <v>114</v>
      </c>
      <c r="H1701" s="16" t="n">
        <v>29.718</v>
      </c>
      <c r="M1701" s="0"/>
      <c r="Q1701" s="0" t="n">
        <v>30.2</v>
      </c>
    </row>
    <row r="1702" customFormat="false" ht="12.75" hidden="false" customHeight="false" outlineLevel="0" collapsed="false">
      <c r="A1702" s="14" t="n">
        <v>1701</v>
      </c>
      <c r="B1702" s="15" t="n">
        <f aca="false">ROW(B1702)-1</f>
        <v>1701</v>
      </c>
      <c r="C1702" s="15" t="s">
        <v>37</v>
      </c>
      <c r="D1702" s="15" t="n">
        <v>147843.377966</v>
      </c>
      <c r="E1702" s="15" t="n">
        <v>587103.653363</v>
      </c>
      <c r="F1702" s="15" t="n">
        <v>298.139223</v>
      </c>
      <c r="G1702" s="15" t="s">
        <v>111</v>
      </c>
      <c r="H1702" s="16" t="n">
        <v>33.782</v>
      </c>
      <c r="M1702" s="0"/>
      <c r="Q1702" s="0" t="n">
        <v>35.2</v>
      </c>
    </row>
    <row r="1703" customFormat="false" ht="12.75" hidden="false" customHeight="false" outlineLevel="0" collapsed="false">
      <c r="A1703" s="14" t="n">
        <v>1702</v>
      </c>
      <c r="B1703" s="15" t="n">
        <f aca="false">ROW(B1703)-1</f>
        <v>1702</v>
      </c>
      <c r="C1703" s="15" t="s">
        <v>49</v>
      </c>
      <c r="D1703" s="15" t="n">
        <v>147848.05892</v>
      </c>
      <c r="E1703" s="15" t="n">
        <v>587101.217714</v>
      </c>
      <c r="F1703" s="15" t="n">
        <v>297.732678</v>
      </c>
      <c r="G1703" s="15" t="s">
        <v>111</v>
      </c>
      <c r="H1703" s="16" t="n">
        <v>25.654</v>
      </c>
      <c r="M1703" s="0"/>
      <c r="Q1703" s="0" t="n">
        <v>25.5</v>
      </c>
    </row>
    <row r="1704" customFormat="false" ht="12.75" hidden="false" customHeight="false" outlineLevel="0" collapsed="false">
      <c r="A1704" s="14" t="n">
        <v>1703</v>
      </c>
      <c r="B1704" s="15" t="n">
        <f aca="false">ROW(B1704)-1</f>
        <v>1703</v>
      </c>
      <c r="C1704" s="15" t="s">
        <v>130</v>
      </c>
      <c r="D1704" s="15" t="n">
        <v>147854.259313</v>
      </c>
      <c r="E1704" s="15" t="n">
        <v>587101.908395</v>
      </c>
      <c r="F1704" s="15" t="n">
        <v>297.21167</v>
      </c>
      <c r="G1704" s="15" t="s">
        <v>114</v>
      </c>
      <c r="H1704" s="16" t="n">
        <v>23.876</v>
      </c>
      <c r="M1704" s="0"/>
      <c r="Q1704" s="0" t="n">
        <v>25.5</v>
      </c>
    </row>
    <row r="1705" customFormat="false" ht="12.75" hidden="false" customHeight="false" outlineLevel="0" collapsed="false">
      <c r="A1705" s="14" t="n">
        <v>1704</v>
      </c>
      <c r="B1705" s="15" t="n">
        <f aca="false">ROW(B1705)-1</f>
        <v>1704</v>
      </c>
      <c r="C1705" s="15" t="s">
        <v>130</v>
      </c>
      <c r="D1705" s="15" t="n">
        <v>147858.541282</v>
      </c>
      <c r="E1705" s="15" t="n">
        <v>587104.431336</v>
      </c>
      <c r="F1705" s="15" t="n">
        <v>296.755001</v>
      </c>
      <c r="G1705" s="15" t="s">
        <v>114</v>
      </c>
      <c r="H1705" s="16" t="n">
        <v>34.798</v>
      </c>
      <c r="M1705" s="0"/>
      <c r="Q1705" s="0" t="n">
        <v>36.2</v>
      </c>
    </row>
    <row r="1706" customFormat="false" ht="12.75" hidden="false" customHeight="false" outlineLevel="0" collapsed="false">
      <c r="A1706" s="14" t="n">
        <v>1705</v>
      </c>
      <c r="B1706" s="15" t="n">
        <f aca="false">ROW(B1706)-1</f>
        <v>1705</v>
      </c>
      <c r="C1706" s="15" t="s">
        <v>75</v>
      </c>
      <c r="D1706" s="15" t="n">
        <v>147869.3432</v>
      </c>
      <c r="E1706" s="15" t="n">
        <v>587109.5478</v>
      </c>
      <c r="F1706" s="15" t="n">
        <v>295.352086</v>
      </c>
      <c r="G1706" s="15" t="s">
        <v>111</v>
      </c>
      <c r="H1706" s="16" t="n">
        <v>38.354</v>
      </c>
      <c r="M1706" s="0"/>
      <c r="Q1706" s="0" t="n">
        <v>40</v>
      </c>
    </row>
    <row r="1707" customFormat="false" ht="12.75" hidden="false" customHeight="false" outlineLevel="0" collapsed="false">
      <c r="A1707" s="14" t="n">
        <v>1706</v>
      </c>
      <c r="B1707" s="15" t="n">
        <f aca="false">ROW(B1707)-1</f>
        <v>1706</v>
      </c>
      <c r="C1707" s="15" t="s">
        <v>78</v>
      </c>
      <c r="D1707" s="15" t="n">
        <v>147867.3891</v>
      </c>
      <c r="E1707" s="15" t="n">
        <v>587100.9883</v>
      </c>
      <c r="F1707" s="15" t="n">
        <v>294.687968</v>
      </c>
      <c r="G1707" s="15" t="s">
        <v>114</v>
      </c>
      <c r="H1707" s="16" t="n">
        <v>37.592</v>
      </c>
      <c r="M1707" s="0"/>
      <c r="Q1707" s="0" t="n">
        <v>38.9</v>
      </c>
    </row>
    <row r="1708" customFormat="false" ht="12.75" hidden="false" customHeight="false" outlineLevel="0" collapsed="false">
      <c r="A1708" s="14" t="n">
        <v>1707</v>
      </c>
      <c r="B1708" s="15" t="n">
        <f aca="false">ROW(B1708)-1</f>
        <v>1707</v>
      </c>
      <c r="C1708" s="15" t="s">
        <v>78</v>
      </c>
      <c r="D1708" s="15" t="n">
        <v>147867.1364</v>
      </c>
      <c r="E1708" s="15" t="n">
        <v>587101.7408</v>
      </c>
      <c r="F1708" s="15" t="n">
        <v>294.806817</v>
      </c>
      <c r="G1708" s="15" t="s">
        <v>114</v>
      </c>
      <c r="H1708" s="16" t="n">
        <v>35.306</v>
      </c>
      <c r="M1708" s="0"/>
      <c r="Q1708" s="0" t="n">
        <v>36.7</v>
      </c>
    </row>
    <row r="1709" customFormat="false" ht="12.75" hidden="false" customHeight="false" outlineLevel="0" collapsed="false">
      <c r="A1709" s="14" t="n">
        <v>1708</v>
      </c>
      <c r="B1709" s="15" t="n">
        <f aca="false">ROW(B1709)-1</f>
        <v>1708</v>
      </c>
      <c r="C1709" s="15" t="s">
        <v>78</v>
      </c>
      <c r="D1709" s="15" t="n">
        <v>147867.5426</v>
      </c>
      <c r="E1709" s="15" t="n">
        <v>587101.8954</v>
      </c>
      <c r="F1709" s="15" t="n">
        <v>294.81051</v>
      </c>
      <c r="G1709" s="15" t="s">
        <v>114</v>
      </c>
      <c r="H1709" s="16" t="n">
        <v>28.194</v>
      </c>
      <c r="M1709" s="0"/>
      <c r="Q1709" s="0" t="n">
        <v>27.4</v>
      </c>
    </row>
    <row r="1710" customFormat="false" ht="12.75" hidden="false" customHeight="false" outlineLevel="0" collapsed="false">
      <c r="A1710" s="14" t="n">
        <v>1709</v>
      </c>
      <c r="B1710" s="15" t="n">
        <f aca="false">ROW(B1710)-1</f>
        <v>1709</v>
      </c>
      <c r="C1710" s="15" t="s">
        <v>78</v>
      </c>
      <c r="D1710" s="15" t="n">
        <v>147861.9355</v>
      </c>
      <c r="E1710" s="15" t="n">
        <v>587102.2601</v>
      </c>
      <c r="F1710" s="15" t="n">
        <v>295.933089</v>
      </c>
      <c r="G1710" s="15" t="s">
        <v>114</v>
      </c>
      <c r="H1710" s="16" t="n">
        <v>38.608</v>
      </c>
      <c r="M1710" s="0"/>
      <c r="Q1710" s="0" t="n">
        <v>39.7</v>
      </c>
    </row>
    <row r="1711" customFormat="false" ht="12.75" hidden="false" customHeight="false" outlineLevel="0" collapsed="false">
      <c r="A1711" s="14" t="n">
        <v>1710</v>
      </c>
      <c r="B1711" s="15" t="n">
        <f aca="false">ROW(B1711)-1</f>
        <v>1710</v>
      </c>
      <c r="C1711" s="15" t="s">
        <v>78</v>
      </c>
      <c r="D1711" s="15" t="n">
        <v>147862.9332</v>
      </c>
      <c r="E1711" s="15" t="n">
        <v>587102.5023</v>
      </c>
      <c r="F1711" s="15" t="n">
        <v>295.791096</v>
      </c>
      <c r="G1711" s="15" t="s">
        <v>114</v>
      </c>
      <c r="H1711" s="16" t="n">
        <v>26.924</v>
      </c>
      <c r="M1711" s="0"/>
      <c r="Q1711" s="0" t="n">
        <v>26.8</v>
      </c>
    </row>
    <row r="1712" customFormat="false" ht="12.75" hidden="false" customHeight="false" outlineLevel="0" collapsed="false">
      <c r="A1712" s="14" t="n">
        <v>1711</v>
      </c>
      <c r="B1712" s="15" t="n">
        <f aca="false">ROW(B1712)-1</f>
        <v>1711</v>
      </c>
      <c r="C1712" s="15" t="s">
        <v>78</v>
      </c>
      <c r="D1712" s="15" t="n">
        <v>147867.2931</v>
      </c>
      <c r="E1712" s="15" t="n">
        <v>587095.7456</v>
      </c>
      <c r="F1712" s="15" t="n">
        <v>293.610928</v>
      </c>
      <c r="G1712" s="15" t="s">
        <v>114</v>
      </c>
      <c r="H1712" s="16" t="n">
        <v>35.306</v>
      </c>
      <c r="M1712" s="0"/>
      <c r="Q1712" s="0" t="n">
        <v>38</v>
      </c>
    </row>
    <row r="1713" customFormat="false" ht="12.75" hidden="false" customHeight="false" outlineLevel="0" collapsed="false">
      <c r="A1713" s="14" t="n">
        <v>1712</v>
      </c>
      <c r="B1713" s="15" t="n">
        <f aca="false">ROW(B1713)-1</f>
        <v>1712</v>
      </c>
      <c r="C1713" s="15" t="s">
        <v>78</v>
      </c>
      <c r="D1713" s="15" t="n">
        <v>147862.9385</v>
      </c>
      <c r="E1713" s="15" t="n">
        <v>587089.9489</v>
      </c>
      <c r="F1713" s="15" t="n">
        <v>293.804744</v>
      </c>
      <c r="G1713" s="15" t="s">
        <v>111</v>
      </c>
      <c r="H1713" s="16" t="n">
        <v>38.1</v>
      </c>
      <c r="M1713" s="0"/>
      <c r="Q1713" s="0" t="n">
        <v>40.8</v>
      </c>
    </row>
    <row r="1714" customFormat="false" ht="12.75" hidden="false" customHeight="false" outlineLevel="0" collapsed="false">
      <c r="A1714" s="14" t="n">
        <v>1713</v>
      </c>
      <c r="B1714" s="15" t="n">
        <f aca="false">ROW(B1714)-1</f>
        <v>1713</v>
      </c>
      <c r="C1714" s="15" t="s">
        <v>148</v>
      </c>
      <c r="D1714" s="15" t="n">
        <v>147861.237829</v>
      </c>
      <c r="E1714" s="15" t="n">
        <v>587092.553419</v>
      </c>
      <c r="F1714" s="15" t="n">
        <v>294.513087</v>
      </c>
      <c r="G1714" s="15" t="s">
        <v>111</v>
      </c>
      <c r="H1714" s="16" t="n">
        <v>26.162</v>
      </c>
      <c r="M1714" s="0"/>
      <c r="N1714" s="14" t="n">
        <v>28.19</v>
      </c>
      <c r="O1714" s="14" t="n">
        <v>16.7666666666667</v>
      </c>
      <c r="P1714" s="22" t="n">
        <v>67.8</v>
      </c>
      <c r="Q1714" s="0" t="n">
        <v>27.2</v>
      </c>
      <c r="R1714" s="23"/>
    </row>
    <row r="1715" customFormat="false" ht="12.75" hidden="false" customHeight="false" outlineLevel="0" collapsed="false">
      <c r="A1715" s="14" t="n">
        <v>1714</v>
      </c>
      <c r="B1715" s="15" t="n">
        <f aca="false">ROW(B1715)-1</f>
        <v>1714</v>
      </c>
      <c r="C1715" s="15" t="s">
        <v>78</v>
      </c>
      <c r="D1715" s="15" t="n">
        <v>147851.0241</v>
      </c>
      <c r="E1715" s="15" t="n">
        <v>587083.7816</v>
      </c>
      <c r="F1715" s="15" t="n">
        <v>295.502975</v>
      </c>
      <c r="G1715" s="15" t="s">
        <v>111</v>
      </c>
      <c r="H1715" s="16" t="n">
        <v>45.466</v>
      </c>
      <c r="M1715" s="0"/>
      <c r="Q1715" s="0" t="n">
        <v>48.2</v>
      </c>
    </row>
    <row r="1716" customFormat="false" ht="12.75" hidden="false" customHeight="false" outlineLevel="0" collapsed="false">
      <c r="A1716" s="14" t="n">
        <v>1715</v>
      </c>
      <c r="B1716" s="15" t="n">
        <f aca="false">ROW(B1716)-1</f>
        <v>1715</v>
      </c>
      <c r="C1716" s="15" t="s">
        <v>78</v>
      </c>
      <c r="D1716" s="15" t="n">
        <v>147844.723379</v>
      </c>
      <c r="E1716" s="15" t="n">
        <v>587088.678915</v>
      </c>
      <c r="F1716" s="15" t="n">
        <v>297.196907</v>
      </c>
      <c r="G1716" s="15" t="s">
        <v>114</v>
      </c>
      <c r="H1716" s="16" t="n">
        <v>36.576</v>
      </c>
      <c r="M1716" s="0"/>
      <c r="Q1716" s="0" t="n">
        <v>37.6</v>
      </c>
    </row>
    <row r="1717" customFormat="false" ht="12.75" hidden="false" customHeight="false" outlineLevel="0" collapsed="false">
      <c r="A1717" s="14" t="n">
        <v>1716</v>
      </c>
      <c r="B1717" s="15" t="n">
        <f aca="false">ROW(B1717)-1</f>
        <v>1716</v>
      </c>
      <c r="C1717" s="15" t="s">
        <v>148</v>
      </c>
      <c r="D1717" s="15" t="n">
        <v>147843.257223</v>
      </c>
      <c r="E1717" s="15" t="n">
        <v>587091.724027</v>
      </c>
      <c r="F1717" s="15" t="n">
        <v>297.678574</v>
      </c>
      <c r="G1717" s="15" t="s">
        <v>111</v>
      </c>
      <c r="H1717" s="16" t="n">
        <v>30.48</v>
      </c>
      <c r="M1717" s="0"/>
      <c r="Q1717" s="0" t="n">
        <v>30.7</v>
      </c>
    </row>
    <row r="1718" customFormat="false" ht="12.75" hidden="false" customHeight="false" outlineLevel="0" collapsed="false">
      <c r="A1718" s="14" t="n">
        <v>1717</v>
      </c>
      <c r="B1718" s="15" t="n">
        <f aca="false">ROW(B1718)-1</f>
        <v>1717</v>
      </c>
      <c r="C1718" s="15" t="s">
        <v>130</v>
      </c>
      <c r="D1718" s="15" t="n">
        <v>147840.105974</v>
      </c>
      <c r="E1718" s="15" t="n">
        <v>587094.590491</v>
      </c>
      <c r="F1718" s="15" t="n">
        <v>298.050768</v>
      </c>
      <c r="G1718" s="15" t="s">
        <v>114</v>
      </c>
      <c r="H1718" s="16" t="n">
        <v>22.606</v>
      </c>
      <c r="M1718" s="0"/>
      <c r="Q1718" s="0" t="n">
        <v>23.9</v>
      </c>
    </row>
    <row r="1719" customFormat="false" ht="12.75" hidden="false" customHeight="false" outlineLevel="0" collapsed="false">
      <c r="A1719" s="14" t="n">
        <v>1718</v>
      </c>
      <c r="B1719" s="15" t="n">
        <f aca="false">ROW(B1719)-1</f>
        <v>1718</v>
      </c>
      <c r="C1719" s="15" t="s">
        <v>130</v>
      </c>
      <c r="D1719" s="15" t="n">
        <v>147840.058068</v>
      </c>
      <c r="E1719" s="15" t="n">
        <v>587088.013058</v>
      </c>
      <c r="F1719" s="15" t="n">
        <v>297.654829</v>
      </c>
      <c r="G1719" s="15" t="s">
        <v>114</v>
      </c>
      <c r="H1719" s="16" t="n">
        <v>20.066</v>
      </c>
      <c r="M1719" s="0"/>
      <c r="Q1719" s="0" t="n">
        <v>21.2</v>
      </c>
    </row>
    <row r="1720" customFormat="false" ht="12.75" hidden="false" customHeight="false" outlineLevel="0" collapsed="false">
      <c r="A1720" s="14" t="n">
        <v>1719</v>
      </c>
      <c r="B1720" s="15" t="n">
        <f aca="false">ROW(B1720)-1</f>
        <v>1719</v>
      </c>
      <c r="C1720" s="15" t="s">
        <v>78</v>
      </c>
      <c r="D1720" s="15" t="n">
        <v>147832.571075</v>
      </c>
      <c r="E1720" s="15" t="n">
        <v>587082.263979</v>
      </c>
      <c r="F1720" s="15" t="n">
        <v>297.820793</v>
      </c>
      <c r="G1720" s="15" t="s">
        <v>111</v>
      </c>
      <c r="H1720" s="16" t="n">
        <v>37.338</v>
      </c>
      <c r="M1720" s="0"/>
      <c r="Q1720" s="0" t="n">
        <v>38.5</v>
      </c>
    </row>
    <row r="1721" customFormat="false" ht="12.75" hidden="false" customHeight="false" outlineLevel="0" collapsed="false">
      <c r="A1721" s="14" t="n">
        <v>1720</v>
      </c>
      <c r="B1721" s="15" t="n">
        <f aca="false">ROW(B1721)-1</f>
        <v>1720</v>
      </c>
      <c r="C1721" s="15" t="s">
        <v>78</v>
      </c>
      <c r="D1721" s="15" t="n">
        <v>147838.793802</v>
      </c>
      <c r="E1721" s="15" t="n">
        <v>587076.79232</v>
      </c>
      <c r="F1721" s="15" t="n">
        <v>296.450559</v>
      </c>
      <c r="G1721" s="15" t="s">
        <v>114</v>
      </c>
      <c r="H1721" s="16" t="n">
        <v>28.956</v>
      </c>
      <c r="M1721" s="0"/>
      <c r="Q1721" s="0" t="n">
        <v>29.9</v>
      </c>
    </row>
    <row r="1722" customFormat="false" ht="12.75" hidden="false" customHeight="false" outlineLevel="0" collapsed="false">
      <c r="A1722" s="14" t="n">
        <v>1721</v>
      </c>
      <c r="B1722" s="15" t="n">
        <f aca="false">ROW(B1722)-1</f>
        <v>1721</v>
      </c>
      <c r="C1722" s="15" t="s">
        <v>37</v>
      </c>
      <c r="D1722" s="15" t="n">
        <v>147838.401603</v>
      </c>
      <c r="E1722" s="15" t="n">
        <v>587072.890381</v>
      </c>
      <c r="F1722" s="15" t="n">
        <v>295.993819</v>
      </c>
      <c r="G1722" s="15" t="s">
        <v>111</v>
      </c>
      <c r="H1722" s="16" t="n">
        <v>26.924</v>
      </c>
      <c r="M1722" s="0"/>
      <c r="Q1722" s="0" t="n">
        <v>28.3</v>
      </c>
    </row>
    <row r="1723" customFormat="false" ht="12.75" hidden="false" customHeight="false" outlineLevel="0" collapsed="false">
      <c r="A1723" s="14" t="n">
        <v>1722</v>
      </c>
      <c r="B1723" s="15" t="n">
        <f aca="false">ROW(B1723)-1</f>
        <v>1722</v>
      </c>
      <c r="C1723" s="15" t="s">
        <v>78</v>
      </c>
      <c r="D1723" s="15" t="n">
        <v>147837.354469</v>
      </c>
      <c r="E1723" s="15" t="n">
        <v>587072.0107</v>
      </c>
      <c r="F1723" s="15" t="n">
        <v>296.037949</v>
      </c>
      <c r="G1723" s="15" t="s">
        <v>114</v>
      </c>
      <c r="H1723" s="16" t="n">
        <v>24.13</v>
      </c>
      <c r="M1723" s="0"/>
      <c r="Q1723" s="0" t="n">
        <v>27.7</v>
      </c>
    </row>
    <row r="1724" customFormat="false" ht="12.75" hidden="false" customHeight="false" outlineLevel="0" collapsed="false">
      <c r="A1724" s="14" t="n">
        <v>1723</v>
      </c>
      <c r="B1724" s="15" t="n">
        <f aca="false">ROW(B1724)-1</f>
        <v>1723</v>
      </c>
      <c r="C1724" s="15" t="s">
        <v>78</v>
      </c>
      <c r="D1724" s="15" t="n">
        <v>147841.135886</v>
      </c>
      <c r="E1724" s="15" t="n">
        <v>587071.894737</v>
      </c>
      <c r="F1724" s="15" t="n">
        <v>295.42324</v>
      </c>
      <c r="G1724" s="15" t="s">
        <v>114</v>
      </c>
      <c r="H1724" s="16" t="n">
        <v>23.622</v>
      </c>
      <c r="M1724" s="0"/>
      <c r="Q1724" s="0" t="n">
        <v>24.9</v>
      </c>
    </row>
    <row r="1725" customFormat="false" ht="12.75" hidden="false" customHeight="false" outlineLevel="0" collapsed="false">
      <c r="A1725" s="14" t="n">
        <v>1724</v>
      </c>
      <c r="B1725" s="15" t="n">
        <f aca="false">ROW(B1725)-1</f>
        <v>1724</v>
      </c>
      <c r="C1725" s="15" t="s">
        <v>78</v>
      </c>
      <c r="D1725" s="15" t="n">
        <v>147832.519373</v>
      </c>
      <c r="E1725" s="15" t="n">
        <v>587067.348411</v>
      </c>
      <c r="F1725" s="15" t="n">
        <v>295.898527</v>
      </c>
      <c r="G1725" s="15" t="s">
        <v>111</v>
      </c>
      <c r="H1725" s="16" t="n">
        <v>24.638</v>
      </c>
      <c r="M1725" s="0"/>
      <c r="Q1725" s="0" t="n">
        <v>26.1</v>
      </c>
    </row>
    <row r="1726" customFormat="false" ht="12.75" hidden="false" customHeight="false" outlineLevel="0" collapsed="false">
      <c r="A1726" s="14" t="n">
        <v>1725</v>
      </c>
      <c r="B1726" s="15" t="n">
        <f aca="false">ROW(B1726)-1</f>
        <v>1725</v>
      </c>
      <c r="C1726" s="15" t="s">
        <v>37</v>
      </c>
      <c r="D1726" s="15" t="n">
        <v>147834.886729</v>
      </c>
      <c r="E1726" s="15" t="n">
        <v>587063.5019</v>
      </c>
      <c r="F1726" s="15" t="n">
        <v>294.986453</v>
      </c>
      <c r="G1726" s="15" t="s">
        <v>111</v>
      </c>
      <c r="H1726" s="16" t="n">
        <v>20.32</v>
      </c>
      <c r="M1726" s="0"/>
      <c r="Q1726" s="0" t="n">
        <v>21.4</v>
      </c>
    </row>
    <row r="1727" customFormat="false" ht="12.75" hidden="false" customHeight="false" outlineLevel="0" collapsed="false">
      <c r="A1727" s="14" t="n">
        <v>1726</v>
      </c>
      <c r="B1727" s="15" t="n">
        <f aca="false">ROW(B1727)-1</f>
        <v>1726</v>
      </c>
      <c r="C1727" s="15" t="s">
        <v>78</v>
      </c>
      <c r="D1727" s="15" t="n">
        <v>147826.889496</v>
      </c>
      <c r="E1727" s="15" t="n">
        <v>587063.931476</v>
      </c>
      <c r="F1727" s="15" t="n">
        <v>295.772608</v>
      </c>
      <c r="G1727" s="15" t="s">
        <v>111</v>
      </c>
      <c r="H1727" s="16" t="n">
        <v>25.908</v>
      </c>
      <c r="M1727" s="0"/>
      <c r="Q1727" s="0" t="n">
        <v>27.2</v>
      </c>
    </row>
    <row r="1728" customFormat="false" ht="12.75" hidden="false" customHeight="false" outlineLevel="0" collapsed="false">
      <c r="A1728" s="14" t="n">
        <v>1727</v>
      </c>
      <c r="B1728" s="15" t="n">
        <f aca="false">ROW(B1728)-1</f>
        <v>1727</v>
      </c>
      <c r="C1728" s="15" t="s">
        <v>78</v>
      </c>
      <c r="D1728" s="15" t="n">
        <v>147831.171468</v>
      </c>
      <c r="E1728" s="15" t="n">
        <v>587055.437488</v>
      </c>
      <c r="F1728" s="15" t="n">
        <v>293.893629</v>
      </c>
      <c r="G1728" s="15" t="s">
        <v>111</v>
      </c>
      <c r="H1728" s="16" t="n">
        <v>32.512</v>
      </c>
      <c r="M1728" s="0"/>
      <c r="Q1728" s="0" t="n">
        <v>33.9</v>
      </c>
    </row>
    <row r="1729" customFormat="false" ht="12.75" hidden="false" customHeight="false" outlineLevel="0" collapsed="false">
      <c r="A1729" s="14" t="n">
        <v>1728</v>
      </c>
      <c r="B1729" s="15" t="n">
        <f aca="false">ROW(B1729)-1</f>
        <v>1728</v>
      </c>
      <c r="C1729" s="15" t="s">
        <v>78</v>
      </c>
      <c r="D1729" s="15" t="n">
        <v>147840.5892</v>
      </c>
      <c r="E1729" s="15" t="n">
        <v>587055.2261</v>
      </c>
      <c r="F1729" s="15" t="n">
        <v>292.483912</v>
      </c>
      <c r="G1729" s="15" t="s">
        <v>111</v>
      </c>
      <c r="H1729" s="16" t="n">
        <v>47.498</v>
      </c>
      <c r="M1729" s="0"/>
      <c r="Q1729" s="0" t="n">
        <v>50.4</v>
      </c>
    </row>
    <row r="1730" customFormat="false" ht="12.75" hidden="false" customHeight="false" outlineLevel="0" collapsed="false">
      <c r="A1730" s="14" t="n">
        <v>1729</v>
      </c>
      <c r="B1730" s="15" t="n">
        <f aca="false">ROW(B1730)-1</f>
        <v>1729</v>
      </c>
      <c r="C1730" s="15" t="s">
        <v>78</v>
      </c>
      <c r="D1730" s="15" t="n">
        <v>147838.3582</v>
      </c>
      <c r="E1730" s="15" t="n">
        <v>587054.1031</v>
      </c>
      <c r="F1730" s="15" t="n">
        <v>292.316452</v>
      </c>
      <c r="G1730" s="15" t="s">
        <v>114</v>
      </c>
      <c r="H1730" s="16" t="n">
        <v>25.146</v>
      </c>
      <c r="M1730" s="0"/>
      <c r="Q1730" s="0" t="n">
        <v>26.4</v>
      </c>
    </row>
    <row r="1731" customFormat="false" ht="12.75" hidden="false" customHeight="false" outlineLevel="0" collapsed="false">
      <c r="A1731" s="14" t="n">
        <v>1730</v>
      </c>
      <c r="B1731" s="15" t="n">
        <f aca="false">ROW(B1731)-1</f>
        <v>1730</v>
      </c>
      <c r="C1731" s="15" t="s">
        <v>78</v>
      </c>
      <c r="D1731" s="15" t="n">
        <v>147837.272634</v>
      </c>
      <c r="E1731" s="15" t="n">
        <v>587050.141446</v>
      </c>
      <c r="F1731" s="15" t="n">
        <v>291.765699</v>
      </c>
      <c r="G1731" s="15" t="s">
        <v>114</v>
      </c>
      <c r="H1731" s="16" t="n">
        <v>24.384</v>
      </c>
      <c r="M1731" s="0"/>
      <c r="Q1731" s="0" t="n">
        <v>24.8</v>
      </c>
    </row>
    <row r="1732" customFormat="false" ht="12.75" hidden="false" customHeight="false" outlineLevel="0" collapsed="false">
      <c r="A1732" s="14" t="n">
        <v>1731</v>
      </c>
      <c r="B1732" s="15" t="n">
        <f aca="false">ROW(B1732)-1</f>
        <v>1731</v>
      </c>
      <c r="C1732" s="15" t="s">
        <v>78</v>
      </c>
      <c r="D1732" s="15" t="n">
        <v>147833.104233</v>
      </c>
      <c r="E1732" s="15" t="n">
        <v>587050.205046</v>
      </c>
      <c r="F1732" s="15" t="n">
        <v>292.283361</v>
      </c>
      <c r="G1732" s="15" t="s">
        <v>114</v>
      </c>
      <c r="H1732" s="16" t="n">
        <v>29.21</v>
      </c>
      <c r="M1732" s="0"/>
      <c r="Q1732" s="0" t="n">
        <v>30.3</v>
      </c>
    </row>
    <row r="1733" customFormat="false" ht="12.75" hidden="false" customHeight="false" outlineLevel="0" collapsed="false">
      <c r="A1733" s="14" t="n">
        <v>1732</v>
      </c>
      <c r="B1733" s="15" t="n">
        <f aca="false">ROW(B1733)-1</f>
        <v>1732</v>
      </c>
      <c r="C1733" s="15" t="s">
        <v>78</v>
      </c>
      <c r="D1733" s="15" t="n">
        <v>147824.241774</v>
      </c>
      <c r="E1733" s="15" t="n">
        <v>587053.029135</v>
      </c>
      <c r="F1733" s="15" t="n">
        <v>293.973261</v>
      </c>
      <c r="G1733" s="15" t="s">
        <v>114</v>
      </c>
      <c r="H1733" s="16" t="n">
        <v>29.21</v>
      </c>
      <c r="M1733" s="0"/>
      <c r="Q1733" s="0" t="n">
        <v>30.1</v>
      </c>
    </row>
    <row r="1734" customFormat="false" ht="12.75" hidden="false" customHeight="false" outlineLevel="0" collapsed="false">
      <c r="A1734" s="14" t="n">
        <v>1733</v>
      </c>
      <c r="B1734" s="15" t="n">
        <f aca="false">ROW(B1734)-1</f>
        <v>1733</v>
      </c>
      <c r="C1734" s="15" t="s">
        <v>78</v>
      </c>
      <c r="D1734" s="15" t="n">
        <v>147822.993789</v>
      </c>
      <c r="E1734" s="15" t="n">
        <v>587056.157931</v>
      </c>
      <c r="F1734" s="15" t="n">
        <v>294.718319</v>
      </c>
      <c r="G1734" s="15" t="s">
        <v>114</v>
      </c>
      <c r="H1734" s="16" t="n">
        <v>30.48</v>
      </c>
      <c r="M1734" s="0"/>
      <c r="Q1734" s="0" t="n">
        <v>32.9</v>
      </c>
    </row>
    <row r="1735" customFormat="false" ht="12.75" hidden="false" customHeight="false" outlineLevel="0" collapsed="false">
      <c r="A1735" s="14" t="n">
        <v>1734</v>
      </c>
      <c r="B1735" s="15" t="n">
        <f aca="false">ROW(B1735)-1</f>
        <v>1734</v>
      </c>
      <c r="C1735" s="15" t="s">
        <v>78</v>
      </c>
      <c r="D1735" s="15" t="n">
        <v>147820.840968</v>
      </c>
      <c r="E1735" s="15" t="n">
        <v>587059.29309</v>
      </c>
      <c r="F1735" s="15" t="n">
        <v>295.606194</v>
      </c>
      <c r="G1735" s="15" t="s">
        <v>114</v>
      </c>
      <c r="H1735" s="16" t="n">
        <v>27.432</v>
      </c>
      <c r="M1735" s="0"/>
      <c r="Q1735" s="0" t="n">
        <v>28.5</v>
      </c>
    </row>
    <row r="1736" customFormat="false" ht="12.75" hidden="false" customHeight="false" outlineLevel="0" collapsed="false">
      <c r="A1736" s="14" t="n">
        <v>1735</v>
      </c>
      <c r="B1736" s="15" t="n">
        <f aca="false">ROW(B1736)-1</f>
        <v>1735</v>
      </c>
      <c r="C1736" s="15" t="s">
        <v>75</v>
      </c>
      <c r="D1736" s="15" t="n">
        <v>147817.739253</v>
      </c>
      <c r="E1736" s="15" t="n">
        <v>587058.936236</v>
      </c>
      <c r="F1736" s="15" t="n">
        <v>295.774386</v>
      </c>
      <c r="G1736" s="15" t="s">
        <v>111</v>
      </c>
      <c r="H1736" s="16" t="n">
        <v>29.21</v>
      </c>
      <c r="M1736" s="0"/>
      <c r="Q1736" s="0" t="n">
        <v>30.3</v>
      </c>
    </row>
    <row r="1737" customFormat="false" ht="12.75" hidden="false" customHeight="false" outlineLevel="0" collapsed="false">
      <c r="A1737" s="14" t="n">
        <v>1736</v>
      </c>
      <c r="B1737" s="15" t="n">
        <f aca="false">ROW(B1737)-1</f>
        <v>1736</v>
      </c>
      <c r="C1737" s="15" t="s">
        <v>84</v>
      </c>
      <c r="D1737" s="15" t="n">
        <v>147819.937706</v>
      </c>
      <c r="E1737" s="15" t="n">
        <v>587066.511664</v>
      </c>
      <c r="F1737" s="15" t="n">
        <v>296.653875</v>
      </c>
      <c r="G1737" s="15" t="s">
        <v>114</v>
      </c>
      <c r="H1737" s="16" t="n">
        <v>28.956</v>
      </c>
      <c r="M1737" s="0"/>
      <c r="Q1737" s="0" t="n">
        <v>30.5</v>
      </c>
    </row>
    <row r="1738" customFormat="false" ht="12.75" hidden="false" customHeight="false" outlineLevel="0" collapsed="false">
      <c r="A1738" s="14" t="n">
        <v>1737</v>
      </c>
      <c r="B1738" s="15" t="n">
        <f aca="false">ROW(B1738)-1</f>
        <v>1737</v>
      </c>
      <c r="C1738" s="15" t="s">
        <v>84</v>
      </c>
      <c r="D1738" s="15" t="n">
        <v>147817.022226</v>
      </c>
      <c r="E1738" s="15" t="n">
        <v>587068.548805</v>
      </c>
      <c r="F1738" s="15" t="n">
        <v>297.141988</v>
      </c>
      <c r="G1738" s="15" t="s">
        <v>114</v>
      </c>
      <c r="H1738" s="16" t="n">
        <v>28.956</v>
      </c>
      <c r="M1738" s="0"/>
      <c r="Q1738" s="0" t="n">
        <v>31.1</v>
      </c>
    </row>
    <row r="1739" customFormat="false" ht="12.75" hidden="false" customHeight="false" outlineLevel="0" collapsed="false">
      <c r="A1739" s="14" t="n">
        <v>1738</v>
      </c>
      <c r="B1739" s="15" t="n">
        <f aca="false">ROW(B1739)-1</f>
        <v>1738</v>
      </c>
      <c r="C1739" s="15" t="s">
        <v>78</v>
      </c>
      <c r="D1739" s="15" t="n">
        <v>147813.104963</v>
      </c>
      <c r="E1739" s="15" t="n">
        <v>587071.309623</v>
      </c>
      <c r="F1739" s="15" t="n">
        <v>297.764833</v>
      </c>
      <c r="G1739" s="15" t="s">
        <v>111</v>
      </c>
      <c r="H1739" s="16" t="n">
        <v>27.94</v>
      </c>
      <c r="M1739" s="0"/>
      <c r="Q1739" s="0" t="n">
        <v>28.9</v>
      </c>
    </row>
    <row r="1740" customFormat="false" ht="12.75" hidden="false" customHeight="false" outlineLevel="0" collapsed="false">
      <c r="A1740" s="14" t="n">
        <v>1739</v>
      </c>
      <c r="B1740" s="15" t="n">
        <f aca="false">ROW(B1740)-1</f>
        <v>1739</v>
      </c>
      <c r="C1740" s="15" t="s">
        <v>78</v>
      </c>
      <c r="D1740" s="15" t="n">
        <v>147806.38928</v>
      </c>
      <c r="E1740" s="15" t="n">
        <v>587068.369404</v>
      </c>
      <c r="F1740" s="15" t="n">
        <v>297.870966</v>
      </c>
      <c r="G1740" s="15" t="s">
        <v>111</v>
      </c>
      <c r="H1740" s="16" t="n">
        <v>34.798</v>
      </c>
      <c r="M1740" s="0"/>
      <c r="Q1740" s="0" t="n">
        <v>35.8</v>
      </c>
    </row>
    <row r="1741" customFormat="false" ht="12.75" hidden="false" customHeight="false" outlineLevel="0" collapsed="false">
      <c r="A1741" s="14" t="n">
        <v>1740</v>
      </c>
      <c r="B1741" s="15" t="n">
        <f aca="false">ROW(B1741)-1</f>
        <v>1740</v>
      </c>
      <c r="C1741" s="15" t="s">
        <v>148</v>
      </c>
      <c r="D1741" s="15" t="n">
        <v>147803.302612</v>
      </c>
      <c r="E1741" s="15" t="n">
        <v>587070.641448</v>
      </c>
      <c r="F1741" s="15" t="n">
        <v>298.318919</v>
      </c>
      <c r="G1741" s="15" t="s">
        <v>111</v>
      </c>
      <c r="H1741" s="16" t="n">
        <v>24.638</v>
      </c>
      <c r="M1741" s="0"/>
      <c r="Q1741" s="0" t="n">
        <v>24</v>
      </c>
    </row>
    <row r="1742" customFormat="false" ht="12.75" hidden="false" customHeight="false" outlineLevel="0" collapsed="false">
      <c r="A1742" s="14" t="n">
        <v>1741</v>
      </c>
      <c r="B1742" s="15" t="n">
        <f aca="false">ROW(B1742)-1</f>
        <v>1741</v>
      </c>
      <c r="C1742" s="15" t="s">
        <v>75</v>
      </c>
      <c r="D1742" s="15" t="n">
        <v>147809.65659</v>
      </c>
      <c r="E1742" s="15" t="n">
        <v>587061.216497</v>
      </c>
      <c r="F1742" s="15" t="n">
        <v>296.402877</v>
      </c>
      <c r="G1742" s="15" t="s">
        <v>114</v>
      </c>
      <c r="H1742" s="16" t="n">
        <v>29.464</v>
      </c>
      <c r="M1742" s="0"/>
      <c r="Q1742" s="0" t="n">
        <v>30.5</v>
      </c>
    </row>
    <row r="1743" customFormat="false" ht="12.75" hidden="false" customHeight="false" outlineLevel="0" collapsed="false">
      <c r="A1743" s="14" t="n">
        <v>1742</v>
      </c>
      <c r="B1743" s="15" t="n">
        <f aca="false">ROW(B1743)-1</f>
        <v>1742</v>
      </c>
      <c r="C1743" s="15" t="s">
        <v>78</v>
      </c>
      <c r="D1743" s="15" t="n">
        <v>147813.270938</v>
      </c>
      <c r="E1743" s="15" t="n">
        <v>587057.608526</v>
      </c>
      <c r="F1743" s="15" t="n">
        <v>295.800361</v>
      </c>
      <c r="G1743" s="15" t="s">
        <v>114</v>
      </c>
      <c r="H1743" s="16" t="n">
        <v>21.844</v>
      </c>
      <c r="M1743" s="0"/>
      <c r="Q1743" s="0" t="n">
        <v>22.7</v>
      </c>
    </row>
    <row r="1744" customFormat="false" ht="12.75" hidden="false" customHeight="false" outlineLevel="0" collapsed="false">
      <c r="A1744" s="14" t="n">
        <v>1743</v>
      </c>
      <c r="B1744" s="15" t="n">
        <f aca="false">ROW(B1744)-1</f>
        <v>1743</v>
      </c>
      <c r="C1744" s="15" t="s">
        <v>84</v>
      </c>
      <c r="D1744" s="15" t="n">
        <v>147811.906995</v>
      </c>
      <c r="E1744" s="15" t="n">
        <v>587055.45565</v>
      </c>
      <c r="F1744" s="15" t="n">
        <v>295.47191</v>
      </c>
      <c r="G1744" s="15" t="s">
        <v>111</v>
      </c>
      <c r="H1744" s="16" t="n">
        <v>39.878</v>
      </c>
      <c r="M1744" s="0"/>
      <c r="Q1744" s="0" t="n">
        <v>42.4</v>
      </c>
    </row>
    <row r="1745" customFormat="false" ht="12.75" hidden="false" customHeight="false" outlineLevel="0" collapsed="false">
      <c r="A1745" s="14" t="n">
        <v>1744</v>
      </c>
      <c r="B1745" s="15" t="n">
        <f aca="false">ROW(B1745)-1</f>
        <v>1744</v>
      </c>
      <c r="C1745" s="15" t="s">
        <v>78</v>
      </c>
      <c r="D1745" s="15" t="n">
        <v>147814.53797</v>
      </c>
      <c r="E1745" s="15" t="n">
        <v>587050.978663</v>
      </c>
      <c r="F1745" s="15" t="n">
        <v>294.348715</v>
      </c>
      <c r="G1745" s="15" t="s">
        <v>114</v>
      </c>
      <c r="H1745" s="16" t="n">
        <v>28.448</v>
      </c>
      <c r="M1745" s="0"/>
      <c r="Q1745" s="0" t="n">
        <v>29.5</v>
      </c>
    </row>
    <row r="1746" customFormat="false" ht="12.75" hidden="false" customHeight="false" outlineLevel="0" collapsed="false">
      <c r="A1746" s="14" t="n">
        <v>1745</v>
      </c>
      <c r="B1746" s="15" t="n">
        <f aca="false">ROW(B1746)-1</f>
        <v>1745</v>
      </c>
      <c r="C1746" s="15" t="s">
        <v>75</v>
      </c>
      <c r="D1746" s="15" t="n">
        <v>147818.44913</v>
      </c>
      <c r="E1746" s="15" t="n">
        <v>587051.479248</v>
      </c>
      <c r="F1746" s="15" t="n">
        <v>294.058626</v>
      </c>
      <c r="G1746" s="15" t="s">
        <v>114</v>
      </c>
      <c r="H1746" s="16" t="n">
        <v>23.876</v>
      </c>
      <c r="M1746" s="0"/>
      <c r="Q1746" s="0" t="n">
        <v>24.4</v>
      </c>
    </row>
    <row r="1747" customFormat="false" ht="12.75" hidden="false" customHeight="false" outlineLevel="0" collapsed="false">
      <c r="A1747" s="14" t="n">
        <v>1746</v>
      </c>
      <c r="B1747" s="15" t="n">
        <f aca="false">ROW(B1747)-1</f>
        <v>1746</v>
      </c>
      <c r="C1747" s="15" t="s">
        <v>78</v>
      </c>
      <c r="D1747" s="15" t="n">
        <v>147820.206116</v>
      </c>
      <c r="E1747" s="15" t="n">
        <v>587049.557675</v>
      </c>
      <c r="F1747" s="15" t="n">
        <v>293.44695</v>
      </c>
      <c r="G1747" s="15" t="s">
        <v>114</v>
      </c>
      <c r="H1747" s="16" t="n">
        <v>25.908</v>
      </c>
      <c r="M1747" s="0"/>
      <c r="Q1747" s="0" t="n">
        <v>26.3</v>
      </c>
    </row>
    <row r="1748" customFormat="false" ht="12.75" hidden="false" customHeight="false" outlineLevel="0" collapsed="false">
      <c r="A1748" s="14" t="n">
        <v>1747</v>
      </c>
      <c r="B1748" s="15" t="n">
        <f aca="false">ROW(B1748)-1</f>
        <v>1747</v>
      </c>
      <c r="C1748" s="15" t="s">
        <v>148</v>
      </c>
      <c r="D1748" s="15" t="n">
        <v>147816.570435</v>
      </c>
      <c r="E1748" s="15" t="n">
        <v>587046.543275</v>
      </c>
      <c r="F1748" s="15" t="n">
        <v>293.083078</v>
      </c>
      <c r="G1748" s="15" t="s">
        <v>111</v>
      </c>
      <c r="H1748" s="16" t="n">
        <v>29.464</v>
      </c>
      <c r="M1748" s="0"/>
      <c r="N1748" s="14" t="n">
        <v>30.48</v>
      </c>
      <c r="O1748" s="14" t="n">
        <v>23.4333333333333</v>
      </c>
      <c r="P1748" s="22" t="n">
        <v>30</v>
      </c>
      <c r="Q1748" s="0" t="n">
        <v>29.6</v>
      </c>
      <c r="R1748" s="23" t="s">
        <v>152</v>
      </c>
    </row>
    <row r="1749" customFormat="false" ht="12.75" hidden="false" customHeight="false" outlineLevel="0" collapsed="false">
      <c r="A1749" s="14" t="n">
        <v>1748</v>
      </c>
      <c r="B1749" s="15" t="n">
        <f aca="false">ROW(B1749)-1</f>
        <v>1748</v>
      </c>
      <c r="C1749" s="15" t="s">
        <v>78</v>
      </c>
      <c r="D1749" s="15" t="n">
        <v>147827.306555</v>
      </c>
      <c r="E1749" s="15" t="n">
        <v>587044.524267</v>
      </c>
      <c r="F1749" s="15" t="n">
        <v>291.690178</v>
      </c>
      <c r="G1749" s="15" t="s">
        <v>114</v>
      </c>
      <c r="H1749" s="16" t="n">
        <v>23.368</v>
      </c>
      <c r="M1749" s="0"/>
      <c r="Q1749" s="0" t="n">
        <v>24.2</v>
      </c>
    </row>
    <row r="1750" customFormat="false" ht="12.75" hidden="false" customHeight="false" outlineLevel="0" collapsed="false">
      <c r="A1750" s="14" t="n">
        <v>1749</v>
      </c>
      <c r="B1750" s="15" t="n">
        <f aca="false">ROW(B1750)-1</f>
        <v>1749</v>
      </c>
      <c r="C1750" s="15" t="s">
        <v>78</v>
      </c>
      <c r="D1750" s="15" t="n">
        <v>147829.36495</v>
      </c>
      <c r="E1750" s="15" t="n">
        <v>587042.941962</v>
      </c>
      <c r="F1750" s="15" t="n">
        <v>291.299926</v>
      </c>
      <c r="G1750" s="15" t="s">
        <v>114</v>
      </c>
      <c r="H1750" s="16" t="n">
        <v>31.75</v>
      </c>
      <c r="M1750" s="0"/>
      <c r="Q1750" s="0" t="n">
        <v>32.3</v>
      </c>
    </row>
    <row r="1751" customFormat="false" ht="12.75" hidden="false" customHeight="false" outlineLevel="0" collapsed="false">
      <c r="A1751" s="14" t="n">
        <v>1750</v>
      </c>
      <c r="B1751" s="15" t="n">
        <f aca="false">ROW(B1751)-1</f>
        <v>1750</v>
      </c>
      <c r="C1751" s="15" t="s">
        <v>78</v>
      </c>
      <c r="D1751" s="15" t="n">
        <v>147830.344094</v>
      </c>
      <c r="E1751" s="15" t="n">
        <v>587041.40704</v>
      </c>
      <c r="F1751" s="15" t="n">
        <v>290.680613</v>
      </c>
      <c r="G1751" s="15" t="s">
        <v>111</v>
      </c>
      <c r="H1751" s="16" t="n">
        <v>40.64</v>
      </c>
      <c r="M1751" s="0"/>
      <c r="Q1751" s="0" t="n">
        <v>42.4</v>
      </c>
    </row>
    <row r="1752" customFormat="false" ht="12.75" hidden="false" customHeight="false" outlineLevel="0" collapsed="false">
      <c r="A1752" s="14" t="n">
        <v>1751</v>
      </c>
      <c r="B1752" s="15" t="n">
        <f aca="false">ROW(B1752)-1</f>
        <v>1751</v>
      </c>
      <c r="C1752" s="15" t="s">
        <v>78</v>
      </c>
      <c r="D1752" s="15" t="n">
        <v>147826.191251</v>
      </c>
      <c r="E1752" s="15" t="n">
        <v>587036.4894</v>
      </c>
      <c r="F1752" s="15" t="n">
        <v>290.182729</v>
      </c>
      <c r="G1752" s="25" t="s">
        <v>118</v>
      </c>
      <c r="H1752" s="16" t="n">
        <v>25.908</v>
      </c>
      <c r="M1752" s="0"/>
      <c r="Q1752" s="0" t="n">
        <v>26.8</v>
      </c>
    </row>
    <row r="1753" customFormat="false" ht="12.75" hidden="false" customHeight="false" outlineLevel="0" collapsed="false">
      <c r="A1753" s="14" t="n">
        <v>1752</v>
      </c>
      <c r="B1753" s="15" t="n">
        <f aca="false">ROW(B1753)-1</f>
        <v>1752</v>
      </c>
      <c r="C1753" s="15" t="s">
        <v>81</v>
      </c>
      <c r="D1753" s="15" t="n">
        <v>147820.0466</v>
      </c>
      <c r="E1753" s="15" t="n">
        <v>587039.43565</v>
      </c>
      <c r="F1753" s="15" t="n">
        <v>291.128422</v>
      </c>
      <c r="G1753" s="15" t="s">
        <v>114</v>
      </c>
      <c r="H1753" s="16" t="n">
        <v>37.592</v>
      </c>
      <c r="M1753" s="0"/>
      <c r="Q1753" s="0" t="n">
        <v>38.8</v>
      </c>
    </row>
    <row r="1754" customFormat="false" ht="12.75" hidden="false" customHeight="false" outlineLevel="0" collapsed="false">
      <c r="A1754" s="14" t="n">
        <v>1753</v>
      </c>
      <c r="B1754" s="15" t="n">
        <f aca="false">ROW(B1754)-1</f>
        <v>1753</v>
      </c>
      <c r="C1754" s="15" t="s">
        <v>81</v>
      </c>
      <c r="D1754" s="15" t="n">
        <v>147814.848068</v>
      </c>
      <c r="E1754" s="15" t="n">
        <v>587038.133136</v>
      </c>
      <c r="F1754" s="15" t="n">
        <v>290.911693</v>
      </c>
      <c r="G1754" s="15" t="s">
        <v>111</v>
      </c>
      <c r="H1754" s="16" t="n">
        <v>44.196</v>
      </c>
      <c r="M1754" s="0"/>
      <c r="Q1754" s="0" t="n">
        <v>46</v>
      </c>
    </row>
    <row r="1755" customFormat="false" ht="12.75" hidden="false" customHeight="false" outlineLevel="0" collapsed="false">
      <c r="A1755" s="14" t="n">
        <v>1754</v>
      </c>
      <c r="B1755" s="15" t="n">
        <f aca="false">ROW(B1755)-1</f>
        <v>1754</v>
      </c>
      <c r="C1755" s="15" t="s">
        <v>81</v>
      </c>
      <c r="D1755" s="15" t="n">
        <v>147809.246294</v>
      </c>
      <c r="E1755" s="15" t="n">
        <v>587044.455132</v>
      </c>
      <c r="F1755" s="15" t="n">
        <v>292.926844</v>
      </c>
      <c r="G1755" s="15" t="s">
        <v>111</v>
      </c>
      <c r="H1755" s="16" t="n">
        <v>50.546</v>
      </c>
      <c r="M1755" s="0"/>
      <c r="Q1755" s="0" t="n">
        <v>52.3</v>
      </c>
    </row>
    <row r="1756" customFormat="false" ht="12.75" hidden="false" customHeight="false" outlineLevel="0" collapsed="false">
      <c r="A1756" s="14" t="n">
        <v>1755</v>
      </c>
      <c r="B1756" s="15" t="n">
        <f aca="false">ROW(B1756)-1</f>
        <v>1755</v>
      </c>
      <c r="C1756" s="15" t="s">
        <v>84</v>
      </c>
      <c r="D1756" s="15" t="n">
        <v>147799.447079</v>
      </c>
      <c r="E1756" s="15" t="n">
        <v>587054.813351</v>
      </c>
      <c r="F1756" s="15" t="n">
        <v>296.115731</v>
      </c>
      <c r="G1756" s="15" t="s">
        <v>111</v>
      </c>
      <c r="H1756" s="16" t="n">
        <v>38.1</v>
      </c>
      <c r="M1756" s="0"/>
      <c r="Q1756" s="0" t="n">
        <v>40.2</v>
      </c>
    </row>
    <row r="1757" customFormat="false" ht="12.75" hidden="false" customHeight="false" outlineLevel="0" collapsed="false">
      <c r="A1757" s="14" t="n">
        <v>1756</v>
      </c>
      <c r="B1757" s="15" t="n">
        <f aca="false">ROW(B1757)-1</f>
        <v>1756</v>
      </c>
      <c r="C1757" s="15" t="s">
        <v>78</v>
      </c>
      <c r="D1757" s="15" t="n">
        <v>147771.590835</v>
      </c>
      <c r="E1757" s="15" t="n">
        <v>586981.656654</v>
      </c>
      <c r="F1757" s="15" t="n">
        <v>295.425876</v>
      </c>
      <c r="G1757" s="15" t="s">
        <v>114</v>
      </c>
      <c r="H1757" s="16" t="n">
        <v>20.574</v>
      </c>
      <c r="Q1757" s="0" t="n">
        <v>21.1</v>
      </c>
    </row>
    <row r="1758" customFormat="false" ht="12.75" hidden="false" customHeight="false" outlineLevel="0" collapsed="false">
      <c r="A1758" s="14" t="n">
        <v>1757</v>
      </c>
      <c r="B1758" s="15" t="n">
        <f aca="false">ROW(B1758)-1</f>
        <v>1757</v>
      </c>
      <c r="C1758" s="15" t="s">
        <v>81</v>
      </c>
      <c r="D1758" s="15" t="n">
        <v>147766.613741</v>
      </c>
      <c r="E1758" s="15" t="n">
        <v>587006.59882</v>
      </c>
      <c r="F1758" s="15" t="n">
        <v>298.502403</v>
      </c>
      <c r="G1758" s="15" t="s">
        <v>111</v>
      </c>
      <c r="H1758" s="16" t="n">
        <v>30.48</v>
      </c>
      <c r="Q1758" s="0" t="n">
        <v>31.8</v>
      </c>
    </row>
    <row r="1759" customFormat="false" ht="12.75" hidden="false" customHeight="false" outlineLevel="0" collapsed="false">
      <c r="A1759" s="14" t="n">
        <v>1758</v>
      </c>
      <c r="B1759" s="15" t="n">
        <f aca="false">ROW(B1759)-1</f>
        <v>1758</v>
      </c>
      <c r="C1759" s="15" t="s">
        <v>78</v>
      </c>
      <c r="D1759" s="15" t="n">
        <v>147763.490081</v>
      </c>
      <c r="E1759" s="15" t="n">
        <v>587008.003848</v>
      </c>
      <c r="F1759" s="15" t="n">
        <v>298.919898</v>
      </c>
      <c r="G1759" s="15" t="s">
        <v>114</v>
      </c>
      <c r="H1759" s="16" t="n">
        <v>20.828</v>
      </c>
      <c r="Q1759" s="0" t="n">
        <v>21.8</v>
      </c>
    </row>
    <row r="1760" customFormat="false" ht="12.75" hidden="false" customHeight="false" outlineLevel="0" collapsed="false">
      <c r="A1760" s="14" t="n">
        <v>1759</v>
      </c>
      <c r="B1760" s="15" t="n">
        <f aca="false">ROW(B1760)-1</f>
        <v>1759</v>
      </c>
      <c r="C1760" s="15" t="s">
        <v>78</v>
      </c>
      <c r="D1760" s="15" t="n">
        <v>147763.765337</v>
      </c>
      <c r="E1760" s="15" t="n">
        <v>587009.296465</v>
      </c>
      <c r="F1760" s="15" t="n">
        <v>298.965411</v>
      </c>
      <c r="G1760" s="15" t="s">
        <v>111</v>
      </c>
      <c r="H1760" s="16" t="n">
        <v>26.416</v>
      </c>
      <c r="Q1760" s="0" t="n">
        <v>27.8</v>
      </c>
    </row>
    <row r="1761" customFormat="false" ht="12.75" hidden="false" customHeight="false" outlineLevel="0" collapsed="false">
      <c r="A1761" s="14" t="n">
        <v>1760</v>
      </c>
      <c r="B1761" s="15" t="n">
        <f aca="false">ROW(B1761)-1</f>
        <v>1760</v>
      </c>
      <c r="C1761" s="15" t="s">
        <v>19</v>
      </c>
      <c r="D1761" s="15" t="n">
        <v>147769.599156</v>
      </c>
      <c r="E1761" s="15" t="n">
        <v>587014.970718</v>
      </c>
      <c r="F1761" s="15" t="n">
        <v>297.897473</v>
      </c>
      <c r="G1761" s="15" t="s">
        <v>114</v>
      </c>
      <c r="H1761" s="16" t="n">
        <v>29.21</v>
      </c>
      <c r="Q1761" s="0" t="n">
        <v>31.6</v>
      </c>
    </row>
    <row r="1762" customFormat="false" ht="12.75" hidden="false" customHeight="false" outlineLevel="0" collapsed="false">
      <c r="A1762" s="14" t="n">
        <v>1761</v>
      </c>
      <c r="B1762" s="15" t="n">
        <f aca="false">ROW(B1762)-1</f>
        <v>1761</v>
      </c>
      <c r="C1762" s="15" t="s">
        <v>81</v>
      </c>
      <c r="D1762" s="15" t="n">
        <v>147765.38548</v>
      </c>
      <c r="E1762" s="15" t="n">
        <v>587015.553639</v>
      </c>
      <c r="F1762" s="15" t="n">
        <v>299.178034</v>
      </c>
      <c r="G1762" s="15" t="s">
        <v>114</v>
      </c>
      <c r="H1762" s="16" t="n">
        <v>30.226</v>
      </c>
      <c r="Q1762" s="0" t="n">
        <v>32.8</v>
      </c>
    </row>
    <row r="1763" customFormat="false" ht="12.75" hidden="false" customHeight="false" outlineLevel="0" collapsed="false">
      <c r="A1763" s="14" t="n">
        <v>1762</v>
      </c>
      <c r="B1763" s="15" t="n">
        <f aca="false">ROW(B1763)-1</f>
        <v>1762</v>
      </c>
      <c r="C1763" s="15" t="s">
        <v>78</v>
      </c>
      <c r="D1763" s="15" t="n">
        <v>147769.281223</v>
      </c>
      <c r="E1763" s="15" t="n">
        <v>587026.987809</v>
      </c>
      <c r="F1763" s="15" t="n">
        <v>298.37549</v>
      </c>
      <c r="G1763" s="15" t="s">
        <v>111</v>
      </c>
      <c r="H1763" s="16" t="n">
        <v>30.988</v>
      </c>
      <c r="Q1763" s="0" t="n">
        <v>31.9</v>
      </c>
    </row>
    <row r="1764" customFormat="false" ht="12.75" hidden="false" customHeight="false" outlineLevel="0" collapsed="false">
      <c r="A1764" s="14" t="n">
        <v>1763</v>
      </c>
      <c r="B1764" s="15" t="n">
        <f aca="false">ROW(B1764)-1</f>
        <v>1763</v>
      </c>
      <c r="C1764" s="15" t="s">
        <v>78</v>
      </c>
      <c r="D1764" s="15" t="n">
        <v>147773.540908</v>
      </c>
      <c r="E1764" s="15" t="n">
        <v>587029.041849</v>
      </c>
      <c r="F1764" s="15" t="n">
        <v>297.446701</v>
      </c>
      <c r="G1764" s="15" t="s">
        <v>114</v>
      </c>
      <c r="H1764" s="16" t="n">
        <v>31.242</v>
      </c>
      <c r="Q1764" s="0" t="n">
        <v>32.4</v>
      </c>
    </row>
    <row r="1765" customFormat="false" ht="12.75" hidden="false" customHeight="false" outlineLevel="0" collapsed="false">
      <c r="A1765" s="14" t="n">
        <v>1764</v>
      </c>
      <c r="B1765" s="15" t="n">
        <f aca="false">ROW(B1765)-1</f>
        <v>1764</v>
      </c>
      <c r="C1765" s="15" t="s">
        <v>78</v>
      </c>
      <c r="D1765" s="15" t="n">
        <v>147774.512004</v>
      </c>
      <c r="E1765" s="15" t="n">
        <v>587030.116846</v>
      </c>
      <c r="F1765" s="15" t="n">
        <v>297.334857</v>
      </c>
      <c r="G1765" s="15" t="s">
        <v>114</v>
      </c>
      <c r="H1765" s="16" t="n">
        <v>26.67</v>
      </c>
      <c r="Q1765" s="0" t="n">
        <v>27.9</v>
      </c>
    </row>
    <row r="1766" customFormat="false" ht="12.75" hidden="false" customHeight="false" outlineLevel="0" collapsed="false">
      <c r="A1766" s="14" t="n">
        <v>1765</v>
      </c>
      <c r="B1766" s="15" t="n">
        <f aca="false">ROW(B1766)-1</f>
        <v>1765</v>
      </c>
      <c r="C1766" s="15" t="s">
        <v>148</v>
      </c>
      <c r="D1766" s="15" t="n">
        <v>147775.445729</v>
      </c>
      <c r="E1766" s="15" t="n">
        <v>587033.431165</v>
      </c>
      <c r="F1766" s="15" t="n">
        <v>297.282739</v>
      </c>
      <c r="G1766" s="15" t="s">
        <v>114</v>
      </c>
      <c r="H1766" s="16" t="n">
        <v>28.448</v>
      </c>
      <c r="Q1766" s="0" t="n">
        <v>29.1</v>
      </c>
    </row>
    <row r="1767" customFormat="false" ht="12.75" hidden="false" customHeight="false" outlineLevel="0" collapsed="false">
      <c r="A1767" s="14" t="n">
        <v>1766</v>
      </c>
      <c r="B1767" s="15" t="n">
        <f aca="false">ROW(B1767)-1</f>
        <v>1766</v>
      </c>
      <c r="C1767" s="15" t="s">
        <v>78</v>
      </c>
      <c r="D1767" s="15" t="n">
        <v>147777.357668</v>
      </c>
      <c r="E1767" s="15" t="n">
        <v>587038.366124</v>
      </c>
      <c r="F1767" s="15" t="n">
        <v>297.248774</v>
      </c>
      <c r="G1767" s="15" t="s">
        <v>114</v>
      </c>
      <c r="H1767" s="16" t="n">
        <v>37.338</v>
      </c>
      <c r="Q1767" s="0" t="n">
        <v>37.3</v>
      </c>
    </row>
    <row r="1768" customFormat="false" ht="12.75" hidden="false" customHeight="false" outlineLevel="0" collapsed="false">
      <c r="A1768" s="14" t="n">
        <v>1767</v>
      </c>
      <c r="B1768" s="15" t="n">
        <f aca="false">ROW(B1768)-1</f>
        <v>1767</v>
      </c>
      <c r="C1768" s="15" t="s">
        <v>148</v>
      </c>
      <c r="D1768" s="15" t="n">
        <v>147773.639597</v>
      </c>
      <c r="E1768" s="15" t="n">
        <v>587039.087471</v>
      </c>
      <c r="F1768" s="15" t="n">
        <v>298.082048</v>
      </c>
      <c r="G1768" s="15" t="s">
        <v>114</v>
      </c>
      <c r="H1768" s="16" t="n">
        <v>36.322</v>
      </c>
      <c r="Q1768" s="0" t="n">
        <v>36.9</v>
      </c>
    </row>
    <row r="1769" customFormat="false" ht="12.75" hidden="false" customHeight="false" outlineLevel="0" collapsed="false">
      <c r="A1769" s="14" t="n">
        <v>1768</v>
      </c>
      <c r="B1769" s="15" t="n">
        <f aca="false">ROW(B1769)-1</f>
        <v>1768</v>
      </c>
      <c r="C1769" s="15" t="s">
        <v>37</v>
      </c>
      <c r="D1769" s="15" t="n">
        <v>147771.206552</v>
      </c>
      <c r="E1769" s="15" t="n">
        <v>587039.467178</v>
      </c>
      <c r="F1769" s="15" t="n">
        <v>298.766342</v>
      </c>
      <c r="G1769" s="15" t="s">
        <v>111</v>
      </c>
      <c r="H1769" s="16" t="n">
        <v>26.162</v>
      </c>
      <c r="Q1769" s="0" t="n">
        <v>28.1</v>
      </c>
    </row>
    <row r="1770" customFormat="false" ht="12.75" hidden="false" customHeight="false" outlineLevel="0" collapsed="false">
      <c r="A1770" s="14" t="n">
        <v>1769</v>
      </c>
      <c r="B1770" s="15" t="n">
        <f aca="false">ROW(B1770)-1</f>
        <v>1769</v>
      </c>
      <c r="C1770" s="15" t="s">
        <v>142</v>
      </c>
      <c r="D1770" s="15" t="n">
        <v>147770.909831</v>
      </c>
      <c r="E1770" s="15" t="n">
        <v>587035.666608</v>
      </c>
      <c r="F1770" s="15" t="n">
        <v>298.433352</v>
      </c>
      <c r="G1770" s="15" t="s">
        <v>114</v>
      </c>
      <c r="H1770" s="16" t="n">
        <v>24.384</v>
      </c>
      <c r="Q1770" s="0" t="n">
        <v>25.5</v>
      </c>
    </row>
    <row r="1771" customFormat="false" ht="12.75" hidden="false" customHeight="false" outlineLevel="0" collapsed="false">
      <c r="A1771" s="14" t="n">
        <v>1770</v>
      </c>
      <c r="B1771" s="15" t="n">
        <f aca="false">ROW(B1771)-1</f>
        <v>1770</v>
      </c>
      <c r="C1771" s="15" t="s">
        <v>78</v>
      </c>
      <c r="D1771" s="15" t="n">
        <v>147775.954591</v>
      </c>
      <c r="E1771" s="15" t="n">
        <v>587046.531349</v>
      </c>
      <c r="F1771" s="15" t="n">
        <v>298.176895</v>
      </c>
      <c r="G1771" s="15" t="s">
        <v>114</v>
      </c>
      <c r="H1771" s="16" t="n">
        <v>34.544</v>
      </c>
      <c r="Q1771" s="0" t="n">
        <v>35.8</v>
      </c>
    </row>
    <row r="1772" customFormat="false" ht="12.75" hidden="false" customHeight="false" outlineLevel="0" collapsed="false">
      <c r="A1772" s="14" t="n">
        <v>1771</v>
      </c>
      <c r="B1772" s="15" t="n">
        <f aca="false">ROW(B1772)-1</f>
        <v>1771</v>
      </c>
      <c r="C1772" s="15" t="s">
        <v>78</v>
      </c>
      <c r="D1772" s="15" t="n">
        <v>147777.898513</v>
      </c>
      <c r="E1772" s="15" t="n">
        <v>587048.643266</v>
      </c>
      <c r="F1772" s="15" t="n">
        <v>297.994685</v>
      </c>
      <c r="G1772" s="15" t="s">
        <v>114</v>
      </c>
      <c r="H1772" s="16" t="n">
        <v>33.782</v>
      </c>
      <c r="Q1772" s="0" t="n">
        <v>34.3</v>
      </c>
    </row>
    <row r="1773" customFormat="false" ht="12.75" hidden="false" customHeight="false" outlineLevel="0" collapsed="false">
      <c r="A1773" s="14" t="n">
        <v>1772</v>
      </c>
      <c r="B1773" s="15" t="n">
        <f aca="false">ROW(B1773)-1</f>
        <v>1772</v>
      </c>
      <c r="C1773" s="15" t="s">
        <v>75</v>
      </c>
      <c r="D1773" s="15" t="n">
        <v>147772.712041</v>
      </c>
      <c r="E1773" s="15" t="n">
        <v>587051.704917</v>
      </c>
      <c r="F1773" s="15" t="n">
        <v>299.106786</v>
      </c>
      <c r="G1773" s="15" t="s">
        <v>111</v>
      </c>
      <c r="H1773" s="16" t="n">
        <v>32.258</v>
      </c>
      <c r="Q1773" s="0" t="n">
        <v>33.5</v>
      </c>
    </row>
    <row r="1774" customFormat="false" ht="12.75" hidden="false" customHeight="false" outlineLevel="0" collapsed="false">
      <c r="A1774" s="14" t="n">
        <v>1773</v>
      </c>
      <c r="B1774" s="15" t="n">
        <f aca="false">ROW(B1774)-1</f>
        <v>1773</v>
      </c>
      <c r="C1774" s="15" t="s">
        <v>148</v>
      </c>
      <c r="D1774" s="15" t="n">
        <v>147779.30873</v>
      </c>
      <c r="E1774" s="15" t="n">
        <v>587053.007579</v>
      </c>
      <c r="F1774" s="15" t="n">
        <v>298.079561</v>
      </c>
      <c r="G1774" s="15" t="s">
        <v>114</v>
      </c>
      <c r="H1774" s="16" t="n">
        <v>31.75</v>
      </c>
      <c r="Q1774" s="0" t="n">
        <v>32.5</v>
      </c>
    </row>
    <row r="1775" customFormat="false" ht="12.75" hidden="false" customHeight="false" outlineLevel="0" collapsed="false">
      <c r="A1775" s="14" t="n">
        <v>1774</v>
      </c>
      <c r="B1775" s="15" t="n">
        <f aca="false">ROW(B1775)-1</f>
        <v>1774</v>
      </c>
      <c r="C1775" s="15" t="s">
        <v>78</v>
      </c>
      <c r="D1775" s="15" t="n">
        <v>147785.692243</v>
      </c>
      <c r="E1775" s="15" t="n">
        <v>587053.419719</v>
      </c>
      <c r="F1775" s="15" t="n">
        <v>297.154603</v>
      </c>
      <c r="G1775" s="15" t="s">
        <v>111</v>
      </c>
      <c r="H1775" s="16" t="n">
        <v>43.18</v>
      </c>
      <c r="Q1775" s="0" t="n">
        <v>44.2</v>
      </c>
    </row>
    <row r="1776" customFormat="false" ht="12.75" hidden="false" customHeight="false" outlineLevel="0" collapsed="false">
      <c r="A1776" s="14" t="n">
        <v>1775</v>
      </c>
      <c r="B1776" s="15" t="n">
        <f aca="false">ROW(B1776)-1</f>
        <v>1775</v>
      </c>
      <c r="C1776" s="15" t="s">
        <v>148</v>
      </c>
      <c r="D1776" s="15" t="n">
        <v>147792.717602</v>
      </c>
      <c r="E1776" s="15" t="n">
        <v>587056.848074</v>
      </c>
      <c r="F1776" s="15" t="n">
        <v>296.692927</v>
      </c>
      <c r="G1776" s="15" t="s">
        <v>111</v>
      </c>
      <c r="H1776" s="16" t="n">
        <v>25.908</v>
      </c>
      <c r="Q1776" s="0" t="n">
        <v>25.7</v>
      </c>
    </row>
    <row r="1777" customFormat="false" ht="12.75" hidden="false" customHeight="false" outlineLevel="0" collapsed="false">
      <c r="A1777" s="14" t="n">
        <v>1776</v>
      </c>
      <c r="B1777" s="15" t="n">
        <f aca="false">ROW(B1777)-1</f>
        <v>1776</v>
      </c>
      <c r="C1777" s="15" t="s">
        <v>37</v>
      </c>
      <c r="D1777" s="15" t="n">
        <v>147793.868333</v>
      </c>
      <c r="E1777" s="15" t="n">
        <v>587054.342802</v>
      </c>
      <c r="F1777" s="15" t="n">
        <v>296.265013</v>
      </c>
      <c r="G1777" s="15" t="s">
        <v>114</v>
      </c>
      <c r="H1777" s="16" t="n">
        <v>23.368</v>
      </c>
      <c r="Q1777" s="0" t="n">
        <v>24.5</v>
      </c>
    </row>
    <row r="1778" customFormat="false" ht="12.75" hidden="false" customHeight="false" outlineLevel="0" collapsed="false">
      <c r="A1778" s="14" t="n">
        <v>1777</v>
      </c>
      <c r="B1778" s="15" t="n">
        <f aca="false">ROW(B1778)-1</f>
        <v>1777</v>
      </c>
      <c r="C1778" s="15" t="s">
        <v>78</v>
      </c>
      <c r="D1778" s="15" t="n">
        <v>147792.726239</v>
      </c>
      <c r="E1778" s="15" t="n">
        <v>587053.512165</v>
      </c>
      <c r="F1778" s="15" t="n">
        <v>296.196789</v>
      </c>
      <c r="G1778" s="15" t="s">
        <v>134</v>
      </c>
      <c r="H1778" s="16" t="n">
        <v>23.876</v>
      </c>
      <c r="Q1778" s="0" t="n">
        <v>24</v>
      </c>
    </row>
    <row r="1779" customFormat="false" ht="12.75" hidden="false" customHeight="false" outlineLevel="0" collapsed="false">
      <c r="A1779" s="14" t="n">
        <v>1778</v>
      </c>
      <c r="B1779" s="15" t="n">
        <f aca="false">ROW(B1779)-1</f>
        <v>1778</v>
      </c>
      <c r="C1779" s="15" t="s">
        <v>78</v>
      </c>
      <c r="D1779" s="15" t="n">
        <v>147796.552371</v>
      </c>
      <c r="E1779" s="15" t="n">
        <v>587052.745152</v>
      </c>
      <c r="F1779" s="15" t="n">
        <v>295.79228</v>
      </c>
      <c r="G1779" s="15" t="s">
        <v>114</v>
      </c>
      <c r="H1779" s="16" t="n">
        <v>24.13</v>
      </c>
      <c r="Q1779" s="0" t="n">
        <v>25</v>
      </c>
    </row>
    <row r="1780" customFormat="false" ht="12.75" hidden="false" customHeight="false" outlineLevel="0" collapsed="false">
      <c r="A1780" s="14" t="n">
        <v>1779</v>
      </c>
      <c r="B1780" s="15" t="n">
        <f aca="false">ROW(B1780)-1</f>
        <v>1779</v>
      </c>
      <c r="C1780" s="15" t="s">
        <v>75</v>
      </c>
      <c r="D1780" s="15" t="n">
        <v>147795.3723</v>
      </c>
      <c r="E1780" s="15" t="n">
        <v>587062.824264</v>
      </c>
      <c r="F1780" s="15" t="n">
        <v>297.614537</v>
      </c>
      <c r="G1780" s="15" t="s">
        <v>111</v>
      </c>
      <c r="H1780" s="16" t="n">
        <v>29.718</v>
      </c>
      <c r="Q1780" s="0" t="n">
        <v>30.8</v>
      </c>
    </row>
    <row r="1781" customFormat="false" ht="12.75" hidden="false" customHeight="false" outlineLevel="0" collapsed="false">
      <c r="A1781" s="14" t="n">
        <v>1780</v>
      </c>
      <c r="B1781" s="15" t="n">
        <f aca="false">ROW(B1781)-1</f>
        <v>1780</v>
      </c>
      <c r="C1781" s="15" t="s">
        <v>148</v>
      </c>
      <c r="D1781" s="15" t="n">
        <v>147794.275038</v>
      </c>
      <c r="E1781" s="15" t="n">
        <v>587064.466928</v>
      </c>
      <c r="F1781" s="15" t="n">
        <v>297.584233</v>
      </c>
      <c r="G1781" s="15" t="s">
        <v>114</v>
      </c>
      <c r="H1781" s="16" t="n">
        <v>20.32</v>
      </c>
      <c r="Q1781" s="0" t="n">
        <v>20.1</v>
      </c>
    </row>
    <row r="1782" customFormat="false" ht="12.75" hidden="false" customHeight="false" outlineLevel="0" collapsed="false">
      <c r="A1782" s="14" t="n">
        <v>1781</v>
      </c>
      <c r="B1782" s="15" t="n">
        <f aca="false">ROW(B1782)-1</f>
        <v>1781</v>
      </c>
      <c r="C1782" s="15" t="s">
        <v>75</v>
      </c>
      <c r="D1782" s="15" t="n">
        <v>147791.542236</v>
      </c>
      <c r="E1782" s="15" t="n">
        <v>587064.995207</v>
      </c>
      <c r="F1782" s="15" t="n">
        <v>298.01626</v>
      </c>
      <c r="G1782" s="15" t="s">
        <v>114</v>
      </c>
      <c r="H1782" s="16" t="n">
        <v>28.194</v>
      </c>
      <c r="Q1782" s="0" t="n">
        <v>32.9</v>
      </c>
    </row>
    <row r="1783" customFormat="false" ht="12.75" hidden="false" customHeight="false" outlineLevel="0" collapsed="false">
      <c r="A1783" s="14" t="n">
        <v>1782</v>
      </c>
      <c r="B1783" s="15" t="n">
        <f aca="false">ROW(B1783)-1</f>
        <v>1782</v>
      </c>
      <c r="C1783" s="15" t="s">
        <v>148</v>
      </c>
      <c r="D1783" s="15" t="n">
        <v>147788.244366</v>
      </c>
      <c r="E1783" s="15" t="n">
        <v>587065.904197</v>
      </c>
      <c r="F1783" s="15" t="n">
        <v>298.404564</v>
      </c>
      <c r="G1783" s="15" t="s">
        <v>111</v>
      </c>
      <c r="H1783" s="16" t="n">
        <v>35.306</v>
      </c>
      <c r="N1783" s="14" t="n">
        <v>37.71</v>
      </c>
      <c r="O1783" s="14" t="n">
        <v>19.8666666666667</v>
      </c>
      <c r="P1783" s="22" t="n">
        <v>50.2</v>
      </c>
      <c r="Q1783" s="0" t="n">
        <v>36.8</v>
      </c>
      <c r="R1783" s="23" t="s">
        <v>152</v>
      </c>
    </row>
    <row r="1784" customFormat="false" ht="12.75" hidden="false" customHeight="false" outlineLevel="0" collapsed="false">
      <c r="A1784" s="14" t="n">
        <v>1783</v>
      </c>
      <c r="B1784" s="15" t="n">
        <f aca="false">ROW(B1784)-1</f>
        <v>1783</v>
      </c>
      <c r="C1784" s="15" t="s">
        <v>78</v>
      </c>
      <c r="D1784" s="15" t="n">
        <v>147791.520368</v>
      </c>
      <c r="E1784" s="15" t="n">
        <v>587067.966625</v>
      </c>
      <c r="F1784" s="15" t="n">
        <v>298.379832</v>
      </c>
      <c r="G1784" s="15" t="s">
        <v>114</v>
      </c>
      <c r="H1784" s="16" t="n">
        <v>26.416</v>
      </c>
      <c r="Q1784" s="0" t="n">
        <v>27.2</v>
      </c>
    </row>
    <row r="1785" customFormat="false" ht="12.75" hidden="false" customHeight="false" outlineLevel="0" collapsed="false">
      <c r="A1785" s="14" t="n">
        <v>1784</v>
      </c>
      <c r="B1785" s="15" t="n">
        <f aca="false">ROW(B1785)-1</f>
        <v>1784</v>
      </c>
      <c r="C1785" s="15" t="s">
        <v>78</v>
      </c>
      <c r="D1785" s="15" t="n">
        <v>147777.967635</v>
      </c>
      <c r="E1785" s="15" t="n">
        <v>587063.663476</v>
      </c>
      <c r="F1785" s="15" t="n">
        <v>299.072764</v>
      </c>
      <c r="G1785" s="15" t="s">
        <v>111</v>
      </c>
      <c r="H1785" s="16" t="n">
        <v>33.782</v>
      </c>
      <c r="I1785" s="16" t="n">
        <v>34.925</v>
      </c>
      <c r="J1785" s="16" t="n">
        <v>22.5</v>
      </c>
      <c r="K1785" s="16" t="n">
        <v>21.5</v>
      </c>
      <c r="L1785" s="16" t="n">
        <v>21.9</v>
      </c>
      <c r="M1785" s="16" t="n">
        <v>21.9666666666667</v>
      </c>
      <c r="Q1785" s="0" t="n">
        <v>34.5</v>
      </c>
    </row>
    <row r="1786" customFormat="false" ht="12.75" hidden="false" customHeight="false" outlineLevel="0" collapsed="false">
      <c r="A1786" s="14" t="n">
        <v>1785</v>
      </c>
      <c r="B1786" s="15" t="n">
        <f aca="false">ROW(B1786)-1</f>
        <v>1785</v>
      </c>
      <c r="C1786" s="15" t="s">
        <v>78</v>
      </c>
      <c r="D1786" s="15" t="n">
        <v>147781.166357</v>
      </c>
      <c r="E1786" s="15" t="n">
        <v>587064.571106</v>
      </c>
      <c r="F1786" s="15" t="n">
        <v>298.822139</v>
      </c>
      <c r="G1786" s="15" t="s">
        <v>114</v>
      </c>
      <c r="H1786" s="16" t="n">
        <v>22.86</v>
      </c>
      <c r="Q1786" s="0" t="n">
        <v>24</v>
      </c>
    </row>
    <row r="1787" customFormat="false" ht="12.75" hidden="false" customHeight="false" outlineLevel="0" collapsed="false">
      <c r="A1787" s="14" t="n">
        <v>1786</v>
      </c>
      <c r="B1787" s="15" t="n">
        <f aca="false">ROW(B1787)-1</f>
        <v>1786</v>
      </c>
      <c r="C1787" s="15" t="s">
        <v>110</v>
      </c>
      <c r="D1787" s="15" t="n">
        <v>147783.343105</v>
      </c>
      <c r="E1787" s="15" t="n">
        <v>587062.640651</v>
      </c>
      <c r="F1787" s="15" t="n">
        <v>298.45802</v>
      </c>
      <c r="G1787" s="15" t="s">
        <v>114</v>
      </c>
      <c r="H1787" s="16" t="n">
        <v>20.574</v>
      </c>
      <c r="Q1787" s="0" t="n">
        <v>20.6</v>
      </c>
    </row>
    <row r="1788" customFormat="false" ht="12.75" hidden="false" customHeight="false" outlineLevel="0" collapsed="false">
      <c r="A1788" s="14" t="n">
        <v>1787</v>
      </c>
      <c r="B1788" s="15" t="n">
        <f aca="false">ROW(B1788)-1</f>
        <v>1787</v>
      </c>
      <c r="C1788" s="15" t="s">
        <v>115</v>
      </c>
      <c r="D1788" s="15" t="n">
        <v>147798.26149</v>
      </c>
      <c r="E1788" s="15" t="n">
        <v>587066.307184</v>
      </c>
      <c r="F1788" s="15" t="n">
        <v>297.911382</v>
      </c>
      <c r="G1788" s="15" t="s">
        <v>111</v>
      </c>
      <c r="H1788" s="16" t="n">
        <v>22.606</v>
      </c>
      <c r="Q1788" s="0" t="n">
        <v>23.7</v>
      </c>
    </row>
    <row r="1789" customFormat="false" ht="12.75" hidden="false" customHeight="false" outlineLevel="0" collapsed="false">
      <c r="A1789" s="14" t="n">
        <v>1788</v>
      </c>
      <c r="B1789" s="15" t="n">
        <f aca="false">ROW(B1789)-1</f>
        <v>1788</v>
      </c>
      <c r="C1789" s="15" t="s">
        <v>37</v>
      </c>
      <c r="D1789" s="15" t="n">
        <v>147800.237193</v>
      </c>
      <c r="E1789" s="15" t="n">
        <v>587071.369732</v>
      </c>
      <c r="F1789" s="15" t="n">
        <v>298.483115</v>
      </c>
      <c r="G1789" s="15" t="s">
        <v>114</v>
      </c>
      <c r="H1789" s="16" t="n">
        <v>20.574</v>
      </c>
      <c r="N1789" s="14" t="n">
        <v>21.98</v>
      </c>
      <c r="O1789" s="14" t="n">
        <v>18.8666666666667</v>
      </c>
      <c r="P1789" s="22" t="n">
        <v>79.7</v>
      </c>
      <c r="Q1789" s="0" t="n">
        <v>21.8</v>
      </c>
      <c r="R1789" s="23" t="s">
        <v>123</v>
      </c>
    </row>
    <row r="1790" customFormat="false" ht="12.75" hidden="false" customHeight="false" outlineLevel="0" collapsed="false">
      <c r="A1790" s="14" t="n">
        <v>1789</v>
      </c>
      <c r="B1790" s="15" t="n">
        <f aca="false">ROW(B1790)-1</f>
        <v>1789</v>
      </c>
      <c r="C1790" s="15" t="s">
        <v>72</v>
      </c>
      <c r="D1790" s="15" t="n">
        <v>147822.298754</v>
      </c>
      <c r="E1790" s="15" t="n">
        <v>587078.394144</v>
      </c>
      <c r="F1790" s="15" t="n">
        <v>298.002224</v>
      </c>
      <c r="G1790" s="15" t="s">
        <v>111</v>
      </c>
      <c r="H1790" s="16" t="n">
        <v>20.32</v>
      </c>
      <c r="Q1790" s="0" t="n">
        <v>21.1</v>
      </c>
    </row>
    <row r="1791" customFormat="false" ht="12.75" hidden="false" customHeight="false" outlineLevel="0" collapsed="false">
      <c r="A1791" s="14" t="n">
        <v>1790</v>
      </c>
      <c r="B1791" s="15" t="n">
        <f aca="false">ROW(B1791)-1</f>
        <v>1790</v>
      </c>
      <c r="C1791" s="15" t="s">
        <v>78</v>
      </c>
      <c r="D1791" s="15" t="n">
        <v>147824.402401</v>
      </c>
      <c r="E1791" s="15" t="n">
        <v>587077.610488</v>
      </c>
      <c r="F1791" s="15" t="n">
        <v>297.7424</v>
      </c>
      <c r="G1791" s="15" t="s">
        <v>114</v>
      </c>
      <c r="H1791" s="16" t="n">
        <v>20.32</v>
      </c>
      <c r="Q1791" s="0" t="n">
        <v>22.1</v>
      </c>
    </row>
    <row r="1792" customFormat="false" ht="12.75" hidden="false" customHeight="false" outlineLevel="0" collapsed="false">
      <c r="A1792" s="14" t="n">
        <v>1791</v>
      </c>
      <c r="B1792" s="15" t="n">
        <f aca="false">ROW(B1792)-1</f>
        <v>1791</v>
      </c>
      <c r="C1792" s="15" t="s">
        <v>78</v>
      </c>
      <c r="D1792" s="15" t="n">
        <v>147844.6385</v>
      </c>
      <c r="E1792" s="15" t="n">
        <v>587063.8408</v>
      </c>
      <c r="F1792" s="15" t="n">
        <v>293.343663</v>
      </c>
      <c r="G1792" s="15" t="s">
        <v>114</v>
      </c>
      <c r="H1792" s="16" t="n">
        <v>34.544</v>
      </c>
      <c r="Q1792" s="0" t="n">
        <v>35.1</v>
      </c>
    </row>
    <row r="1793" customFormat="false" ht="12.75" hidden="false" customHeight="false" outlineLevel="0" collapsed="false">
      <c r="A1793" s="14" t="n">
        <v>1792</v>
      </c>
      <c r="B1793" s="15" t="n">
        <f aca="false">ROW(B1793)-1</f>
        <v>1792</v>
      </c>
      <c r="C1793" s="15" t="s">
        <v>78</v>
      </c>
      <c r="D1793" s="15" t="n">
        <v>147844.6762</v>
      </c>
      <c r="E1793" s="15" t="n">
        <v>587064.4597</v>
      </c>
      <c r="F1793" s="15" t="n">
        <v>293.347114</v>
      </c>
      <c r="G1793" s="15" t="s">
        <v>114</v>
      </c>
      <c r="H1793" s="16" t="n">
        <v>33.02</v>
      </c>
      <c r="Q1793" s="0" t="n">
        <v>34.8</v>
      </c>
    </row>
    <row r="1794" customFormat="false" ht="12.75" hidden="false" customHeight="false" outlineLevel="0" collapsed="false">
      <c r="A1794" s="14" t="n">
        <v>1793</v>
      </c>
      <c r="B1794" s="15" t="n">
        <f aca="false">ROW(B1794)-1</f>
        <v>1793</v>
      </c>
      <c r="C1794" s="15" t="s">
        <v>78</v>
      </c>
      <c r="D1794" s="15" t="n">
        <v>147846.5173</v>
      </c>
      <c r="E1794" s="15" t="n">
        <v>587065.4156</v>
      </c>
      <c r="F1794" s="15" t="n">
        <v>293.216294</v>
      </c>
      <c r="G1794" s="15" t="s">
        <v>114</v>
      </c>
      <c r="H1794" s="16" t="n">
        <v>28.702</v>
      </c>
      <c r="Q1794" s="0" t="n">
        <v>29.4</v>
      </c>
    </row>
    <row r="1795" customFormat="false" ht="12.75" hidden="false" customHeight="false" outlineLevel="0" collapsed="false">
      <c r="A1795" s="14" t="n">
        <v>1794</v>
      </c>
      <c r="B1795" s="15" t="n">
        <f aca="false">ROW(B1795)-1</f>
        <v>1794</v>
      </c>
      <c r="C1795" s="15" t="s">
        <v>81</v>
      </c>
      <c r="D1795" s="15" t="n">
        <v>147847.6248</v>
      </c>
      <c r="E1795" s="15" t="n">
        <v>587067.3788</v>
      </c>
      <c r="F1795" s="15" t="n">
        <v>293.456141</v>
      </c>
      <c r="G1795" s="15" t="s">
        <v>111</v>
      </c>
      <c r="H1795" s="16" t="n">
        <v>44.45</v>
      </c>
      <c r="Q1795" s="0" t="n">
        <v>46.7</v>
      </c>
    </row>
    <row r="1796" customFormat="false" ht="12.75" hidden="false" customHeight="false" outlineLevel="0" collapsed="false">
      <c r="A1796" s="14" t="n">
        <v>1795</v>
      </c>
      <c r="B1796" s="15" t="n">
        <f aca="false">ROW(B1796)-1</f>
        <v>1795</v>
      </c>
      <c r="C1796" s="15" t="s">
        <v>78</v>
      </c>
      <c r="D1796" s="15" t="n">
        <v>147835.343205</v>
      </c>
      <c r="E1796" s="15" t="n">
        <v>587042.639637</v>
      </c>
      <c r="F1796" s="15" t="n">
        <v>290.376878</v>
      </c>
      <c r="G1796" s="15" t="s">
        <v>114</v>
      </c>
      <c r="H1796" s="16" t="n">
        <v>21.844</v>
      </c>
      <c r="Q1796" s="0" t="n">
        <v>23</v>
      </c>
    </row>
    <row r="1797" customFormat="false" ht="12.75" hidden="false" customHeight="false" outlineLevel="0" collapsed="false">
      <c r="A1797" s="14" t="n">
        <v>1796</v>
      </c>
      <c r="B1797" s="15" t="n">
        <f aca="false">ROW(B1797)-1</f>
        <v>1796</v>
      </c>
      <c r="C1797" s="15" t="s">
        <v>78</v>
      </c>
      <c r="D1797" s="15" t="n">
        <v>147836.3119</v>
      </c>
      <c r="E1797" s="15" t="n">
        <v>587045.198784</v>
      </c>
      <c r="F1797" s="15" t="n">
        <v>290.738566</v>
      </c>
      <c r="G1797" s="15" t="s">
        <v>114</v>
      </c>
      <c r="H1797" s="16" t="n">
        <v>24.13</v>
      </c>
      <c r="Q1797" s="0" t="n">
        <v>39.7</v>
      </c>
    </row>
    <row r="1798" customFormat="false" ht="12.75" hidden="false" customHeight="false" outlineLevel="0" collapsed="false">
      <c r="A1798" s="14" t="n">
        <v>1797</v>
      </c>
      <c r="B1798" s="15" t="n">
        <f aca="false">ROW(B1798)-1</f>
        <v>1797</v>
      </c>
      <c r="C1798" s="15" t="s">
        <v>81</v>
      </c>
      <c r="D1798" s="15" t="n">
        <v>147836.642441681</v>
      </c>
      <c r="E1798" s="15" t="n">
        <v>587053.8613888</v>
      </c>
      <c r="F1798" s="15" t="s">
        <v>117</v>
      </c>
      <c r="G1798" s="15" t="s">
        <v>111</v>
      </c>
      <c r="H1798" s="16" t="n">
        <v>37.592</v>
      </c>
      <c r="Q1798" s="0" t="n">
        <v>24.5</v>
      </c>
    </row>
    <row r="1799" customFormat="false" ht="12.75" hidden="false" customHeight="false" outlineLevel="0" collapsed="false">
      <c r="A1799" s="14" t="n">
        <v>1798</v>
      </c>
      <c r="B1799" s="15" t="n">
        <f aca="false">ROW(B1799)-1</f>
        <v>1798</v>
      </c>
      <c r="C1799" s="15" t="s">
        <v>75</v>
      </c>
      <c r="D1799" s="15" t="n">
        <v>147840.310963</v>
      </c>
      <c r="E1799" s="15" t="n">
        <v>587043.173383</v>
      </c>
      <c r="F1799" s="15" t="n">
        <v>289.832922</v>
      </c>
      <c r="G1799" s="15" t="s">
        <v>114</v>
      </c>
      <c r="H1799" s="16" t="n">
        <v>24.13</v>
      </c>
      <c r="Q1799" s="0" t="n">
        <v>26.5</v>
      </c>
    </row>
    <row r="1800" customFormat="false" ht="12.75" hidden="false" customHeight="false" outlineLevel="0" collapsed="false">
      <c r="A1800" s="14" t="n">
        <v>1799</v>
      </c>
      <c r="B1800" s="15" t="n">
        <f aca="false">ROW(B1800)-1</f>
        <v>1799</v>
      </c>
      <c r="C1800" s="15" t="s">
        <v>78</v>
      </c>
      <c r="D1800" s="15" t="n">
        <v>147844.032</v>
      </c>
      <c r="E1800" s="15" t="n">
        <v>587049.9982</v>
      </c>
      <c r="F1800" s="15" t="n">
        <v>290.695425</v>
      </c>
      <c r="G1800" s="15" t="s">
        <v>114</v>
      </c>
      <c r="H1800" s="16" t="n">
        <v>25.4</v>
      </c>
      <c r="Q1800" s="0" t="n">
        <v>27</v>
      </c>
    </row>
    <row r="1801" customFormat="false" ht="12.75" hidden="false" customHeight="false" outlineLevel="0" collapsed="false">
      <c r="A1801" s="14" t="n">
        <v>1800</v>
      </c>
      <c r="B1801" s="15" t="n">
        <f aca="false">ROW(B1801)-1</f>
        <v>1800</v>
      </c>
      <c r="C1801" s="15" t="s">
        <v>126</v>
      </c>
      <c r="D1801" s="15" t="n">
        <v>147848.235026</v>
      </c>
      <c r="E1801" s="15" t="n">
        <v>587058.255474</v>
      </c>
      <c r="F1801" s="15" t="n">
        <v>291.243892</v>
      </c>
      <c r="G1801" s="15" t="s">
        <v>114</v>
      </c>
      <c r="H1801" s="16" t="n">
        <v>23.622</v>
      </c>
      <c r="Q1801" s="0" t="n">
        <v>24.6</v>
      </c>
    </row>
    <row r="1802" customFormat="false" ht="12.75" hidden="false" customHeight="false" outlineLevel="0" collapsed="false">
      <c r="A1802" s="14" t="n">
        <v>1801</v>
      </c>
      <c r="B1802" s="15" t="n">
        <f aca="false">ROW(B1802)-1</f>
        <v>1801</v>
      </c>
      <c r="C1802" s="15" t="s">
        <v>37</v>
      </c>
      <c r="D1802" s="15" t="n">
        <v>147845.822364</v>
      </c>
      <c r="E1802" s="15" t="n">
        <v>587059.206532</v>
      </c>
      <c r="F1802" s="15" t="n">
        <v>292.112098</v>
      </c>
      <c r="G1802" s="15" t="s">
        <v>114</v>
      </c>
      <c r="H1802" s="16" t="n">
        <v>19.812</v>
      </c>
      <c r="Q1802" s="0" t="n">
        <v>20.1</v>
      </c>
    </row>
    <row r="1803" customFormat="false" ht="12.75" hidden="false" customHeight="false" outlineLevel="0" collapsed="false">
      <c r="A1803" s="14" t="n">
        <v>1802</v>
      </c>
      <c r="B1803" s="15" t="n">
        <f aca="false">ROW(B1803)-1</f>
        <v>1802</v>
      </c>
      <c r="C1803" s="15" t="s">
        <v>81</v>
      </c>
      <c r="D1803" s="15" t="n">
        <v>147852.6436</v>
      </c>
      <c r="E1803" s="15" t="n">
        <v>587070.927</v>
      </c>
      <c r="F1803" s="15" t="n">
        <v>292.780254</v>
      </c>
      <c r="G1803" s="15" t="s">
        <v>114</v>
      </c>
      <c r="H1803" s="16" t="n">
        <v>40.386</v>
      </c>
      <c r="Q1803" s="0" t="n">
        <v>41.6</v>
      </c>
    </row>
    <row r="1804" customFormat="false" ht="12.75" hidden="false" customHeight="false" outlineLevel="0" collapsed="false">
      <c r="A1804" s="14" t="n">
        <v>1803</v>
      </c>
      <c r="B1804" s="15" t="n">
        <f aca="false">ROW(B1804)-1</f>
        <v>1803</v>
      </c>
      <c r="C1804" s="15" t="s">
        <v>78</v>
      </c>
      <c r="D1804" s="15" t="n">
        <v>147846.720614</v>
      </c>
      <c r="E1804" s="15" t="n">
        <v>587075.054828</v>
      </c>
      <c r="F1804" s="15" t="n">
        <v>294.928949</v>
      </c>
      <c r="G1804" s="15" t="s">
        <v>114</v>
      </c>
      <c r="H1804" s="16" t="n">
        <v>22.352</v>
      </c>
      <c r="Q1804" s="0" t="n">
        <v>23.1</v>
      </c>
    </row>
    <row r="1805" customFormat="false" ht="12.75" hidden="false" customHeight="false" outlineLevel="0" collapsed="false">
      <c r="A1805" s="14" t="n">
        <v>1804</v>
      </c>
      <c r="B1805" s="15" t="n">
        <f aca="false">ROW(B1805)-1</f>
        <v>1804</v>
      </c>
      <c r="C1805" s="15" t="s">
        <v>78</v>
      </c>
      <c r="D1805" s="15" t="n">
        <v>147858.3723</v>
      </c>
      <c r="E1805" s="15" t="n">
        <v>587077.3754</v>
      </c>
      <c r="F1805" s="15" t="n">
        <v>292.583773</v>
      </c>
      <c r="G1805" s="15" t="s">
        <v>111</v>
      </c>
      <c r="H1805" s="16" t="n">
        <v>42.418</v>
      </c>
      <c r="Q1805" s="0" t="n">
        <v>44.1</v>
      </c>
    </row>
    <row r="1806" customFormat="false" ht="12.75" hidden="false" customHeight="false" outlineLevel="0" collapsed="false">
      <c r="A1806" s="14" t="n">
        <v>1805</v>
      </c>
      <c r="B1806" s="15" t="n">
        <f aca="false">ROW(B1806)-1</f>
        <v>1805</v>
      </c>
      <c r="C1806" s="15" t="s">
        <v>78</v>
      </c>
      <c r="D1806" s="15" t="n">
        <v>147876.1376</v>
      </c>
      <c r="E1806" s="15" t="n">
        <v>587105.138</v>
      </c>
      <c r="F1806" s="15" t="n">
        <v>292.776498</v>
      </c>
      <c r="G1806" s="15" t="s">
        <v>111</v>
      </c>
      <c r="H1806" s="16" t="n">
        <v>37.592</v>
      </c>
      <c r="Q1806" s="0" t="n">
        <v>39.1</v>
      </c>
    </row>
    <row r="1807" customFormat="false" ht="12.75" hidden="false" customHeight="false" outlineLevel="0" collapsed="false">
      <c r="A1807" s="14" t="n">
        <v>1806</v>
      </c>
      <c r="B1807" s="15" t="n">
        <f aca="false">ROW(B1807)-1</f>
        <v>1806</v>
      </c>
      <c r="C1807" s="15" t="s">
        <v>81</v>
      </c>
      <c r="D1807" s="15" t="n">
        <v>147878.9084</v>
      </c>
      <c r="E1807" s="15" t="n">
        <v>587103.7556</v>
      </c>
      <c r="F1807" s="15" t="n">
        <v>292.173017</v>
      </c>
      <c r="G1807" s="15" t="s">
        <v>114</v>
      </c>
      <c r="H1807" s="16" t="n">
        <v>36.83</v>
      </c>
      <c r="Q1807" s="0" t="n">
        <v>37.8</v>
      </c>
    </row>
    <row r="1808" customFormat="false" ht="12.75" hidden="false" customHeight="false" outlineLevel="0" collapsed="false">
      <c r="A1808" s="14" t="n">
        <v>1807</v>
      </c>
      <c r="B1808" s="15" t="n">
        <f aca="false">ROW(B1808)-1</f>
        <v>1807</v>
      </c>
      <c r="C1808" s="15" t="s">
        <v>81</v>
      </c>
      <c r="D1808" s="15" t="n">
        <v>147879.1659</v>
      </c>
      <c r="E1808" s="15" t="n">
        <v>587104.9293</v>
      </c>
      <c r="F1808" s="15" t="n">
        <v>292.184014</v>
      </c>
      <c r="G1808" s="15" t="s">
        <v>114</v>
      </c>
      <c r="H1808" s="16" t="n">
        <v>41.91</v>
      </c>
      <c r="Q1808" s="0" t="n">
        <v>41.9</v>
      </c>
    </row>
    <row r="1809" customFormat="false" ht="12.75" hidden="false" customHeight="false" outlineLevel="0" collapsed="false">
      <c r="A1809" s="14" t="n">
        <v>1808</v>
      </c>
      <c r="B1809" s="15" t="n">
        <f aca="false">ROW(B1809)-1</f>
        <v>1808</v>
      </c>
      <c r="C1809" s="15" t="s">
        <v>78</v>
      </c>
      <c r="D1809" s="15" t="n">
        <v>147883.68</v>
      </c>
      <c r="E1809" s="15" t="n">
        <v>587101.3913</v>
      </c>
      <c r="F1809" s="15" t="n">
        <v>290.029652</v>
      </c>
      <c r="G1809" s="15" t="s">
        <v>114</v>
      </c>
      <c r="H1809" s="16" t="n">
        <v>35.052</v>
      </c>
      <c r="Q1809" s="0" t="n">
        <v>36.3</v>
      </c>
    </row>
    <row r="1810" customFormat="false" ht="12.75" hidden="false" customHeight="false" outlineLevel="0" collapsed="false">
      <c r="A1810" s="14" t="n">
        <v>1809</v>
      </c>
      <c r="B1810" s="15" t="n">
        <f aca="false">ROW(B1810)-1</f>
        <v>1809</v>
      </c>
      <c r="C1810" s="15" t="s">
        <v>78</v>
      </c>
      <c r="D1810" s="15" t="n">
        <v>147883.9486</v>
      </c>
      <c r="E1810" s="15" t="n">
        <v>587102.3136</v>
      </c>
      <c r="F1810" s="15" t="n">
        <v>290.080826</v>
      </c>
      <c r="G1810" s="15" t="s">
        <v>111</v>
      </c>
      <c r="H1810" s="16" t="n">
        <v>38.862</v>
      </c>
      <c r="Q1810" s="0" t="n">
        <v>42.7</v>
      </c>
    </row>
    <row r="1811" customFormat="false" ht="12.75" hidden="false" customHeight="false" outlineLevel="0" collapsed="false">
      <c r="A1811" s="14" t="n">
        <v>1810</v>
      </c>
      <c r="B1811" s="15" t="n">
        <f aca="false">ROW(B1811)-1</f>
        <v>1810</v>
      </c>
      <c r="C1811" s="15" t="s">
        <v>148</v>
      </c>
      <c r="D1811" s="15" t="n">
        <v>147874.583906</v>
      </c>
      <c r="E1811" s="15" t="n">
        <v>587090.836627</v>
      </c>
      <c r="F1811" s="15" t="n">
        <v>290.681184</v>
      </c>
      <c r="G1811" s="15" t="s">
        <v>114</v>
      </c>
      <c r="H1811" s="16" t="n">
        <v>35.814</v>
      </c>
      <c r="N1811" s="14" t="n">
        <v>36.53</v>
      </c>
      <c r="O1811" s="14" t="n">
        <v>18.9</v>
      </c>
      <c r="P1811" s="22" t="n">
        <v>17.28</v>
      </c>
      <c r="Q1811" s="0" t="n">
        <v>36.7</v>
      </c>
      <c r="R1811" s="23"/>
    </row>
    <row r="1812" customFormat="false" ht="12.75" hidden="false" customHeight="false" outlineLevel="0" collapsed="false">
      <c r="A1812" s="14" t="n">
        <v>1811</v>
      </c>
      <c r="B1812" s="15" t="n">
        <f aca="false">ROW(B1812)-1</f>
        <v>1811</v>
      </c>
      <c r="C1812" s="15" t="s">
        <v>78</v>
      </c>
      <c r="D1812" s="15" t="n">
        <v>147875.662</v>
      </c>
      <c r="E1812" s="15" t="n">
        <v>587087.8337</v>
      </c>
      <c r="F1812" s="15" t="n">
        <v>289.875123</v>
      </c>
      <c r="G1812" s="15" t="s">
        <v>114</v>
      </c>
      <c r="H1812" s="16" t="n">
        <v>26.924</v>
      </c>
      <c r="Q1812" s="0" t="n">
        <v>28.1</v>
      </c>
    </row>
    <row r="1813" customFormat="false" ht="12.75" hidden="false" customHeight="false" outlineLevel="0" collapsed="false">
      <c r="A1813" s="14" t="n">
        <v>1812</v>
      </c>
      <c r="B1813" s="15" t="n">
        <f aca="false">ROW(B1813)-1</f>
        <v>1812</v>
      </c>
      <c r="C1813" s="15" t="s">
        <v>78</v>
      </c>
      <c r="D1813" s="15" t="n">
        <v>147871.1459</v>
      </c>
      <c r="E1813" s="15" t="n">
        <v>587088.3058</v>
      </c>
      <c r="F1813" s="15" t="n">
        <v>291.407335</v>
      </c>
      <c r="G1813" s="15" t="s">
        <v>114</v>
      </c>
      <c r="H1813" s="16" t="n">
        <v>31.496</v>
      </c>
      <c r="Q1813" s="0" t="n">
        <v>32.6</v>
      </c>
    </row>
    <row r="1814" customFormat="false" ht="12.75" hidden="false" customHeight="false" outlineLevel="0" collapsed="false">
      <c r="A1814" s="14" t="n">
        <v>1813</v>
      </c>
      <c r="B1814" s="15" t="n">
        <f aca="false">ROW(B1814)-1</f>
        <v>1813</v>
      </c>
      <c r="C1814" s="15" t="s">
        <v>81</v>
      </c>
      <c r="D1814" s="15" t="n">
        <v>147875.6362</v>
      </c>
      <c r="E1814" s="15" t="n">
        <v>587083.3849</v>
      </c>
      <c r="F1814" s="15" t="n">
        <v>288.880271</v>
      </c>
      <c r="G1814" s="15" t="s">
        <v>111</v>
      </c>
      <c r="H1814" s="16" t="n">
        <v>54.61</v>
      </c>
      <c r="Q1814" s="0" t="n">
        <v>56.9</v>
      </c>
    </row>
    <row r="1815" customFormat="false" ht="12.75" hidden="false" customHeight="false" outlineLevel="0" collapsed="false">
      <c r="A1815" s="14" t="n">
        <v>1814</v>
      </c>
      <c r="B1815" s="15" t="n">
        <f aca="false">ROW(B1815)-1</f>
        <v>1814</v>
      </c>
      <c r="C1815" s="15" t="s">
        <v>81</v>
      </c>
      <c r="D1815" s="15" t="n">
        <v>147871.6099</v>
      </c>
      <c r="E1815" s="15" t="n">
        <v>587077.6687</v>
      </c>
      <c r="F1815" s="15" t="n">
        <v>288.891422</v>
      </c>
      <c r="G1815" s="15" t="s">
        <v>114</v>
      </c>
      <c r="H1815" s="16" t="n">
        <v>34.29</v>
      </c>
      <c r="Q1815" s="0" t="n">
        <v>36.6</v>
      </c>
    </row>
    <row r="1816" customFormat="false" ht="12.75" hidden="false" customHeight="false" outlineLevel="0" collapsed="false">
      <c r="A1816" s="14" t="n">
        <v>1815</v>
      </c>
      <c r="B1816" s="15" t="n">
        <f aca="false">ROW(B1816)-1</f>
        <v>1815</v>
      </c>
      <c r="C1816" s="15" t="s">
        <v>78</v>
      </c>
      <c r="D1816" s="15" t="n">
        <v>147867.4868</v>
      </c>
      <c r="E1816" s="15" t="n">
        <v>587075.7174</v>
      </c>
      <c r="F1816" s="15" t="n">
        <v>289.904663</v>
      </c>
      <c r="G1816" s="15" t="s">
        <v>114</v>
      </c>
      <c r="H1816" s="16" t="n">
        <v>38.1</v>
      </c>
      <c r="Q1816" s="0" t="n">
        <v>39.8</v>
      </c>
    </row>
    <row r="1817" customFormat="false" ht="12.75" hidden="false" customHeight="false" outlineLevel="0" collapsed="false">
      <c r="A1817" s="14" t="n">
        <v>1816</v>
      </c>
      <c r="B1817" s="15" t="n">
        <f aca="false">ROW(B1817)-1</f>
        <v>1816</v>
      </c>
      <c r="C1817" s="15" t="s">
        <v>37</v>
      </c>
      <c r="D1817" s="15" t="n">
        <v>147869.159654</v>
      </c>
      <c r="E1817" s="15" t="n">
        <v>587077.999509</v>
      </c>
      <c r="F1817" s="15" t="n">
        <v>290.069819</v>
      </c>
      <c r="G1817" s="15" t="s">
        <v>114</v>
      </c>
      <c r="H1817" s="16" t="n">
        <v>20.32</v>
      </c>
      <c r="N1817" s="14" t="n">
        <v>22.09</v>
      </c>
      <c r="O1817" s="14" t="n">
        <v>16.8333333333333</v>
      </c>
      <c r="P1817" s="22" t="n">
        <v>40.2</v>
      </c>
      <c r="Q1817" s="0" t="n">
        <v>20.9</v>
      </c>
      <c r="R1817" s="23"/>
    </row>
    <row r="1818" customFormat="false" ht="12.75" hidden="false" customHeight="false" outlineLevel="0" collapsed="false">
      <c r="A1818" s="14" t="n">
        <v>1817</v>
      </c>
      <c r="B1818" s="15" t="n">
        <f aca="false">ROW(B1818)-1</f>
        <v>1817</v>
      </c>
      <c r="C1818" s="15" t="s">
        <v>78</v>
      </c>
      <c r="D1818" s="15" t="n">
        <v>147860.2346</v>
      </c>
      <c r="E1818" s="15" t="n">
        <v>587073.5424</v>
      </c>
      <c r="F1818" s="15" t="n">
        <v>291.238521</v>
      </c>
      <c r="G1818" s="15" t="s">
        <v>114</v>
      </c>
      <c r="H1818" s="16" t="n">
        <v>24.13</v>
      </c>
      <c r="Q1818" s="0" t="n">
        <v>25.2</v>
      </c>
    </row>
    <row r="1819" customFormat="false" ht="12.75" hidden="false" customHeight="false" outlineLevel="0" collapsed="false">
      <c r="A1819" s="14" t="n">
        <v>1818</v>
      </c>
      <c r="B1819" s="15" t="n">
        <f aca="false">ROW(B1819)-1</f>
        <v>1818</v>
      </c>
      <c r="C1819" s="15" t="s">
        <v>78</v>
      </c>
      <c r="D1819" s="15" t="n">
        <v>147856.8563</v>
      </c>
      <c r="E1819" s="15" t="n">
        <v>587068.6414</v>
      </c>
      <c r="F1819" s="15" t="n">
        <v>291.195903</v>
      </c>
      <c r="G1819" s="15" t="s">
        <v>114</v>
      </c>
      <c r="H1819" s="16" t="n">
        <v>32.512</v>
      </c>
      <c r="Q1819" s="0" t="n">
        <v>33.7</v>
      </c>
    </row>
    <row r="1820" customFormat="false" ht="12.75" hidden="false" customHeight="false" outlineLevel="0" collapsed="false">
      <c r="A1820" s="14" t="n">
        <v>1819</v>
      </c>
      <c r="B1820" s="15" t="n">
        <f aca="false">ROW(B1820)-1</f>
        <v>1819</v>
      </c>
      <c r="C1820" s="15" t="s">
        <v>78</v>
      </c>
      <c r="D1820" s="15" t="n">
        <v>147857.201</v>
      </c>
      <c r="E1820" s="15" t="n">
        <v>587069.2083</v>
      </c>
      <c r="F1820" s="15" t="n">
        <v>291.398079</v>
      </c>
      <c r="G1820" s="15" t="s">
        <v>114</v>
      </c>
      <c r="H1820" s="16" t="n">
        <v>34.036</v>
      </c>
      <c r="Q1820" s="0" t="n">
        <v>36.5</v>
      </c>
    </row>
    <row r="1821" customFormat="false" ht="12.75" hidden="false" customHeight="false" outlineLevel="0" collapsed="false">
      <c r="A1821" s="14" t="n">
        <v>1820</v>
      </c>
      <c r="B1821" s="15" t="n">
        <f aca="false">ROW(B1821)-1</f>
        <v>1820</v>
      </c>
      <c r="C1821" s="15" t="s">
        <v>78</v>
      </c>
      <c r="D1821" s="15" t="n">
        <v>147858.1884</v>
      </c>
      <c r="E1821" s="15" t="n">
        <v>587069.0528</v>
      </c>
      <c r="F1821" s="15" t="n">
        <v>290.998292</v>
      </c>
      <c r="G1821" s="15" t="s">
        <v>114</v>
      </c>
      <c r="H1821" s="16" t="n">
        <v>29.718</v>
      </c>
      <c r="Q1821" s="0" t="n">
        <v>31.3</v>
      </c>
    </row>
    <row r="1822" customFormat="false" ht="12.75" hidden="false" customHeight="false" outlineLevel="0" collapsed="false">
      <c r="A1822" s="14" t="n">
        <v>1821</v>
      </c>
      <c r="B1822" s="15" t="n">
        <f aca="false">ROW(B1822)-1</f>
        <v>1821</v>
      </c>
      <c r="C1822" s="15" t="s">
        <v>78</v>
      </c>
      <c r="D1822" s="15" t="n">
        <v>147864.6178</v>
      </c>
      <c r="E1822" s="15" t="n">
        <v>587066.6729</v>
      </c>
      <c r="F1822" s="15" t="n">
        <v>288.422008</v>
      </c>
      <c r="G1822" s="15" t="s">
        <v>114</v>
      </c>
      <c r="H1822" s="16" t="n">
        <v>42.164</v>
      </c>
      <c r="Q1822" s="0" t="n">
        <v>43.6</v>
      </c>
    </row>
    <row r="1823" customFormat="false" ht="12.75" hidden="false" customHeight="false" outlineLevel="0" collapsed="false">
      <c r="A1823" s="14" t="n">
        <v>1822</v>
      </c>
      <c r="B1823" s="15" t="n">
        <f aca="false">ROW(B1823)-1</f>
        <v>1822</v>
      </c>
      <c r="C1823" s="15" t="s">
        <v>78</v>
      </c>
      <c r="D1823" s="15" t="n">
        <v>147865.6804</v>
      </c>
      <c r="E1823" s="15" t="n">
        <v>587066.5525</v>
      </c>
      <c r="F1823" s="15" t="n">
        <v>288.208824</v>
      </c>
      <c r="G1823" s="15" t="s">
        <v>114</v>
      </c>
      <c r="H1823" s="16" t="n">
        <v>39.116</v>
      </c>
      <c r="Q1823" s="0" t="n">
        <v>40.9</v>
      </c>
    </row>
    <row r="1824" customFormat="false" ht="12.75" hidden="false" customHeight="false" outlineLevel="0" collapsed="false">
      <c r="A1824" s="14" t="n">
        <v>1823</v>
      </c>
      <c r="B1824" s="15" t="n">
        <f aca="false">ROW(B1824)-1</f>
        <v>1823</v>
      </c>
      <c r="C1824" s="15" t="s">
        <v>66</v>
      </c>
      <c r="D1824" s="15" t="n">
        <v>147862.436436</v>
      </c>
      <c r="E1824" s="15" t="n">
        <v>587059.939398</v>
      </c>
      <c r="F1824" s="15" t="n">
        <v>287.734104</v>
      </c>
      <c r="G1824" s="15" t="s">
        <v>113</v>
      </c>
      <c r="H1824" s="16" t="n">
        <v>27.432</v>
      </c>
      <c r="Q1824" s="0" t="n">
        <v>27.7</v>
      </c>
    </row>
    <row r="1825" customFormat="false" ht="12.75" hidden="false" customHeight="false" outlineLevel="0" collapsed="false">
      <c r="A1825" s="14" t="n">
        <v>1824</v>
      </c>
      <c r="B1825" s="15" t="n">
        <f aca="false">ROW(B1825)-1</f>
        <v>1824</v>
      </c>
      <c r="C1825" s="15" t="s">
        <v>81</v>
      </c>
      <c r="D1825" s="15" t="n">
        <v>147859.8554</v>
      </c>
      <c r="E1825" s="15" t="n">
        <v>587057.8731</v>
      </c>
      <c r="F1825" s="15" t="n">
        <v>288.042715</v>
      </c>
      <c r="G1825" s="15" t="s">
        <v>111</v>
      </c>
      <c r="H1825" s="16" t="n">
        <v>46.99</v>
      </c>
      <c r="N1825" s="14" t="n">
        <v>48.36</v>
      </c>
      <c r="O1825" s="14" t="n">
        <v>26.6333333333333</v>
      </c>
      <c r="P1825" s="22" t="n">
        <v>16.9</v>
      </c>
      <c r="Q1825" s="0" t="n">
        <v>48.3</v>
      </c>
      <c r="R1825" s="23" t="s">
        <v>123</v>
      </c>
    </row>
    <row r="1826" customFormat="false" ht="12.75" hidden="false" customHeight="false" outlineLevel="0" collapsed="false">
      <c r="A1826" s="14" t="n">
        <v>1825</v>
      </c>
      <c r="B1826" s="15" t="n">
        <f aca="false">ROW(B1826)-1</f>
        <v>1825</v>
      </c>
      <c r="C1826" s="15" t="s">
        <v>84</v>
      </c>
      <c r="D1826" s="15" t="n">
        <v>147860.289293</v>
      </c>
      <c r="E1826" s="15" t="n">
        <v>587060.936195</v>
      </c>
      <c r="F1826" s="15" t="n">
        <v>288.534859</v>
      </c>
      <c r="G1826" s="15" t="s">
        <v>111</v>
      </c>
      <c r="H1826" s="16" t="n">
        <v>43.942</v>
      </c>
      <c r="Q1826" s="0" t="n">
        <v>46.1</v>
      </c>
    </row>
    <row r="1827" customFormat="false" ht="12.75" hidden="false" customHeight="false" outlineLevel="0" collapsed="false">
      <c r="A1827" s="14" t="n">
        <v>1826</v>
      </c>
      <c r="B1827" s="15" t="n">
        <f aca="false">ROW(B1827)-1</f>
        <v>1826</v>
      </c>
      <c r="C1827" s="15" t="s">
        <v>78</v>
      </c>
      <c r="D1827" s="15" t="n">
        <v>147855.0807</v>
      </c>
      <c r="E1827" s="15" t="n">
        <v>587058.2988</v>
      </c>
      <c r="F1827" s="15" t="n">
        <v>289.90831</v>
      </c>
      <c r="G1827" s="15" t="s">
        <v>114</v>
      </c>
      <c r="H1827" s="16" t="n">
        <v>24.13</v>
      </c>
      <c r="Q1827" s="0" t="n">
        <v>25.3</v>
      </c>
    </row>
    <row r="1828" customFormat="false" ht="12.75" hidden="false" customHeight="false" outlineLevel="0" collapsed="false">
      <c r="A1828" s="14" t="n">
        <v>1827</v>
      </c>
      <c r="B1828" s="15" t="n">
        <f aca="false">ROW(B1828)-1</f>
        <v>1827</v>
      </c>
      <c r="C1828" s="15" t="s">
        <v>78</v>
      </c>
      <c r="D1828" s="15" t="n">
        <v>147854.9876</v>
      </c>
      <c r="E1828" s="15" t="n">
        <v>587058.7993</v>
      </c>
      <c r="F1828" s="15" t="n">
        <v>289.904279</v>
      </c>
      <c r="G1828" s="15" t="s">
        <v>114</v>
      </c>
      <c r="H1828" s="16" t="n">
        <v>29.718</v>
      </c>
      <c r="Q1828" s="0" t="n">
        <v>30.6</v>
      </c>
    </row>
    <row r="1829" customFormat="false" ht="12.75" hidden="false" customHeight="false" outlineLevel="0" collapsed="false">
      <c r="A1829" s="14" t="n">
        <v>1828</v>
      </c>
      <c r="B1829" s="15" t="n">
        <f aca="false">ROW(B1829)-1</f>
        <v>1828</v>
      </c>
      <c r="C1829" s="15" t="s">
        <v>78</v>
      </c>
      <c r="D1829" s="15" t="n">
        <v>147852.7947</v>
      </c>
      <c r="E1829" s="15" t="n">
        <v>587055.6014</v>
      </c>
      <c r="F1829" s="15" t="n">
        <v>289.692641</v>
      </c>
      <c r="G1829" s="15" t="s">
        <v>114</v>
      </c>
      <c r="H1829" s="16" t="n">
        <v>28.448</v>
      </c>
      <c r="Q1829" s="0" t="n">
        <v>29.9</v>
      </c>
    </row>
    <row r="1830" customFormat="false" ht="12.75" hidden="false" customHeight="false" outlineLevel="0" collapsed="false">
      <c r="A1830" s="14" t="n">
        <v>1829</v>
      </c>
      <c r="B1830" s="15" t="n">
        <f aca="false">ROW(B1830)-1</f>
        <v>1829</v>
      </c>
      <c r="C1830" s="15" t="s">
        <v>81</v>
      </c>
      <c r="D1830" s="15" t="n">
        <v>147854.5685</v>
      </c>
      <c r="E1830" s="15" t="n">
        <v>587035.6258</v>
      </c>
      <c r="F1830" s="15" t="n">
        <v>284.656114</v>
      </c>
      <c r="G1830" s="15" t="s">
        <v>114</v>
      </c>
      <c r="H1830" s="16" t="n">
        <v>43.434</v>
      </c>
      <c r="Q1830" s="0" t="n">
        <v>30</v>
      </c>
    </row>
    <row r="1831" customFormat="false" ht="12.75" hidden="false" customHeight="false" outlineLevel="0" collapsed="false">
      <c r="A1831" s="14" t="n">
        <v>1830</v>
      </c>
      <c r="B1831" s="15" t="n">
        <f aca="false">ROW(B1831)-1</f>
        <v>1830</v>
      </c>
      <c r="C1831" s="15" t="s">
        <v>78</v>
      </c>
      <c r="D1831" s="15" t="n">
        <v>147854.2113</v>
      </c>
      <c r="E1831" s="15" t="n">
        <v>587043.8818</v>
      </c>
      <c r="F1831" s="15" t="n">
        <v>286.620566</v>
      </c>
      <c r="G1831" s="15" t="s">
        <v>114</v>
      </c>
      <c r="H1831" s="16" t="n">
        <v>30.988</v>
      </c>
      <c r="Q1831" s="0" t="n">
        <v>31.3</v>
      </c>
    </row>
    <row r="1832" customFormat="false" ht="12.75" hidden="false" customHeight="false" outlineLevel="0" collapsed="false">
      <c r="A1832" s="14" t="n">
        <v>1831</v>
      </c>
      <c r="B1832" s="15" t="n">
        <f aca="false">ROW(B1832)-1</f>
        <v>1831</v>
      </c>
      <c r="C1832" s="15" t="s">
        <v>78</v>
      </c>
      <c r="D1832" s="15" t="n">
        <v>147853.3232</v>
      </c>
      <c r="E1832" s="15" t="n">
        <v>587044.2126</v>
      </c>
      <c r="F1832" s="15" t="n">
        <v>286.851992</v>
      </c>
      <c r="G1832" s="15" t="s">
        <v>114</v>
      </c>
      <c r="H1832" s="16" t="n">
        <v>39.878</v>
      </c>
      <c r="Q1832" s="0" t="n">
        <v>40.9</v>
      </c>
    </row>
    <row r="1833" customFormat="false" ht="12.75" hidden="false" customHeight="false" outlineLevel="0" collapsed="false">
      <c r="A1833" s="14" t="n">
        <v>1832</v>
      </c>
      <c r="B1833" s="15" t="n">
        <f aca="false">ROW(B1833)-1</f>
        <v>1832</v>
      </c>
      <c r="C1833" s="15" t="s">
        <v>78</v>
      </c>
      <c r="D1833" s="15" t="n">
        <v>147854.1928</v>
      </c>
      <c r="E1833" s="15" t="n">
        <v>587044.1508</v>
      </c>
      <c r="F1833" s="15" t="n">
        <v>286.568731</v>
      </c>
      <c r="G1833" s="15" t="s">
        <v>114</v>
      </c>
      <c r="H1833" s="16" t="n">
        <v>32.766</v>
      </c>
      <c r="Q1833" s="0" t="n">
        <v>34.2</v>
      </c>
    </row>
    <row r="1834" customFormat="false" ht="12.75" hidden="false" customHeight="false" outlineLevel="0" collapsed="false">
      <c r="A1834" s="14" t="n">
        <v>1833</v>
      </c>
      <c r="B1834" s="15" t="n">
        <f aca="false">ROW(B1834)-1</f>
        <v>1833</v>
      </c>
      <c r="C1834" s="15" t="s">
        <v>78</v>
      </c>
      <c r="D1834" s="15" t="n">
        <v>147857.3068</v>
      </c>
      <c r="E1834" s="15" t="n">
        <v>587042.9956</v>
      </c>
      <c r="F1834" s="15" t="n">
        <v>285.449509</v>
      </c>
      <c r="G1834" s="15" t="s">
        <v>114</v>
      </c>
      <c r="H1834" s="16" t="n">
        <v>30.734</v>
      </c>
      <c r="Q1834" s="0" t="n">
        <v>30.9</v>
      </c>
    </row>
    <row r="1835" customFormat="false" ht="12.75" hidden="false" customHeight="false" outlineLevel="0" collapsed="false">
      <c r="A1835" s="14" t="n">
        <v>1834</v>
      </c>
      <c r="B1835" s="15" t="n">
        <f aca="false">ROW(B1835)-1</f>
        <v>1834</v>
      </c>
      <c r="C1835" s="15" t="s">
        <v>78</v>
      </c>
      <c r="D1835" s="15" t="n">
        <v>147857.8759</v>
      </c>
      <c r="E1835" s="15" t="n">
        <v>587043.5043</v>
      </c>
      <c r="F1835" s="15" t="n">
        <v>285.446174</v>
      </c>
      <c r="G1835" s="15" t="s">
        <v>114</v>
      </c>
      <c r="H1835" s="16" t="n">
        <v>24.892</v>
      </c>
      <c r="Q1835" s="0" t="n">
        <v>25.4</v>
      </c>
    </row>
    <row r="1836" customFormat="false" ht="12.75" hidden="false" customHeight="false" outlineLevel="0" collapsed="false">
      <c r="A1836" s="14" t="n">
        <v>1835</v>
      </c>
      <c r="B1836" s="15" t="n">
        <f aca="false">ROW(B1836)-1</f>
        <v>1835</v>
      </c>
      <c r="C1836" s="15" t="s">
        <v>78</v>
      </c>
      <c r="D1836" s="15" t="n">
        <v>147859.6471</v>
      </c>
      <c r="E1836" s="15" t="n">
        <v>587049.6562</v>
      </c>
      <c r="F1836" s="15" t="n">
        <v>286.350716</v>
      </c>
      <c r="G1836" s="15" t="s">
        <v>114</v>
      </c>
      <c r="H1836" s="16" t="n">
        <v>24.384</v>
      </c>
      <c r="Q1836" s="0" t="n">
        <v>27.2</v>
      </c>
    </row>
    <row r="1837" customFormat="false" ht="12.75" hidden="false" customHeight="false" outlineLevel="0" collapsed="false">
      <c r="A1837" s="14" t="n">
        <v>1836</v>
      </c>
      <c r="B1837" s="15" t="n">
        <f aca="false">ROW(B1837)-1</f>
        <v>1836</v>
      </c>
      <c r="C1837" s="15" t="s">
        <v>78</v>
      </c>
      <c r="D1837" s="15" t="n">
        <v>147863.7474</v>
      </c>
      <c r="E1837" s="15" t="n">
        <v>587050.7189</v>
      </c>
      <c r="F1837" s="15" t="n">
        <v>285.458079</v>
      </c>
      <c r="G1837" s="15" t="s">
        <v>114</v>
      </c>
      <c r="H1837" s="16" t="n">
        <v>29.972</v>
      </c>
      <c r="I1837" s="16" t="n">
        <v>29.464</v>
      </c>
      <c r="J1837" s="16" t="n">
        <v>16.5</v>
      </c>
      <c r="K1837" s="16" t="n">
        <v>16.6</v>
      </c>
      <c r="L1837" s="16" t="n">
        <v>17</v>
      </c>
      <c r="M1837" s="16" t="n">
        <v>16.7</v>
      </c>
      <c r="Q1837" s="0" t="n">
        <v>29.8</v>
      </c>
    </row>
    <row r="1838" customFormat="false" ht="12.75" hidden="false" customHeight="false" outlineLevel="0" collapsed="false">
      <c r="A1838" s="14" t="n">
        <v>1837</v>
      </c>
      <c r="B1838" s="15" t="n">
        <f aca="false">ROW(B1838)-1</f>
        <v>1837</v>
      </c>
      <c r="C1838" s="15" t="s">
        <v>78</v>
      </c>
      <c r="D1838" s="15" t="n">
        <v>147867.4253</v>
      </c>
      <c r="E1838" s="15" t="n">
        <v>587050.0485</v>
      </c>
      <c r="F1838" s="15" t="n">
        <v>284.052309</v>
      </c>
      <c r="G1838" s="15" t="s">
        <v>114</v>
      </c>
      <c r="H1838" s="16" t="n">
        <v>30.48</v>
      </c>
      <c r="Q1838" s="0" t="n">
        <v>30.4</v>
      </c>
    </row>
    <row r="1839" customFormat="false" ht="12.75" hidden="false" customHeight="false" outlineLevel="0" collapsed="false">
      <c r="A1839" s="14" t="n">
        <v>1838</v>
      </c>
      <c r="B1839" s="15" t="n">
        <f aca="false">ROW(B1839)-1</f>
        <v>1838</v>
      </c>
      <c r="C1839" s="15" t="s">
        <v>78</v>
      </c>
      <c r="D1839" s="15" t="n">
        <v>147873.0964</v>
      </c>
      <c r="E1839" s="15" t="n">
        <v>587060.0295</v>
      </c>
      <c r="F1839" s="15" t="n">
        <v>284.501691</v>
      </c>
      <c r="G1839" s="15" t="s">
        <v>111</v>
      </c>
      <c r="H1839" s="16" t="n">
        <v>49.53</v>
      </c>
      <c r="I1839" s="16" t="n">
        <v>49.657</v>
      </c>
      <c r="J1839" s="16" t="n">
        <v>24.1</v>
      </c>
      <c r="K1839" s="16" t="n">
        <v>24.2</v>
      </c>
      <c r="L1839" s="16" t="n">
        <v>23.9</v>
      </c>
      <c r="M1839" s="16" t="n">
        <v>24.0666666666667</v>
      </c>
      <c r="Q1839" s="0" t="n">
        <v>52.1</v>
      </c>
    </row>
    <row r="1840" customFormat="false" ht="12.75" hidden="false" customHeight="false" outlineLevel="0" collapsed="false">
      <c r="A1840" s="14" t="n">
        <v>1839</v>
      </c>
      <c r="B1840" s="15" t="n">
        <f aca="false">ROW(B1840)-1</f>
        <v>1839</v>
      </c>
      <c r="C1840" s="15" t="s">
        <v>37</v>
      </c>
      <c r="D1840" s="15" t="n">
        <v>147872.278396</v>
      </c>
      <c r="E1840" s="15" t="n">
        <v>587068.059491</v>
      </c>
      <c r="F1840" s="15" t="n">
        <v>286.318696</v>
      </c>
      <c r="G1840" s="15" t="s">
        <v>111</v>
      </c>
      <c r="H1840" s="16" t="n">
        <v>25.146</v>
      </c>
      <c r="N1840" s="14" t="n">
        <v>27.43</v>
      </c>
      <c r="P1840" s="22" t="n">
        <v>57.2</v>
      </c>
      <c r="Q1840" s="0" t="n">
        <v>27.1</v>
      </c>
      <c r="R1840" s="23" t="s">
        <v>123</v>
      </c>
    </row>
    <row r="1841" customFormat="false" ht="12.75" hidden="false" customHeight="false" outlineLevel="0" collapsed="false">
      <c r="A1841" s="14" t="n">
        <v>1840</v>
      </c>
      <c r="B1841" s="15" t="n">
        <f aca="false">ROW(B1841)-1</f>
        <v>1840</v>
      </c>
      <c r="C1841" s="15" t="s">
        <v>78</v>
      </c>
      <c r="D1841" s="15" t="n">
        <v>147876.6773</v>
      </c>
      <c r="E1841" s="15" t="n">
        <v>587067.049</v>
      </c>
      <c r="F1841" s="15" t="n">
        <v>284.912166</v>
      </c>
      <c r="G1841" s="15" t="s">
        <v>114</v>
      </c>
      <c r="H1841" s="16" t="n">
        <v>30.48</v>
      </c>
      <c r="I1841" s="16" t="n">
        <v>30.48</v>
      </c>
      <c r="J1841" s="16" t="n">
        <v>22.2</v>
      </c>
      <c r="K1841" s="16" t="n">
        <v>22.1</v>
      </c>
      <c r="L1841" s="16" t="n">
        <v>21.4</v>
      </c>
      <c r="M1841" s="16" t="n">
        <v>21.9</v>
      </c>
      <c r="Q1841" s="0" t="n">
        <v>30.9</v>
      </c>
    </row>
    <row r="1842" customFormat="false" ht="12.75" hidden="false" customHeight="false" outlineLevel="0" collapsed="false">
      <c r="A1842" s="14" t="n">
        <v>1841</v>
      </c>
      <c r="B1842" s="15" t="n">
        <f aca="false">ROW(B1842)-1</f>
        <v>1841</v>
      </c>
      <c r="C1842" s="15" t="s">
        <v>78</v>
      </c>
      <c r="D1842" s="15" t="n">
        <v>147877.0025</v>
      </c>
      <c r="E1842" s="15" t="n">
        <v>587066.7131</v>
      </c>
      <c r="F1842" s="15" t="n">
        <v>284.911785</v>
      </c>
      <c r="G1842" s="15" t="s">
        <v>114</v>
      </c>
      <c r="H1842" s="16" t="n">
        <v>32.512</v>
      </c>
      <c r="I1842" s="16" t="n">
        <v>33.02</v>
      </c>
      <c r="J1842" s="16" t="n">
        <v>23.4</v>
      </c>
      <c r="K1842" s="16" t="n">
        <v>24.4</v>
      </c>
      <c r="L1842" s="16" t="n">
        <v>24.2</v>
      </c>
      <c r="M1842" s="16" t="n">
        <v>24</v>
      </c>
      <c r="Q1842" s="0" t="n">
        <v>33.5</v>
      </c>
    </row>
    <row r="1843" customFormat="false" ht="12.75" hidden="false" customHeight="false" outlineLevel="0" collapsed="false">
      <c r="A1843" s="14" t="n">
        <v>1842</v>
      </c>
      <c r="B1843" s="15" t="n">
        <f aca="false">ROW(B1843)-1</f>
        <v>1842</v>
      </c>
      <c r="C1843" s="15" t="s">
        <v>78</v>
      </c>
      <c r="D1843" s="15" t="n">
        <v>147881.7369</v>
      </c>
      <c r="E1843" s="15" t="n">
        <v>587076.1752</v>
      </c>
      <c r="F1843" s="15" t="n">
        <v>285.764762</v>
      </c>
      <c r="G1843" s="15" t="s">
        <v>111</v>
      </c>
      <c r="H1843" s="16" t="n">
        <v>37.846</v>
      </c>
      <c r="Q1843" s="0" t="n">
        <v>38.5</v>
      </c>
    </row>
    <row r="1844" customFormat="false" ht="12.75" hidden="false" customHeight="false" outlineLevel="0" collapsed="false">
      <c r="A1844" s="14" t="n">
        <v>1843</v>
      </c>
      <c r="B1844" s="15" t="n">
        <f aca="false">ROW(B1844)-1</f>
        <v>1843</v>
      </c>
      <c r="C1844" s="15" t="s">
        <v>37</v>
      </c>
      <c r="D1844" s="15" t="n">
        <v>147884.652902</v>
      </c>
      <c r="E1844" s="15" t="n">
        <v>587077.757432</v>
      </c>
      <c r="F1844" s="15" t="n">
        <v>285.182781</v>
      </c>
      <c r="G1844" s="15" t="s">
        <v>114</v>
      </c>
      <c r="H1844" s="16" t="n">
        <v>20.32</v>
      </c>
      <c r="Q1844" s="0" t="n">
        <v>23.3</v>
      </c>
    </row>
    <row r="1845" customFormat="false" ht="12.75" hidden="false" customHeight="false" outlineLevel="0" collapsed="false">
      <c r="A1845" s="14" t="n">
        <v>1844</v>
      </c>
      <c r="B1845" s="15" t="n">
        <f aca="false">ROW(B1845)-1</f>
        <v>1844</v>
      </c>
      <c r="C1845" s="15" t="s">
        <v>19</v>
      </c>
      <c r="D1845" s="15" t="n">
        <v>147885.128468</v>
      </c>
      <c r="E1845" s="15" t="n">
        <v>587081.647051</v>
      </c>
      <c r="F1845" s="15" t="n">
        <v>285.690209</v>
      </c>
      <c r="G1845" s="15" t="s">
        <v>114</v>
      </c>
      <c r="H1845" s="16" t="n">
        <v>22.352</v>
      </c>
      <c r="Q1845" s="0" t="n">
        <v>23.2</v>
      </c>
    </row>
    <row r="1846" customFormat="false" ht="12.75" hidden="false" customHeight="false" outlineLevel="0" collapsed="false">
      <c r="A1846" s="14" t="n">
        <v>1845</v>
      </c>
      <c r="B1846" s="15" t="n">
        <f aca="false">ROW(B1846)-1</f>
        <v>1845</v>
      </c>
      <c r="C1846" s="15" t="s">
        <v>19</v>
      </c>
      <c r="D1846" s="15" t="n">
        <v>147890.586776</v>
      </c>
      <c r="E1846" s="15" t="n">
        <v>587086.993155</v>
      </c>
      <c r="F1846" s="15" t="n">
        <v>284.610141</v>
      </c>
      <c r="G1846" s="15" t="s">
        <v>113</v>
      </c>
      <c r="H1846" s="16" t="n">
        <v>28.448</v>
      </c>
      <c r="Q1846" s="0" t="n">
        <v>28.8</v>
      </c>
    </row>
    <row r="1847" customFormat="false" ht="12.75" hidden="false" customHeight="false" outlineLevel="0" collapsed="false">
      <c r="A1847" s="14" t="n">
        <v>1846</v>
      </c>
      <c r="B1847" s="15" t="n">
        <f aca="false">ROW(B1847)-1</f>
        <v>1846</v>
      </c>
      <c r="C1847" s="15" t="s">
        <v>81</v>
      </c>
      <c r="D1847" s="15" t="n">
        <v>147890.7786</v>
      </c>
      <c r="E1847" s="15" t="n">
        <v>587089.5685</v>
      </c>
      <c r="F1847" s="15" t="n">
        <v>285.783099</v>
      </c>
      <c r="G1847" s="15" t="s">
        <v>114</v>
      </c>
      <c r="H1847" s="16" t="n">
        <v>40.64</v>
      </c>
      <c r="Q1847" s="0" t="n">
        <v>42.7</v>
      </c>
    </row>
    <row r="1848" customFormat="false" ht="12.75" hidden="false" customHeight="false" outlineLevel="0" collapsed="false">
      <c r="A1848" s="14" t="n">
        <v>1847</v>
      </c>
      <c r="B1848" s="15" t="n">
        <f aca="false">ROW(B1848)-1</f>
        <v>1847</v>
      </c>
      <c r="C1848" s="15" t="s">
        <v>81</v>
      </c>
      <c r="D1848" s="15" t="n">
        <v>147890.2856</v>
      </c>
      <c r="E1848" s="15" t="n">
        <v>587089.8413</v>
      </c>
      <c r="F1848" s="15" t="n">
        <v>285.792655</v>
      </c>
      <c r="G1848" s="15" t="s">
        <v>114</v>
      </c>
      <c r="H1848" s="16" t="n">
        <v>55.118</v>
      </c>
      <c r="Q1848" s="0" t="n">
        <v>58.8</v>
      </c>
    </row>
    <row r="1849" customFormat="false" ht="12.75" hidden="false" customHeight="false" outlineLevel="0" collapsed="false">
      <c r="A1849" s="14" t="n">
        <v>1848</v>
      </c>
      <c r="B1849" s="15" t="n">
        <f aca="false">ROW(B1849)-1</f>
        <v>1848</v>
      </c>
      <c r="C1849" s="15" t="s">
        <v>78</v>
      </c>
      <c r="D1849" s="15" t="n">
        <v>147891.3901</v>
      </c>
      <c r="E1849" s="15" t="n">
        <v>587090.8911</v>
      </c>
      <c r="F1849" s="15" t="n">
        <v>285.68692</v>
      </c>
      <c r="G1849" s="15" t="s">
        <v>114</v>
      </c>
      <c r="H1849" s="16" t="n">
        <v>41.148</v>
      </c>
      <c r="I1849" s="16" t="n">
        <v>41.148</v>
      </c>
      <c r="J1849" s="16" t="n">
        <v>36.9</v>
      </c>
      <c r="K1849" s="16" t="n">
        <v>33.9</v>
      </c>
      <c r="L1849" s="16" t="n">
        <v>35</v>
      </c>
      <c r="M1849" s="16" t="n">
        <v>35.2666666666667</v>
      </c>
      <c r="Q1849" s="0" t="n">
        <v>42.3</v>
      </c>
    </row>
    <row r="1850" customFormat="false" ht="12.75" hidden="false" customHeight="false" outlineLevel="0" collapsed="false">
      <c r="A1850" s="14" t="n">
        <v>1849</v>
      </c>
      <c r="B1850" s="15" t="n">
        <f aca="false">ROW(B1850)-1</f>
        <v>1849</v>
      </c>
      <c r="C1850" s="15" t="s">
        <v>78</v>
      </c>
      <c r="D1850" s="15" t="n">
        <v>147888.7585</v>
      </c>
      <c r="E1850" s="15" t="n">
        <v>587093.7241</v>
      </c>
      <c r="F1850" s="15" t="n">
        <v>286.913627</v>
      </c>
      <c r="G1850" s="15" t="s">
        <v>114</v>
      </c>
      <c r="H1850" s="16" t="n">
        <v>26.416</v>
      </c>
      <c r="Q1850" s="0" t="n">
        <v>26.9</v>
      </c>
    </row>
    <row r="1851" customFormat="false" ht="12.75" hidden="false" customHeight="false" outlineLevel="0" collapsed="false">
      <c r="A1851" s="14" t="n">
        <v>1850</v>
      </c>
      <c r="B1851" s="15" t="n">
        <f aca="false">ROW(B1851)-1</f>
        <v>1850</v>
      </c>
      <c r="C1851" s="15" t="s">
        <v>78</v>
      </c>
      <c r="D1851" s="15" t="n">
        <v>147894.2266</v>
      </c>
      <c r="E1851" s="15" t="n">
        <v>587096.0328</v>
      </c>
      <c r="F1851" s="15" t="n">
        <v>285.719722</v>
      </c>
      <c r="G1851" s="15" t="s">
        <v>114</v>
      </c>
      <c r="H1851" s="16" t="n">
        <v>35.814</v>
      </c>
      <c r="N1851" s="14" t="n">
        <v>36.98</v>
      </c>
      <c r="O1851" s="14" t="n">
        <v>23.9333333333333</v>
      </c>
      <c r="P1851" s="22" t="n">
        <v>22.4</v>
      </c>
      <c r="Q1851" s="0" t="n">
        <v>37.2</v>
      </c>
      <c r="R1851" s="23" t="s">
        <v>123</v>
      </c>
    </row>
    <row r="1852" customFormat="false" ht="12.75" hidden="false" customHeight="false" outlineLevel="0" collapsed="false">
      <c r="A1852" s="14" t="n">
        <v>1851</v>
      </c>
      <c r="B1852" s="15" t="n">
        <f aca="false">ROW(B1852)-1</f>
        <v>1851</v>
      </c>
      <c r="C1852" s="15" t="s">
        <v>81</v>
      </c>
      <c r="D1852" s="15" t="n">
        <v>147896.223289267</v>
      </c>
      <c r="E1852" s="15" t="n">
        <v>587090.778588639</v>
      </c>
      <c r="F1852" s="15" t="s">
        <v>117</v>
      </c>
      <c r="G1852" s="15" t="s">
        <v>111</v>
      </c>
      <c r="H1852" s="16" t="n">
        <v>44.45</v>
      </c>
      <c r="I1852" s="16" t="n">
        <v>44.8564</v>
      </c>
      <c r="J1852" s="16" t="n">
        <v>23.8</v>
      </c>
      <c r="K1852" s="16" t="n">
        <v>23.2</v>
      </c>
      <c r="L1852" s="16" t="n">
        <v>23.1</v>
      </c>
      <c r="M1852" s="16" t="n">
        <v>23.3666666666667</v>
      </c>
      <c r="Q1852" s="0" t="n">
        <v>46.5</v>
      </c>
    </row>
    <row r="1853" customFormat="false" ht="12.75" hidden="false" customHeight="false" outlineLevel="0" collapsed="false">
      <c r="A1853" s="14" t="n">
        <v>1852</v>
      </c>
      <c r="B1853" s="15" t="n">
        <f aca="false">ROW(B1853)-1</f>
        <v>1852</v>
      </c>
      <c r="C1853" s="15" t="s">
        <v>78</v>
      </c>
      <c r="D1853" s="15" t="n">
        <v>147894.9457</v>
      </c>
      <c r="E1853" s="15" t="n">
        <v>587110.4314</v>
      </c>
      <c r="F1853" s="15" t="n">
        <v>288.536772</v>
      </c>
      <c r="G1853" s="15" t="s">
        <v>114</v>
      </c>
      <c r="H1853" s="16" t="n">
        <v>34.798</v>
      </c>
      <c r="I1853" s="16" t="n">
        <v>34.8234</v>
      </c>
      <c r="J1853" s="16" t="n">
        <v>24.8</v>
      </c>
      <c r="K1853" s="16" t="n">
        <v>25.7</v>
      </c>
      <c r="L1853" s="16" t="n">
        <v>24.7</v>
      </c>
      <c r="M1853" s="16" t="n">
        <v>25.0666666666667</v>
      </c>
      <c r="Q1853" s="0" t="n">
        <v>37.1</v>
      </c>
    </row>
    <row r="1854" customFormat="false" ht="12.75" hidden="false" customHeight="false" outlineLevel="0" collapsed="false">
      <c r="A1854" s="14" t="n">
        <v>1853</v>
      </c>
      <c r="B1854" s="15" t="n">
        <f aca="false">ROW(B1854)-1</f>
        <v>1853</v>
      </c>
      <c r="C1854" s="15" t="s">
        <v>78</v>
      </c>
      <c r="D1854" s="15" t="n">
        <v>147892.0777</v>
      </c>
      <c r="E1854" s="15" t="n">
        <v>587112.2545</v>
      </c>
      <c r="F1854" s="15" t="n">
        <v>290.121256</v>
      </c>
      <c r="G1854" s="15" t="s">
        <v>114</v>
      </c>
      <c r="H1854" s="16" t="n">
        <v>27.686</v>
      </c>
      <c r="I1854" s="16" t="n">
        <v>27.6352</v>
      </c>
      <c r="J1854" s="16" t="n">
        <v>33</v>
      </c>
      <c r="K1854" s="16" t="n">
        <v>29.7</v>
      </c>
      <c r="L1854" s="16" t="n">
        <v>31.7</v>
      </c>
      <c r="M1854" s="16" t="n">
        <v>31.4666666666667</v>
      </c>
      <c r="Q1854" s="0" t="n">
        <v>28.8</v>
      </c>
    </row>
    <row r="1855" customFormat="false" ht="12.75" hidden="false" customHeight="false" outlineLevel="0" collapsed="false">
      <c r="A1855" s="14" t="n">
        <v>1854</v>
      </c>
      <c r="B1855" s="15" t="n">
        <f aca="false">ROW(B1855)-1</f>
        <v>1854</v>
      </c>
      <c r="C1855" s="15" t="s">
        <v>81</v>
      </c>
      <c r="D1855" s="15" t="n">
        <v>147898.8049</v>
      </c>
      <c r="E1855" s="15" t="n">
        <v>587114.2658</v>
      </c>
      <c r="F1855" s="15" t="n">
        <v>288.267134</v>
      </c>
      <c r="G1855" s="15" t="s">
        <v>111</v>
      </c>
      <c r="H1855" s="16" t="n">
        <v>53.594</v>
      </c>
      <c r="I1855" s="16" t="n">
        <v>55.0672</v>
      </c>
      <c r="J1855" s="16" t="n">
        <v>19.4</v>
      </c>
      <c r="K1855" s="16" t="n">
        <v>19</v>
      </c>
      <c r="L1855" s="16" t="n">
        <v>19.1</v>
      </c>
      <c r="M1855" s="16" t="n">
        <v>19.1666666666667</v>
      </c>
      <c r="Q1855" s="0" t="n">
        <v>57.2</v>
      </c>
    </row>
    <row r="1856" customFormat="false" ht="12.75" hidden="false" customHeight="false" outlineLevel="0" collapsed="false">
      <c r="A1856" s="14" t="n">
        <v>1855</v>
      </c>
      <c r="B1856" s="15" t="n">
        <f aca="false">ROW(B1856)-1</f>
        <v>1855</v>
      </c>
      <c r="C1856" s="15" t="s">
        <v>115</v>
      </c>
      <c r="D1856" s="15" t="n">
        <v>147889.4225</v>
      </c>
      <c r="E1856" s="15" t="n">
        <v>587116.1018</v>
      </c>
      <c r="F1856" s="15" t="n">
        <v>291.947242</v>
      </c>
      <c r="G1856" s="15" t="s">
        <v>111</v>
      </c>
      <c r="H1856" s="16" t="n">
        <v>28.194</v>
      </c>
      <c r="N1856" s="14" t="n">
        <v>30.88</v>
      </c>
      <c r="O1856" s="14" t="n">
        <v>21.8666666666667</v>
      </c>
      <c r="P1856" s="22"/>
      <c r="Q1856" s="0" t="n">
        <v>29.9</v>
      </c>
      <c r="R1856" s="23" t="s">
        <v>137</v>
      </c>
    </row>
    <row r="1857" customFormat="false" ht="12.75" hidden="false" customHeight="false" outlineLevel="0" collapsed="false">
      <c r="A1857" s="14" t="n">
        <v>1856</v>
      </c>
      <c r="B1857" s="15" t="n">
        <f aca="false">ROW(B1857)-1</f>
        <v>1856</v>
      </c>
      <c r="C1857" s="15" t="s">
        <v>81</v>
      </c>
      <c r="D1857" s="15" t="n">
        <v>147902.5063</v>
      </c>
      <c r="E1857" s="15" t="n">
        <v>587118.5245</v>
      </c>
      <c r="F1857" s="15" t="n">
        <v>287.84977</v>
      </c>
      <c r="G1857" s="15" t="s">
        <v>114</v>
      </c>
      <c r="H1857" s="16" t="n">
        <v>44.196</v>
      </c>
      <c r="Q1857" s="0" t="n">
        <v>45.8</v>
      </c>
    </row>
    <row r="1858" customFormat="false" ht="12.75" hidden="false" customHeight="false" outlineLevel="0" collapsed="false">
      <c r="A1858" s="14" t="n">
        <v>1857</v>
      </c>
      <c r="B1858" s="15" t="n">
        <f aca="false">ROW(B1858)-1</f>
        <v>1857</v>
      </c>
      <c r="C1858" s="15" t="s">
        <v>75</v>
      </c>
      <c r="D1858" s="15" t="n">
        <v>147904.2517</v>
      </c>
      <c r="E1858" s="15" t="n">
        <v>587118.2771</v>
      </c>
      <c r="F1858" s="15" t="n">
        <v>287.451656</v>
      </c>
      <c r="G1858" s="15" t="s">
        <v>114</v>
      </c>
      <c r="H1858" s="16" t="n">
        <v>37.338</v>
      </c>
      <c r="Q1858" s="0" t="n">
        <v>39.2</v>
      </c>
    </row>
    <row r="1859" customFormat="false" ht="12.75" hidden="false" customHeight="false" outlineLevel="0" collapsed="false">
      <c r="A1859" s="14" t="n">
        <v>1858</v>
      </c>
      <c r="B1859" s="15" t="n">
        <f aca="false">ROW(B1859)-1</f>
        <v>1858</v>
      </c>
      <c r="C1859" s="15" t="s">
        <v>75</v>
      </c>
      <c r="D1859" s="15" t="n">
        <v>147907.4294</v>
      </c>
      <c r="E1859" s="15" t="n">
        <v>587123.1325</v>
      </c>
      <c r="F1859" s="15" t="n">
        <v>287.70644</v>
      </c>
      <c r="G1859" s="15" t="s">
        <v>114</v>
      </c>
      <c r="H1859" s="16" t="n">
        <v>32.004</v>
      </c>
      <c r="Q1859" s="0" t="n">
        <v>33</v>
      </c>
    </row>
    <row r="1860" customFormat="false" ht="12.75" hidden="false" customHeight="false" outlineLevel="0" collapsed="false">
      <c r="A1860" s="14" t="n">
        <v>1859</v>
      </c>
      <c r="B1860" s="15" t="n">
        <f aca="false">ROW(B1860)-1</f>
        <v>1859</v>
      </c>
      <c r="C1860" s="15" t="s">
        <v>115</v>
      </c>
      <c r="D1860" s="15" t="n">
        <v>147912.4443</v>
      </c>
      <c r="E1860" s="15" t="n">
        <v>587128.2171</v>
      </c>
      <c r="F1860" s="15" t="n">
        <v>288.029447</v>
      </c>
      <c r="G1860" s="15" t="s">
        <v>111</v>
      </c>
      <c r="H1860" s="16" t="n">
        <v>40.386</v>
      </c>
      <c r="J1860" s="16" t="n">
        <v>34.7</v>
      </c>
      <c r="K1860" s="16" t="n">
        <v>34.1</v>
      </c>
      <c r="L1860" s="16" t="n">
        <v>34.2</v>
      </c>
      <c r="M1860" s="16" t="n">
        <v>34.3333333333333</v>
      </c>
      <c r="Q1860" s="0" t="n">
        <v>44.5</v>
      </c>
    </row>
    <row r="1861" customFormat="false" ht="12.75" hidden="false" customHeight="false" outlineLevel="0" collapsed="false">
      <c r="A1861" s="14" t="n">
        <v>1860</v>
      </c>
      <c r="B1861" s="15" t="n">
        <f aca="false">ROW(B1861)-1</f>
        <v>1860</v>
      </c>
      <c r="C1861" s="15" t="s">
        <v>81</v>
      </c>
      <c r="D1861" s="15" t="n">
        <v>147913.8974</v>
      </c>
      <c r="E1861" s="15" t="n">
        <v>587125.8077</v>
      </c>
      <c r="F1861" s="15" t="n">
        <v>287.043601</v>
      </c>
      <c r="G1861" s="15" t="s">
        <v>114</v>
      </c>
      <c r="H1861" s="16" t="n">
        <v>40.64</v>
      </c>
      <c r="J1861" s="16" t="n">
        <v>20.1</v>
      </c>
      <c r="K1861" s="16" t="n">
        <v>20.9</v>
      </c>
      <c r="L1861" s="16" t="n">
        <v>20</v>
      </c>
      <c r="M1861" s="16" t="n">
        <v>20.3333333333333</v>
      </c>
      <c r="Q1861" s="0" t="n">
        <v>42.1</v>
      </c>
    </row>
    <row r="1862" customFormat="false" ht="12.75" hidden="false" customHeight="false" outlineLevel="0" collapsed="false">
      <c r="A1862" s="14" t="n">
        <v>1861</v>
      </c>
      <c r="B1862" s="15" t="n">
        <f aca="false">ROW(B1862)-1</f>
        <v>1861</v>
      </c>
      <c r="C1862" s="15" t="s">
        <v>130</v>
      </c>
      <c r="D1862" s="15" t="n">
        <v>147922.861029</v>
      </c>
      <c r="E1862" s="15" t="n">
        <v>587129.47894</v>
      </c>
      <c r="F1862" s="15" t="n">
        <v>288.842627</v>
      </c>
      <c r="G1862" s="15" t="s">
        <v>111</v>
      </c>
      <c r="H1862" s="16" t="n">
        <v>31.242</v>
      </c>
      <c r="J1862" s="16" t="n">
        <v>32.7</v>
      </c>
      <c r="K1862" s="16" t="n">
        <v>32.5</v>
      </c>
      <c r="L1862" s="16" t="n">
        <v>32.6</v>
      </c>
      <c r="M1862" s="16" t="n">
        <v>32.6</v>
      </c>
      <c r="Q1862" s="0" t="n">
        <v>32.9</v>
      </c>
    </row>
    <row r="1863" customFormat="false" ht="12.75" hidden="false" customHeight="false" outlineLevel="0" collapsed="false">
      <c r="A1863" s="14" t="n">
        <v>1862</v>
      </c>
      <c r="B1863" s="15" t="n">
        <f aca="false">ROW(B1863)-1</f>
        <v>1862</v>
      </c>
      <c r="C1863" s="15" t="s">
        <v>81</v>
      </c>
      <c r="D1863" s="15" t="n">
        <v>147928.2954</v>
      </c>
      <c r="E1863" s="15" t="n">
        <v>587126.9619</v>
      </c>
      <c r="F1863" s="15" t="n">
        <v>290.014279</v>
      </c>
      <c r="G1863" s="15" t="s">
        <v>114</v>
      </c>
      <c r="H1863" s="16" t="n">
        <v>44.704</v>
      </c>
      <c r="Q1863" s="0" t="n">
        <v>48.1</v>
      </c>
    </row>
    <row r="1864" customFormat="false" ht="12.75" hidden="false" customHeight="false" outlineLevel="0" collapsed="false">
      <c r="A1864" s="14" t="n">
        <v>1863</v>
      </c>
      <c r="B1864" s="15" t="n">
        <f aca="false">ROW(B1864)-1</f>
        <v>1863</v>
      </c>
      <c r="C1864" s="15" t="s">
        <v>78</v>
      </c>
      <c r="D1864" s="15" t="n">
        <v>147929.9781</v>
      </c>
      <c r="E1864" s="15" t="n">
        <v>587129.7296</v>
      </c>
      <c r="F1864" s="15" t="n">
        <v>291.564402</v>
      </c>
      <c r="G1864" s="15" t="s">
        <v>114</v>
      </c>
      <c r="H1864" s="16" t="n">
        <v>40.132</v>
      </c>
      <c r="Q1864" s="0" t="n">
        <v>42.2</v>
      </c>
    </row>
    <row r="1865" customFormat="false" ht="12.75" hidden="false" customHeight="false" outlineLevel="0" collapsed="false">
      <c r="A1865" s="14" t="n">
        <v>1864</v>
      </c>
      <c r="B1865" s="15" t="n">
        <f aca="false">ROW(B1865)-1</f>
        <v>1864</v>
      </c>
      <c r="C1865" s="15" t="s">
        <v>130</v>
      </c>
      <c r="D1865" s="15" t="n">
        <v>147934.354674</v>
      </c>
      <c r="E1865" s="15" t="n">
        <v>587129.747405</v>
      </c>
      <c r="F1865" s="15" t="n">
        <v>293.424235</v>
      </c>
      <c r="G1865" s="15" t="s">
        <v>111</v>
      </c>
      <c r="H1865" s="16" t="n">
        <v>29.464</v>
      </c>
      <c r="Q1865" s="0" t="n">
        <v>31.9</v>
      </c>
    </row>
    <row r="1866" customFormat="false" ht="12.75" hidden="false" customHeight="false" outlineLevel="0" collapsed="false">
      <c r="A1866" s="14" t="n">
        <v>1865</v>
      </c>
      <c r="B1866" s="15" t="n">
        <f aca="false">ROW(B1866)-1</f>
        <v>1865</v>
      </c>
      <c r="C1866" s="15" t="s">
        <v>130</v>
      </c>
      <c r="D1866" s="15" t="n">
        <v>147936.206403</v>
      </c>
      <c r="E1866" s="15" t="n">
        <v>587122.886857</v>
      </c>
      <c r="F1866" s="15" t="n">
        <v>291.984432</v>
      </c>
      <c r="G1866" s="15" t="s">
        <v>114</v>
      </c>
      <c r="H1866" s="16" t="n">
        <v>21.336</v>
      </c>
      <c r="Q1866" s="0" t="n">
        <v>22.4</v>
      </c>
    </row>
    <row r="1867" customFormat="false" ht="12.75" hidden="false" customHeight="false" outlineLevel="0" collapsed="false">
      <c r="A1867" s="14" t="n">
        <v>1866</v>
      </c>
      <c r="B1867" s="15" t="n">
        <f aca="false">ROW(B1867)-1</f>
        <v>1866</v>
      </c>
      <c r="C1867" s="15" t="s">
        <v>75</v>
      </c>
      <c r="D1867" s="15" t="n">
        <v>147934.176356</v>
      </c>
      <c r="E1867" s="15" t="n">
        <v>587120.062341</v>
      </c>
      <c r="F1867" s="15" t="n">
        <v>291.015744</v>
      </c>
      <c r="G1867" s="15" t="s">
        <v>114</v>
      </c>
      <c r="H1867" s="16" t="n">
        <v>34.544</v>
      </c>
      <c r="Q1867" s="0" t="n">
        <v>37.1</v>
      </c>
    </row>
    <row r="1868" customFormat="false" ht="12.75" hidden="false" customHeight="false" outlineLevel="0" collapsed="false">
      <c r="A1868" s="14" t="n">
        <v>1867</v>
      </c>
      <c r="B1868" s="15" t="n">
        <f aca="false">ROW(B1868)-1</f>
        <v>1867</v>
      </c>
      <c r="C1868" s="15" t="s">
        <v>130</v>
      </c>
      <c r="D1868" s="15" t="n">
        <v>147929.867781</v>
      </c>
      <c r="E1868" s="15" t="n">
        <v>587122.78175</v>
      </c>
      <c r="F1868" s="15" t="n">
        <v>289.648901</v>
      </c>
      <c r="G1868" s="15" t="s">
        <v>111</v>
      </c>
      <c r="H1868" s="16" t="n">
        <v>28.702</v>
      </c>
      <c r="Q1868" s="0" t="n">
        <v>31.1</v>
      </c>
    </row>
    <row r="1869" customFormat="false" ht="12.75" hidden="false" customHeight="false" outlineLevel="0" collapsed="false">
      <c r="A1869" s="14" t="n">
        <v>1868</v>
      </c>
      <c r="B1869" s="15" t="n">
        <f aca="false">ROW(B1869)-1</f>
        <v>1868</v>
      </c>
      <c r="C1869" s="15" t="s">
        <v>81</v>
      </c>
      <c r="D1869" s="15" t="n">
        <v>147923.286</v>
      </c>
      <c r="E1869" s="15" t="n">
        <v>587136.9051</v>
      </c>
      <c r="F1869" s="15" t="n">
        <v>291.487849</v>
      </c>
      <c r="G1869" s="15" t="s">
        <v>114</v>
      </c>
      <c r="H1869" s="16" t="n">
        <v>22.606</v>
      </c>
      <c r="J1869" s="16" t="n">
        <v>20.1</v>
      </c>
      <c r="K1869" s="16" t="n">
        <v>19.9</v>
      </c>
      <c r="L1869" s="16" t="n">
        <v>20.4</v>
      </c>
      <c r="M1869" s="16" t="n">
        <v>20.1333333333333</v>
      </c>
      <c r="Q1869" s="0" t="n">
        <v>24.1</v>
      </c>
    </row>
    <row r="1870" customFormat="false" ht="12.75" hidden="false" customHeight="false" outlineLevel="0" collapsed="false">
      <c r="A1870" s="14" t="n">
        <v>1869</v>
      </c>
      <c r="B1870" s="15" t="n">
        <f aca="false">ROW(B1870)-1</f>
        <v>1869</v>
      </c>
      <c r="C1870" s="15" t="s">
        <v>81</v>
      </c>
      <c r="D1870" s="15" t="n">
        <v>147922.8342</v>
      </c>
      <c r="E1870" s="15" t="n">
        <v>587139.1595</v>
      </c>
      <c r="F1870" s="15" t="n">
        <v>292.296109</v>
      </c>
      <c r="G1870" s="15" t="s">
        <v>114</v>
      </c>
      <c r="H1870" s="16" t="n">
        <v>21.59</v>
      </c>
      <c r="M1870" s="0"/>
      <c r="Q1870" s="0" t="n">
        <v>22.8</v>
      </c>
    </row>
    <row r="1871" customFormat="false" ht="12.75" hidden="false" customHeight="false" outlineLevel="0" collapsed="false">
      <c r="A1871" s="14" t="n">
        <v>1870</v>
      </c>
      <c r="B1871" s="15" t="n">
        <f aca="false">ROW(B1871)-1</f>
        <v>1870</v>
      </c>
      <c r="C1871" s="15" t="s">
        <v>148</v>
      </c>
      <c r="D1871" s="15" t="n">
        <v>147916.403316</v>
      </c>
      <c r="E1871" s="15" t="n">
        <v>587141.008824</v>
      </c>
      <c r="F1871" s="15" t="n">
        <v>292.563648</v>
      </c>
      <c r="G1871" s="15" t="s">
        <v>114</v>
      </c>
      <c r="H1871" s="16" t="n">
        <v>26.67</v>
      </c>
      <c r="M1871" s="0"/>
      <c r="Q1871" s="0" t="n">
        <v>27</v>
      </c>
    </row>
    <row r="1872" customFormat="false" ht="12.75" hidden="false" customHeight="false" outlineLevel="0" collapsed="false">
      <c r="A1872" s="14" t="n">
        <v>1871</v>
      </c>
      <c r="B1872" s="15" t="n">
        <f aca="false">ROW(B1872)-1</f>
        <v>1871</v>
      </c>
      <c r="C1872" s="15" t="s">
        <v>81</v>
      </c>
      <c r="D1872" s="15" t="n">
        <v>147913.4285</v>
      </c>
      <c r="E1872" s="15" t="n">
        <v>587143.0615</v>
      </c>
      <c r="F1872" s="15" t="n">
        <v>293.414929</v>
      </c>
      <c r="G1872" s="15" t="s">
        <v>111</v>
      </c>
      <c r="H1872" s="16" t="n">
        <v>28.956</v>
      </c>
      <c r="M1872" s="0"/>
      <c r="Q1872" s="0" t="n">
        <v>32.2</v>
      </c>
    </row>
    <row r="1873" customFormat="false" ht="12.75" hidden="false" customHeight="false" outlineLevel="0" collapsed="false">
      <c r="A1873" s="14" t="n">
        <v>1872</v>
      </c>
      <c r="B1873" s="15" t="n">
        <f aca="false">ROW(B1873)-1</f>
        <v>1872</v>
      </c>
      <c r="C1873" s="15" t="s">
        <v>148</v>
      </c>
      <c r="D1873" s="15" t="n">
        <v>147916.605599</v>
      </c>
      <c r="E1873" s="15" t="n">
        <v>587147.536634</v>
      </c>
      <c r="F1873" s="15" t="n">
        <v>295.162198</v>
      </c>
      <c r="G1873" s="15" t="s">
        <v>111</v>
      </c>
      <c r="H1873" s="16" t="n">
        <v>42.164</v>
      </c>
      <c r="M1873" s="0"/>
      <c r="Q1873" s="0" t="n">
        <v>44</v>
      </c>
    </row>
    <row r="1874" customFormat="false" ht="12.75" hidden="false" customHeight="false" outlineLevel="0" collapsed="false">
      <c r="A1874" s="14" t="n">
        <v>1873</v>
      </c>
      <c r="B1874" s="15" t="n">
        <f aca="false">ROW(B1874)-1</f>
        <v>1873</v>
      </c>
      <c r="C1874" s="15" t="s">
        <v>148</v>
      </c>
      <c r="D1874" s="15" t="n">
        <v>147912.067744</v>
      </c>
      <c r="E1874" s="15" t="n">
        <v>587152.208762</v>
      </c>
      <c r="F1874" s="15" t="n">
        <v>296.607809</v>
      </c>
      <c r="G1874" s="15" t="s">
        <v>114</v>
      </c>
      <c r="H1874" s="16" t="n">
        <v>33.274</v>
      </c>
      <c r="M1874" s="0"/>
      <c r="Q1874" s="0" t="n">
        <v>34</v>
      </c>
    </row>
    <row r="1875" customFormat="false" ht="12.75" hidden="false" customHeight="false" outlineLevel="0" collapsed="false">
      <c r="A1875" s="14" t="n">
        <v>1874</v>
      </c>
      <c r="B1875" s="15" t="n">
        <f aca="false">ROW(B1875)-1</f>
        <v>1874</v>
      </c>
      <c r="C1875" s="15" t="s">
        <v>115</v>
      </c>
      <c r="D1875" s="15" t="n">
        <v>147912.1018</v>
      </c>
      <c r="E1875" s="15" t="n">
        <v>587156.1496</v>
      </c>
      <c r="F1875" s="15" t="n">
        <v>297.739046</v>
      </c>
      <c r="G1875" s="15" t="s">
        <v>111</v>
      </c>
      <c r="H1875" s="16" t="n">
        <v>30.734</v>
      </c>
      <c r="M1875" s="0"/>
      <c r="Q1875" s="0" t="n">
        <v>32</v>
      </c>
    </row>
    <row r="1876" customFormat="false" ht="12.75" hidden="false" customHeight="false" outlineLevel="0" collapsed="false">
      <c r="A1876" s="14" t="n">
        <v>1875</v>
      </c>
      <c r="B1876" s="15" t="n">
        <f aca="false">ROW(B1876)-1</f>
        <v>1875</v>
      </c>
      <c r="C1876" s="15" t="s">
        <v>78</v>
      </c>
      <c r="D1876" s="15" t="n">
        <v>147917.5647</v>
      </c>
      <c r="E1876" s="15" t="n">
        <v>587155.922</v>
      </c>
      <c r="F1876" s="15" t="n">
        <v>297.823806</v>
      </c>
      <c r="G1876" s="15" t="s">
        <v>114</v>
      </c>
      <c r="H1876" s="16" t="n">
        <v>23.622</v>
      </c>
      <c r="M1876" s="0"/>
      <c r="Q1876" s="0" t="n">
        <v>24.2</v>
      </c>
    </row>
    <row r="1877" customFormat="false" ht="12.75" hidden="false" customHeight="false" outlineLevel="0" collapsed="false">
      <c r="A1877" s="14" t="n">
        <v>1876</v>
      </c>
      <c r="B1877" s="15" t="n">
        <f aca="false">ROW(B1877)-1</f>
        <v>1876</v>
      </c>
      <c r="C1877" s="15" t="s">
        <v>78</v>
      </c>
      <c r="D1877" s="15" t="n">
        <v>147920.3971</v>
      </c>
      <c r="E1877" s="15" t="n">
        <v>587150.6687</v>
      </c>
      <c r="F1877" s="15" t="n">
        <v>296.605002</v>
      </c>
      <c r="G1877" s="15" t="s">
        <v>114</v>
      </c>
      <c r="H1877" s="16" t="n">
        <v>23.622</v>
      </c>
      <c r="M1877" s="0"/>
      <c r="Q1877" s="0" t="n">
        <v>25.9</v>
      </c>
    </row>
    <row r="1878" customFormat="false" ht="12.75" hidden="false" customHeight="false" outlineLevel="0" collapsed="false">
      <c r="A1878" s="14" t="n">
        <v>1877</v>
      </c>
      <c r="B1878" s="15" t="n">
        <f aca="false">ROW(B1878)-1</f>
        <v>1877</v>
      </c>
      <c r="C1878" s="15" t="s">
        <v>78</v>
      </c>
      <c r="D1878" s="15" t="n">
        <v>147920.3082</v>
      </c>
      <c r="E1878" s="15" t="n">
        <v>587151.4727</v>
      </c>
      <c r="F1878" s="15" t="n">
        <v>296.80884</v>
      </c>
      <c r="G1878" s="15" t="s">
        <v>114</v>
      </c>
      <c r="H1878" s="16" t="n">
        <v>32.258</v>
      </c>
      <c r="M1878" s="0"/>
      <c r="Q1878" s="0" t="n">
        <v>32.8</v>
      </c>
    </row>
    <row r="1879" customFormat="false" ht="12.75" hidden="false" customHeight="false" outlineLevel="0" collapsed="false">
      <c r="A1879" s="14" t="n">
        <v>1878</v>
      </c>
      <c r="B1879" s="15" t="n">
        <f aca="false">ROW(B1879)-1</f>
        <v>1878</v>
      </c>
      <c r="C1879" s="15" t="s">
        <v>81</v>
      </c>
      <c r="D1879" s="15" t="n">
        <v>147926.6156</v>
      </c>
      <c r="E1879" s="15" t="n">
        <v>587145.4995</v>
      </c>
      <c r="F1879" s="15" t="n">
        <v>295.636362</v>
      </c>
      <c r="G1879" s="15" t="s">
        <v>111</v>
      </c>
      <c r="H1879" s="16" t="n">
        <v>41.402</v>
      </c>
      <c r="M1879" s="0"/>
      <c r="Q1879" s="0" t="n">
        <v>44.3</v>
      </c>
    </row>
    <row r="1880" customFormat="false" ht="12.75" hidden="false" customHeight="false" outlineLevel="0" collapsed="false">
      <c r="A1880" s="14" t="n">
        <v>1879</v>
      </c>
      <c r="B1880" s="15" t="n">
        <f aca="false">ROW(B1880)-1</f>
        <v>1879</v>
      </c>
      <c r="C1880" s="15" t="s">
        <v>130</v>
      </c>
      <c r="D1880" s="15" t="n">
        <v>147855.714567</v>
      </c>
      <c r="E1880" s="15" t="n">
        <v>587108.890095</v>
      </c>
      <c r="F1880" s="15" t="n">
        <v>297.371751</v>
      </c>
      <c r="G1880" s="15" t="s">
        <v>111</v>
      </c>
      <c r="H1880" s="16" t="n">
        <v>21.844</v>
      </c>
      <c r="M1880" s="0"/>
      <c r="Q1880" s="0" t="n">
        <v>23.4</v>
      </c>
    </row>
    <row r="1881" customFormat="false" ht="12.75" hidden="false" customHeight="false" outlineLevel="0" collapsed="false">
      <c r="A1881" s="14" t="n">
        <v>1880</v>
      </c>
      <c r="B1881" s="15" t="n">
        <f aca="false">ROW(B1881)-1</f>
        <v>1880</v>
      </c>
      <c r="C1881" s="15" t="s">
        <v>110</v>
      </c>
      <c r="D1881" s="15" t="n">
        <v>147861.418983</v>
      </c>
      <c r="E1881" s="15" t="n">
        <v>587112.804083</v>
      </c>
      <c r="F1881" s="15" t="n">
        <v>297.085326</v>
      </c>
      <c r="G1881" s="15" t="s">
        <v>111</v>
      </c>
      <c r="H1881" s="16" t="n">
        <v>21.844</v>
      </c>
      <c r="M1881" s="0"/>
      <c r="Q1881" s="0" t="n">
        <v>22.6</v>
      </c>
    </row>
    <row r="1882" customFormat="false" ht="12.75" hidden="false" customHeight="false" outlineLevel="0" collapsed="false">
      <c r="A1882" s="14" t="n">
        <v>1881</v>
      </c>
      <c r="B1882" s="15" t="n">
        <f aca="false">ROW(B1882)-1</f>
        <v>1881</v>
      </c>
      <c r="C1882" s="15" t="s">
        <v>37</v>
      </c>
      <c r="D1882" s="15" t="n">
        <v>147867.508222</v>
      </c>
      <c r="E1882" s="15" t="n">
        <v>587118.517771</v>
      </c>
      <c r="F1882" s="15" t="n">
        <v>296.261007</v>
      </c>
      <c r="G1882" s="15" t="s">
        <v>111</v>
      </c>
      <c r="H1882" s="16" t="n">
        <v>34.036</v>
      </c>
      <c r="M1882" s="0"/>
      <c r="Q1882" s="0" t="n">
        <v>35.4</v>
      </c>
    </row>
    <row r="1883" customFormat="false" ht="12.75" hidden="false" customHeight="false" outlineLevel="0" collapsed="false">
      <c r="A1883" s="14" t="n">
        <v>1882</v>
      </c>
      <c r="B1883" s="15" t="n">
        <f aca="false">ROW(B1883)-1</f>
        <v>1882</v>
      </c>
      <c r="C1883" s="15" t="s">
        <v>37</v>
      </c>
      <c r="D1883" s="15" t="n">
        <v>147873.733736</v>
      </c>
      <c r="E1883" s="15" t="n">
        <v>587116.727878</v>
      </c>
      <c r="F1883" s="15" t="n">
        <v>295.251194</v>
      </c>
      <c r="G1883" s="15" t="s">
        <v>111</v>
      </c>
      <c r="H1883" s="16" t="n">
        <v>29.972</v>
      </c>
      <c r="M1883" s="0"/>
      <c r="Q1883" s="0" t="n">
        <v>30.1</v>
      </c>
    </row>
    <row r="1884" customFormat="false" ht="12.75" hidden="false" customHeight="false" outlineLevel="0" collapsed="false">
      <c r="A1884" s="14" t="n">
        <v>1883</v>
      </c>
      <c r="B1884" s="15" t="n">
        <f aca="false">ROW(B1884)-1</f>
        <v>1883</v>
      </c>
      <c r="C1884" s="15" t="s">
        <v>78</v>
      </c>
      <c r="D1884" s="15" t="n">
        <v>147875.6025</v>
      </c>
      <c r="E1884" s="15" t="n">
        <v>587112.444</v>
      </c>
      <c r="F1884" s="15" t="n">
        <v>294.441926</v>
      </c>
      <c r="G1884" s="15" t="s">
        <v>114</v>
      </c>
      <c r="H1884" s="16" t="n">
        <v>39.624</v>
      </c>
      <c r="M1884" s="0"/>
      <c r="Q1884" s="0" t="n">
        <v>40.6</v>
      </c>
    </row>
    <row r="1885" customFormat="false" ht="12.75" hidden="false" customHeight="false" outlineLevel="0" collapsed="false">
      <c r="A1885" s="14" t="n">
        <v>1884</v>
      </c>
      <c r="B1885" s="15" t="n">
        <f aca="false">ROW(B1885)-1</f>
        <v>1884</v>
      </c>
      <c r="C1885" s="15" t="s">
        <v>37</v>
      </c>
      <c r="D1885" s="15" t="n">
        <v>147881.291656</v>
      </c>
      <c r="E1885" s="15" t="n">
        <v>587119.083839</v>
      </c>
      <c r="F1885" s="15" t="n">
        <v>294.201642</v>
      </c>
      <c r="G1885" s="15" t="s">
        <v>111</v>
      </c>
      <c r="H1885" s="16" t="n">
        <v>25.4</v>
      </c>
      <c r="M1885" s="0"/>
      <c r="N1885" s="14" t="n">
        <v>26.34</v>
      </c>
      <c r="O1885" s="14" t="n">
        <v>21.2333333333333</v>
      </c>
      <c r="P1885" s="22" t="n">
        <v>55.95</v>
      </c>
      <c r="Q1885" s="0" t="n">
        <v>26.8</v>
      </c>
      <c r="R1885" s="23"/>
    </row>
    <row r="1886" customFormat="false" ht="12.75" hidden="false" customHeight="false" outlineLevel="0" collapsed="false">
      <c r="A1886" s="14" t="n">
        <v>1885</v>
      </c>
      <c r="B1886" s="15" t="n">
        <f aca="false">ROW(B1886)-1</f>
        <v>1885</v>
      </c>
      <c r="C1886" s="15" t="s">
        <v>66</v>
      </c>
      <c r="D1886" s="15" t="n">
        <v>147886.817</v>
      </c>
      <c r="E1886" s="15" t="n">
        <v>587119.941383</v>
      </c>
      <c r="F1886" s="15" t="n">
        <v>293.267632</v>
      </c>
      <c r="G1886" s="15" t="s">
        <v>114</v>
      </c>
      <c r="H1886" s="16" t="n">
        <v>30.48</v>
      </c>
      <c r="M1886" s="0"/>
      <c r="Q1886" s="0" t="n">
        <v>32.3</v>
      </c>
    </row>
    <row r="1887" customFormat="false" ht="12.75" hidden="false" customHeight="false" outlineLevel="0" collapsed="false">
      <c r="A1887" s="14" t="n">
        <v>1886</v>
      </c>
      <c r="B1887" s="15" t="n">
        <f aca="false">ROW(B1887)-1</f>
        <v>1886</v>
      </c>
      <c r="C1887" s="15" t="s">
        <v>37</v>
      </c>
      <c r="D1887" s="15" t="n">
        <v>147879.825879</v>
      </c>
      <c r="E1887" s="15" t="n">
        <v>587126.437816</v>
      </c>
      <c r="F1887" s="15" t="n">
        <v>295.124068</v>
      </c>
      <c r="G1887" s="15" t="s">
        <v>111</v>
      </c>
      <c r="H1887" s="16" t="n">
        <v>30.48</v>
      </c>
      <c r="M1887" s="0"/>
      <c r="Q1887" s="0" t="n">
        <v>31.2</v>
      </c>
    </row>
    <row r="1888" customFormat="false" ht="12.75" hidden="false" customHeight="false" outlineLevel="0" collapsed="false">
      <c r="A1888" s="14" t="n">
        <v>1887</v>
      </c>
      <c r="B1888" s="15" t="n">
        <f aca="false">ROW(B1888)-1</f>
        <v>1887</v>
      </c>
      <c r="C1888" s="15" t="s">
        <v>78</v>
      </c>
      <c r="D1888" s="15" t="n">
        <v>147874.7572</v>
      </c>
      <c r="E1888" s="15" t="n">
        <v>587122.5849</v>
      </c>
      <c r="F1888" s="15" t="n">
        <v>295.662043</v>
      </c>
      <c r="G1888" s="15" t="s">
        <v>111</v>
      </c>
      <c r="H1888" s="16" t="n">
        <v>24.892</v>
      </c>
      <c r="M1888" s="0"/>
      <c r="Q1888" s="0" t="n">
        <v>25.2</v>
      </c>
    </row>
    <row r="1889" customFormat="false" ht="12.75" hidden="false" customHeight="false" outlineLevel="0" collapsed="false">
      <c r="A1889" s="14" t="n">
        <v>1888</v>
      </c>
      <c r="B1889" s="15" t="n">
        <f aca="false">ROW(B1889)-1</f>
        <v>1888</v>
      </c>
      <c r="C1889" s="15" t="s">
        <v>148</v>
      </c>
      <c r="D1889" s="15" t="n">
        <v>147873.127387</v>
      </c>
      <c r="E1889" s="15" t="n">
        <v>587133.979916</v>
      </c>
      <c r="F1889" s="15" t="n">
        <v>296.465473</v>
      </c>
      <c r="G1889" s="15" t="s">
        <v>114</v>
      </c>
      <c r="H1889" s="16" t="n">
        <v>34.798</v>
      </c>
      <c r="M1889" s="0"/>
      <c r="Q1889" s="0" t="n">
        <v>34.9</v>
      </c>
    </row>
    <row r="1890" customFormat="false" ht="12.75" hidden="false" customHeight="false" outlineLevel="0" collapsed="false">
      <c r="A1890" s="14" t="n">
        <v>1889</v>
      </c>
      <c r="B1890" s="15" t="n">
        <f aca="false">ROW(B1890)-1</f>
        <v>1889</v>
      </c>
      <c r="C1890" s="15" t="s">
        <v>37</v>
      </c>
      <c r="D1890" s="15" t="n">
        <v>147878.896626</v>
      </c>
      <c r="E1890" s="15" t="n">
        <v>587132.911804</v>
      </c>
      <c r="F1890" s="15" t="n">
        <v>295.700839</v>
      </c>
      <c r="G1890" s="15" t="s">
        <v>114</v>
      </c>
      <c r="H1890" s="16" t="n">
        <v>34.544</v>
      </c>
      <c r="M1890" s="0"/>
      <c r="Q1890" s="0" t="n">
        <v>35.6</v>
      </c>
    </row>
    <row r="1891" customFormat="false" ht="12.75" hidden="false" customHeight="false" outlineLevel="0" collapsed="false">
      <c r="A1891" s="14" t="n">
        <v>1890</v>
      </c>
      <c r="B1891" s="15" t="n">
        <f aca="false">ROW(B1891)-1</f>
        <v>1890</v>
      </c>
      <c r="C1891" s="15" t="s">
        <v>115</v>
      </c>
      <c r="D1891" s="15" t="n">
        <v>147882.479788</v>
      </c>
      <c r="E1891" s="15" t="n">
        <v>587143.853429</v>
      </c>
      <c r="F1891" s="15" t="n">
        <v>296.049287</v>
      </c>
      <c r="G1891" s="15" t="s">
        <v>114</v>
      </c>
      <c r="H1891" s="16" t="n">
        <v>23.876</v>
      </c>
      <c r="M1891" s="0"/>
      <c r="Q1891" s="0" t="n">
        <v>25.3</v>
      </c>
    </row>
    <row r="1892" customFormat="false" ht="12.75" hidden="false" customHeight="false" outlineLevel="0" collapsed="false">
      <c r="A1892" s="14" t="n">
        <v>1891</v>
      </c>
      <c r="B1892" s="15" t="n">
        <f aca="false">ROW(B1892)-1</f>
        <v>1891</v>
      </c>
      <c r="C1892" s="15" t="s">
        <v>148</v>
      </c>
      <c r="D1892" s="15" t="n">
        <v>147883.336732</v>
      </c>
      <c r="E1892" s="15" t="n">
        <v>587147.884969</v>
      </c>
      <c r="F1892" s="15" t="n">
        <v>296.393065</v>
      </c>
      <c r="G1892" s="15" t="s">
        <v>114</v>
      </c>
      <c r="H1892" s="16" t="n">
        <v>32.004</v>
      </c>
      <c r="M1892" s="0"/>
      <c r="Q1892" s="0" t="n">
        <v>32.8</v>
      </c>
    </row>
    <row r="1893" customFormat="false" ht="12.75" hidden="false" customHeight="false" outlineLevel="0" collapsed="false">
      <c r="A1893" s="14" t="n">
        <v>1892</v>
      </c>
      <c r="B1893" s="15" t="n">
        <f aca="false">ROW(B1893)-1</f>
        <v>1892</v>
      </c>
      <c r="C1893" s="15" t="s">
        <v>148</v>
      </c>
      <c r="D1893" s="15" t="n">
        <v>147892.729305</v>
      </c>
      <c r="E1893" s="15" t="n">
        <v>587140.971475</v>
      </c>
      <c r="F1893" s="15" t="n">
        <v>295.032333</v>
      </c>
      <c r="G1893" s="15" t="s">
        <v>111</v>
      </c>
      <c r="H1893" s="16" t="n">
        <v>30.48</v>
      </c>
      <c r="M1893" s="0"/>
      <c r="Q1893" s="0" t="n">
        <v>29.4</v>
      </c>
    </row>
    <row r="1894" customFormat="false" ht="12.75" hidden="false" customHeight="false" outlineLevel="0" collapsed="false">
      <c r="A1894" s="14" t="n">
        <v>1893</v>
      </c>
      <c r="B1894" s="15" t="n">
        <f aca="false">ROW(B1894)-1</f>
        <v>1893</v>
      </c>
      <c r="C1894" s="15" t="s">
        <v>75</v>
      </c>
      <c r="D1894" s="15" t="n">
        <v>147889.7413</v>
      </c>
      <c r="E1894" s="15" t="n">
        <v>587137.0243</v>
      </c>
      <c r="F1894" s="15" t="n">
        <v>294.911278</v>
      </c>
      <c r="G1894" s="15" t="s">
        <v>111</v>
      </c>
      <c r="H1894" s="16" t="n">
        <v>28.448</v>
      </c>
      <c r="M1894" s="0"/>
      <c r="Q1894" s="0" t="n">
        <v>30.1</v>
      </c>
    </row>
    <row r="1895" customFormat="false" ht="12.75" hidden="false" customHeight="false" outlineLevel="0" collapsed="false">
      <c r="A1895" s="14" t="n">
        <v>1894</v>
      </c>
      <c r="B1895" s="15" t="n">
        <f aca="false">ROW(B1895)-1</f>
        <v>1894</v>
      </c>
      <c r="C1895" s="15" t="s">
        <v>78</v>
      </c>
      <c r="D1895" s="15" t="n">
        <v>147885.1335</v>
      </c>
      <c r="E1895" s="15" t="n">
        <v>587135.5606</v>
      </c>
      <c r="F1895" s="15" t="n">
        <v>295.197125</v>
      </c>
      <c r="G1895" s="15" t="s">
        <v>111</v>
      </c>
      <c r="H1895" s="16" t="n">
        <v>26.67</v>
      </c>
      <c r="M1895" s="0"/>
      <c r="Q1895" s="0" t="n">
        <v>28.5</v>
      </c>
    </row>
    <row r="1896" customFormat="false" ht="12.75" hidden="false" customHeight="false" outlineLevel="0" collapsed="false">
      <c r="A1896" s="14" t="n">
        <v>1895</v>
      </c>
      <c r="B1896" s="15" t="n">
        <f aca="false">ROW(B1896)-1</f>
        <v>1895</v>
      </c>
      <c r="C1896" s="15" t="s">
        <v>78</v>
      </c>
      <c r="D1896" s="15" t="n">
        <v>147883.1706</v>
      </c>
      <c r="E1896" s="15" t="n">
        <v>587130.1596</v>
      </c>
      <c r="F1896" s="15" t="n">
        <v>294.959573</v>
      </c>
      <c r="G1896" s="15" t="s">
        <v>114</v>
      </c>
      <c r="H1896" s="16" t="n">
        <v>29.21</v>
      </c>
      <c r="M1896" s="0"/>
      <c r="Q1896" s="0" t="n">
        <v>30.2</v>
      </c>
    </row>
    <row r="1897" customFormat="false" ht="12.75" hidden="false" customHeight="false" outlineLevel="0" collapsed="false">
      <c r="A1897" s="14" t="n">
        <v>1896</v>
      </c>
      <c r="B1897" s="15" t="n">
        <f aca="false">ROW(B1897)-1</f>
        <v>1896</v>
      </c>
      <c r="C1897" s="15" t="s">
        <v>78</v>
      </c>
      <c r="D1897" s="15" t="n">
        <v>147891.3075</v>
      </c>
      <c r="E1897" s="15" t="n">
        <v>587124.2864</v>
      </c>
      <c r="F1897" s="15" t="n">
        <v>292.794819</v>
      </c>
      <c r="G1897" s="15" t="s">
        <v>111</v>
      </c>
      <c r="H1897" s="16" t="n">
        <v>23.876</v>
      </c>
      <c r="M1897" s="0"/>
      <c r="Q1897" s="0" t="n">
        <v>24.4</v>
      </c>
    </row>
    <row r="1898" customFormat="false" ht="12.75" hidden="false" customHeight="false" outlineLevel="0" collapsed="false">
      <c r="A1898" s="14" t="n">
        <v>1897</v>
      </c>
      <c r="B1898" s="15" t="n">
        <f aca="false">ROW(B1898)-1</f>
        <v>1897</v>
      </c>
      <c r="C1898" s="15" t="s">
        <v>81</v>
      </c>
      <c r="D1898" s="15" t="n">
        <v>147896.8468</v>
      </c>
      <c r="E1898" s="15" t="n">
        <v>587132.4274</v>
      </c>
      <c r="F1898" s="15" t="n">
        <v>292.978012</v>
      </c>
      <c r="G1898" s="15" t="s">
        <v>114</v>
      </c>
      <c r="H1898" s="16" t="n">
        <v>33.528</v>
      </c>
      <c r="M1898" s="0"/>
      <c r="Q1898" s="0" t="n">
        <v>35</v>
      </c>
    </row>
    <row r="1899" customFormat="false" ht="12.75" hidden="false" customHeight="false" outlineLevel="0" collapsed="false">
      <c r="A1899" s="14" t="n">
        <v>1898</v>
      </c>
      <c r="B1899" s="15" t="n">
        <f aca="false">ROW(B1899)-1</f>
        <v>1898</v>
      </c>
      <c r="C1899" s="15" t="s">
        <v>37</v>
      </c>
      <c r="D1899" s="15" t="n">
        <v>147902.193864</v>
      </c>
      <c r="E1899" s="15" t="n">
        <v>587128.873054</v>
      </c>
      <c r="F1899" s="15" t="n">
        <v>290.813694</v>
      </c>
      <c r="G1899" s="15" t="s">
        <v>111</v>
      </c>
      <c r="H1899" s="16" t="n">
        <v>38.354</v>
      </c>
      <c r="M1899" s="0"/>
      <c r="N1899" s="14" t="n">
        <v>40.77</v>
      </c>
      <c r="O1899" s="14" t="n">
        <v>28.0666666666667</v>
      </c>
      <c r="P1899" s="22" t="n">
        <v>127.8</v>
      </c>
      <c r="Q1899" s="0" t="n">
        <v>41.3</v>
      </c>
      <c r="R1899" s="23"/>
    </row>
    <row r="1900" customFormat="false" ht="12.75" hidden="false" customHeight="false" outlineLevel="0" collapsed="false">
      <c r="A1900" s="14" t="n">
        <v>1899</v>
      </c>
      <c r="B1900" s="15" t="n">
        <f aca="false">ROW(B1900)-1</f>
        <v>1899</v>
      </c>
      <c r="C1900" s="15" t="s">
        <v>78</v>
      </c>
      <c r="D1900" s="15" t="n">
        <v>147902.125</v>
      </c>
      <c r="E1900" s="15" t="n">
        <v>587109.1529</v>
      </c>
      <c r="F1900" s="15" t="n">
        <v>285.669842</v>
      </c>
      <c r="G1900" s="15" t="s">
        <v>114</v>
      </c>
      <c r="H1900" s="16" t="n">
        <v>49.53</v>
      </c>
      <c r="M1900" s="0"/>
      <c r="Q1900" s="0" t="n">
        <v>51.6</v>
      </c>
    </row>
    <row r="1901" customFormat="false" ht="12.75" hidden="false" customHeight="false" outlineLevel="0" collapsed="false">
      <c r="A1901" s="14" t="n">
        <v>1900</v>
      </c>
      <c r="B1901" s="15" t="n">
        <f aca="false">ROW(B1901)-1</f>
        <v>1900</v>
      </c>
      <c r="C1901" s="15" t="s">
        <v>78</v>
      </c>
      <c r="D1901" s="15" t="n">
        <v>147899.9858</v>
      </c>
      <c r="E1901" s="15" t="n">
        <v>587097.3174</v>
      </c>
      <c r="F1901" s="15" t="n">
        <v>284.115121</v>
      </c>
      <c r="G1901" s="15" t="s">
        <v>114</v>
      </c>
      <c r="H1901" s="16" t="n">
        <v>33.274</v>
      </c>
      <c r="M1901" s="0"/>
      <c r="Q1901" s="0" t="n">
        <v>33.7</v>
      </c>
    </row>
    <row r="1902" customFormat="false" ht="12.75" hidden="false" customHeight="false" outlineLevel="0" collapsed="false">
      <c r="A1902" s="14" t="n">
        <v>1901</v>
      </c>
      <c r="B1902" s="15" t="n">
        <f aca="false">ROW(B1902)-1</f>
        <v>1901</v>
      </c>
      <c r="C1902" s="15" t="s">
        <v>148</v>
      </c>
      <c r="D1902" s="15" t="n">
        <v>147902.447724</v>
      </c>
      <c r="E1902" s="15" t="n">
        <v>587137.813471</v>
      </c>
      <c r="F1902" s="15" t="n">
        <v>293.311321</v>
      </c>
      <c r="G1902" s="15" t="s">
        <v>114</v>
      </c>
      <c r="H1902" s="16" t="n">
        <v>30.988</v>
      </c>
      <c r="M1902" s="0"/>
      <c r="Q1902" s="0" t="n">
        <v>31.7</v>
      </c>
    </row>
    <row r="1903" customFormat="false" ht="12.75" hidden="false" customHeight="false" outlineLevel="0" collapsed="false">
      <c r="A1903" s="14" t="n">
        <v>1902</v>
      </c>
      <c r="B1903" s="15" t="n">
        <f aca="false">ROW(B1903)-1</f>
        <v>1902</v>
      </c>
      <c r="C1903" s="15" t="s">
        <v>81</v>
      </c>
      <c r="D1903" s="15" t="n">
        <v>147904.8021</v>
      </c>
      <c r="E1903" s="15" t="n">
        <v>587140.8911</v>
      </c>
      <c r="F1903" s="15" t="n">
        <v>293.753962</v>
      </c>
      <c r="G1903" s="15" t="s">
        <v>114</v>
      </c>
      <c r="H1903" s="16" t="n">
        <v>25.4</v>
      </c>
      <c r="M1903" s="0"/>
      <c r="Q1903" s="0" t="n">
        <v>27.1</v>
      </c>
    </row>
    <row r="1904" customFormat="false" ht="12.75" hidden="false" customHeight="false" outlineLevel="0" collapsed="false">
      <c r="A1904" s="14" t="n">
        <v>1903</v>
      </c>
      <c r="B1904" s="15" t="n">
        <f aca="false">ROW(B1904)-1</f>
        <v>1903</v>
      </c>
      <c r="C1904" s="15" t="s">
        <v>148</v>
      </c>
      <c r="D1904" s="15" t="n">
        <v>147902.056719</v>
      </c>
      <c r="E1904" s="15" t="n">
        <v>587143.19841</v>
      </c>
      <c r="F1904" s="15" t="n">
        <v>294.648457</v>
      </c>
      <c r="G1904" s="15" t="s">
        <v>114</v>
      </c>
      <c r="H1904" s="16" t="n">
        <v>26.162</v>
      </c>
      <c r="M1904" s="0"/>
      <c r="Q1904" s="0" t="n">
        <v>26.4</v>
      </c>
    </row>
    <row r="1905" customFormat="false" ht="12.75" hidden="false" customHeight="false" outlineLevel="0" collapsed="false">
      <c r="A1905" s="14" t="n">
        <v>1904</v>
      </c>
      <c r="B1905" s="15" t="n">
        <f aca="false">ROW(B1905)-1</f>
        <v>1904</v>
      </c>
      <c r="C1905" s="15" t="s">
        <v>148</v>
      </c>
      <c r="D1905" s="15" t="n">
        <v>147899.53579</v>
      </c>
      <c r="E1905" s="15" t="n">
        <v>587143.640905</v>
      </c>
      <c r="F1905" s="15" t="n">
        <v>294.950954</v>
      </c>
      <c r="G1905" s="15" t="s">
        <v>114</v>
      </c>
      <c r="H1905" s="16" t="n">
        <v>27.686</v>
      </c>
      <c r="M1905" s="0"/>
      <c r="Q1905" s="0" t="n">
        <v>27.7</v>
      </c>
    </row>
    <row r="1906" customFormat="false" ht="12.75" hidden="false" customHeight="false" outlineLevel="0" collapsed="false">
      <c r="A1906" s="14" t="n">
        <v>1905</v>
      </c>
      <c r="B1906" s="15" t="n">
        <f aca="false">ROW(B1906)-1</f>
        <v>1905</v>
      </c>
      <c r="C1906" s="15" t="s">
        <v>37</v>
      </c>
      <c r="D1906" s="15" t="n">
        <v>147897.397483</v>
      </c>
      <c r="E1906" s="15" t="n">
        <v>587147.62734</v>
      </c>
      <c r="F1906" s="15" t="n">
        <v>295.776051</v>
      </c>
      <c r="G1906" s="15" t="s">
        <v>114</v>
      </c>
      <c r="H1906" s="16" t="n">
        <v>28.194</v>
      </c>
      <c r="M1906" s="0"/>
      <c r="Q1906" s="0" t="n">
        <v>29.8</v>
      </c>
    </row>
    <row r="1907" customFormat="false" ht="12.75" hidden="false" customHeight="false" outlineLevel="0" collapsed="false">
      <c r="A1907" s="14" t="n">
        <v>1906</v>
      </c>
      <c r="B1907" s="15" t="n">
        <f aca="false">ROW(B1907)-1</f>
        <v>1906</v>
      </c>
      <c r="C1907" s="15" t="s">
        <v>148</v>
      </c>
      <c r="D1907" s="15" t="n">
        <v>147895.084546</v>
      </c>
      <c r="E1907" s="15" t="n">
        <v>587149.224994</v>
      </c>
      <c r="F1907" s="15" t="n">
        <v>296.117548</v>
      </c>
      <c r="G1907" s="15" t="s">
        <v>114</v>
      </c>
      <c r="H1907" s="16" t="n">
        <v>23.368</v>
      </c>
      <c r="M1907" s="0"/>
      <c r="Q1907" s="0" t="n">
        <v>23.9</v>
      </c>
    </row>
    <row r="1908" customFormat="false" ht="12.75" hidden="false" customHeight="false" outlineLevel="0" collapsed="false">
      <c r="A1908" s="14" t="n">
        <v>1907</v>
      </c>
      <c r="B1908" s="15" t="n">
        <f aca="false">ROW(B1908)-1</f>
        <v>1907</v>
      </c>
      <c r="C1908" s="15" t="s">
        <v>130</v>
      </c>
      <c r="D1908" s="15" t="n">
        <v>147895.3081</v>
      </c>
      <c r="E1908" s="15" t="n">
        <v>587156.789724</v>
      </c>
      <c r="F1908" s="15" t="n">
        <v>297.233393</v>
      </c>
      <c r="G1908" s="15" t="s">
        <v>114</v>
      </c>
      <c r="H1908" s="16" t="n">
        <v>22.098</v>
      </c>
      <c r="M1908" s="0"/>
      <c r="Q1908" s="0" t="n">
        <v>22.9</v>
      </c>
    </row>
    <row r="1909" customFormat="false" ht="12.75" hidden="false" customHeight="false" outlineLevel="0" collapsed="false">
      <c r="A1909" s="14" t="n">
        <v>1908</v>
      </c>
      <c r="B1909" s="15" t="n">
        <f aca="false">ROW(B1909)-1</f>
        <v>1908</v>
      </c>
      <c r="C1909" s="15" t="s">
        <v>130</v>
      </c>
      <c r="D1909" s="15" t="n">
        <v>147899.142829</v>
      </c>
      <c r="E1909" s="15" t="n">
        <v>587159.992971</v>
      </c>
      <c r="F1909" s="15" t="n">
        <v>297.800542</v>
      </c>
      <c r="G1909" s="15" t="s">
        <v>114</v>
      </c>
      <c r="H1909" s="16" t="n">
        <v>20.32</v>
      </c>
      <c r="M1909" s="0"/>
      <c r="Q1909" s="0" t="n">
        <v>21.6</v>
      </c>
    </row>
    <row r="1910" customFormat="false" ht="12.75" hidden="false" customHeight="false" outlineLevel="0" collapsed="false">
      <c r="A1910" s="14" t="n">
        <v>1909</v>
      </c>
      <c r="B1910" s="15" t="n">
        <f aca="false">ROW(B1910)-1</f>
        <v>1909</v>
      </c>
      <c r="C1910" s="15" t="s">
        <v>37</v>
      </c>
      <c r="D1910" s="15" t="n">
        <v>147899.314753</v>
      </c>
      <c r="E1910" s="15" t="n">
        <v>587156.098248</v>
      </c>
      <c r="F1910" s="15" t="n">
        <v>297.217562</v>
      </c>
      <c r="G1910" s="15" t="s">
        <v>111</v>
      </c>
      <c r="H1910" s="16" t="n">
        <v>25.908</v>
      </c>
      <c r="M1910" s="0"/>
      <c r="Q1910" s="0" t="n">
        <v>27.2</v>
      </c>
    </row>
    <row r="1911" customFormat="false" ht="12.75" hidden="false" customHeight="false" outlineLevel="0" collapsed="false">
      <c r="A1911" s="14" t="n">
        <v>1910</v>
      </c>
      <c r="B1911" s="15" t="n">
        <f aca="false">ROW(B1911)-1</f>
        <v>1910</v>
      </c>
      <c r="C1911" s="15" t="s">
        <v>148</v>
      </c>
      <c r="D1911" s="15" t="n">
        <v>147903.196881</v>
      </c>
      <c r="E1911" s="15" t="n">
        <v>587150.520626</v>
      </c>
      <c r="F1911" s="15" t="n">
        <v>296.140692</v>
      </c>
      <c r="G1911" s="15" t="s">
        <v>111</v>
      </c>
      <c r="H1911" s="16" t="n">
        <v>41.91</v>
      </c>
      <c r="M1911" s="0"/>
      <c r="Q1911" s="0" t="n">
        <v>42.1</v>
      </c>
    </row>
    <row r="1912" customFormat="false" ht="12.75" hidden="false" customHeight="false" outlineLevel="0" collapsed="false">
      <c r="A1912" s="14" t="n">
        <v>1911</v>
      </c>
      <c r="B1912" s="15" t="n">
        <f aca="false">ROW(B1912)-1</f>
        <v>1911</v>
      </c>
      <c r="C1912" s="15" t="s">
        <v>37</v>
      </c>
      <c r="D1912" s="15" t="n">
        <v>147904.069229</v>
      </c>
      <c r="E1912" s="15" t="n">
        <v>587165.0064</v>
      </c>
      <c r="F1912" s="15" t="n">
        <v>298.896844</v>
      </c>
      <c r="G1912" s="15" t="s">
        <v>111</v>
      </c>
      <c r="H1912" s="16" t="n">
        <v>26.416</v>
      </c>
      <c r="M1912" s="0"/>
      <c r="Q1912" s="0" t="n">
        <v>28.3</v>
      </c>
    </row>
    <row r="1913" customFormat="false" ht="12.75" hidden="false" customHeight="false" outlineLevel="0" collapsed="false">
      <c r="A1913" s="14" t="n">
        <v>1912</v>
      </c>
      <c r="B1913" s="15" t="n">
        <f aca="false">ROW(B1913)-1</f>
        <v>1912</v>
      </c>
      <c r="C1913" s="15" t="s">
        <v>37</v>
      </c>
      <c r="D1913" s="15" t="n">
        <v>147907.574401</v>
      </c>
      <c r="E1913" s="15" t="n">
        <v>587170.830477</v>
      </c>
      <c r="F1913" s="15" t="n">
        <v>299.821418</v>
      </c>
      <c r="G1913" s="15" t="s">
        <v>111</v>
      </c>
      <c r="H1913" s="16" t="n">
        <v>25.908</v>
      </c>
      <c r="M1913" s="0"/>
      <c r="Q1913" s="0" t="n">
        <v>27.5</v>
      </c>
    </row>
    <row r="1914" customFormat="false" ht="12.75" hidden="false" customHeight="false" outlineLevel="0" collapsed="false">
      <c r="A1914" s="14" t="n">
        <v>1913</v>
      </c>
      <c r="B1914" s="15" t="n">
        <f aca="false">ROW(B1914)-1</f>
        <v>1913</v>
      </c>
      <c r="C1914" s="15" t="s">
        <v>130</v>
      </c>
      <c r="D1914" s="15" t="n">
        <v>147913.658133</v>
      </c>
      <c r="E1914" s="15" t="n">
        <v>587171.412275</v>
      </c>
      <c r="F1914" s="15" t="n">
        <v>300.749856</v>
      </c>
      <c r="G1914" s="15" t="s">
        <v>114</v>
      </c>
      <c r="H1914" s="16" t="n">
        <v>24.892</v>
      </c>
      <c r="M1914" s="0"/>
      <c r="Q1914" s="0" t="n">
        <v>26.3</v>
      </c>
    </row>
    <row r="1915" customFormat="false" ht="12.75" hidden="false" customHeight="false" outlineLevel="0" collapsed="false">
      <c r="A1915" s="14" t="n">
        <v>1914</v>
      </c>
      <c r="B1915" s="15" t="n">
        <f aca="false">ROW(B1915)-1</f>
        <v>1914</v>
      </c>
      <c r="C1915" s="15" t="s">
        <v>130</v>
      </c>
      <c r="D1915" s="15" t="n">
        <v>147919.261011</v>
      </c>
      <c r="E1915" s="15" t="n">
        <v>587170.335433</v>
      </c>
      <c r="F1915" s="15" t="n">
        <v>301.331557</v>
      </c>
      <c r="G1915" s="15" t="s">
        <v>111</v>
      </c>
      <c r="H1915" s="16" t="n">
        <v>23.876</v>
      </c>
      <c r="M1915" s="0"/>
      <c r="Q1915" s="0" t="n">
        <v>25.2</v>
      </c>
    </row>
    <row r="1916" customFormat="false" ht="12.75" hidden="false" customHeight="false" outlineLevel="0" collapsed="false">
      <c r="A1916" s="14" t="n">
        <v>1915</v>
      </c>
      <c r="B1916" s="15" t="n">
        <f aca="false">ROW(B1916)-1</f>
        <v>1915</v>
      </c>
      <c r="C1916" s="15" t="s">
        <v>78</v>
      </c>
      <c r="D1916" s="15" t="n">
        <v>147912.326093</v>
      </c>
      <c r="E1916" s="15" t="n">
        <v>587164.769013</v>
      </c>
      <c r="F1916" s="15" t="n">
        <v>299.50642</v>
      </c>
      <c r="G1916" s="15" t="s">
        <v>111</v>
      </c>
      <c r="H1916" s="16" t="n">
        <v>25.146</v>
      </c>
      <c r="M1916" s="0"/>
      <c r="Q1916" s="0" t="n">
        <v>26</v>
      </c>
    </row>
    <row r="1917" customFormat="false" ht="12.75" hidden="false" customHeight="false" outlineLevel="0" collapsed="false">
      <c r="A1917" s="14" t="n">
        <v>1916</v>
      </c>
      <c r="B1917" s="15" t="n">
        <f aca="false">ROW(B1917)-1</f>
        <v>1916</v>
      </c>
      <c r="C1917" s="15" t="s">
        <v>37</v>
      </c>
      <c r="D1917" s="15" t="n">
        <v>147920.666177</v>
      </c>
      <c r="E1917" s="15" t="n">
        <v>587176.010438</v>
      </c>
      <c r="F1917" s="15" t="n">
        <v>302.373784</v>
      </c>
      <c r="G1917" s="15" t="s">
        <v>111</v>
      </c>
      <c r="H1917" s="16" t="n">
        <v>26.416</v>
      </c>
      <c r="M1917" s="0"/>
      <c r="Q1917" s="0" t="n">
        <v>27.2</v>
      </c>
    </row>
    <row r="1918" customFormat="false" ht="12.75" hidden="false" customHeight="false" outlineLevel="0" collapsed="false">
      <c r="A1918" s="14" t="n">
        <v>1917</v>
      </c>
      <c r="B1918" s="15" t="n">
        <f aca="false">ROW(B1918)-1</f>
        <v>1917</v>
      </c>
      <c r="C1918" s="15" t="s">
        <v>78</v>
      </c>
      <c r="D1918" s="15" t="n">
        <v>147927.294865</v>
      </c>
      <c r="E1918" s="15" t="n">
        <v>587177.507497</v>
      </c>
      <c r="F1918" s="15" t="n">
        <v>303.702107</v>
      </c>
      <c r="G1918" s="15" t="s">
        <v>114</v>
      </c>
      <c r="H1918" s="16" t="n">
        <v>22.86</v>
      </c>
      <c r="M1918" s="0"/>
      <c r="Q1918" s="0" t="n">
        <v>23.9</v>
      </c>
    </row>
    <row r="1919" customFormat="false" ht="12.75" hidden="false" customHeight="false" outlineLevel="0" collapsed="false">
      <c r="A1919" s="14" t="n">
        <v>1918</v>
      </c>
      <c r="B1919" s="15" t="n">
        <f aca="false">ROW(B1919)-1</f>
        <v>1918</v>
      </c>
      <c r="C1919" s="15" t="s">
        <v>78</v>
      </c>
      <c r="D1919" s="15" t="n">
        <v>147930.232861</v>
      </c>
      <c r="E1919" s="15" t="n">
        <v>587178.792369</v>
      </c>
      <c r="F1919" s="15" t="n">
        <v>304.45115</v>
      </c>
      <c r="G1919" s="15" t="s">
        <v>114</v>
      </c>
      <c r="H1919" s="16" t="n">
        <v>23.114</v>
      </c>
      <c r="M1919" s="0"/>
      <c r="Q1919" s="0" t="n">
        <v>25.6</v>
      </c>
    </row>
    <row r="1920" customFormat="false" ht="12.75" hidden="false" customHeight="false" outlineLevel="0" collapsed="false">
      <c r="A1920" s="14" t="n">
        <v>1919</v>
      </c>
      <c r="B1920" s="15" t="n">
        <f aca="false">ROW(B1920)-1</f>
        <v>1919</v>
      </c>
      <c r="C1920" s="15" t="s">
        <v>37</v>
      </c>
      <c r="D1920" s="15" t="n">
        <v>147929.940201</v>
      </c>
      <c r="E1920" s="15" t="n">
        <v>587180.515329</v>
      </c>
      <c r="F1920" s="15" t="n">
        <v>304.727188</v>
      </c>
      <c r="G1920" s="15" t="s">
        <v>111</v>
      </c>
      <c r="H1920" s="16" t="n">
        <v>23.368</v>
      </c>
      <c r="M1920" s="0"/>
      <c r="Q1920" s="0" t="n">
        <v>23.9</v>
      </c>
    </row>
    <row r="1921" customFormat="false" ht="12.75" hidden="false" customHeight="false" outlineLevel="0" collapsed="false">
      <c r="A1921" s="14" t="n">
        <v>1920</v>
      </c>
      <c r="B1921" s="15" t="n">
        <f aca="false">ROW(B1921)-1</f>
        <v>1920</v>
      </c>
      <c r="C1921" s="15" t="s">
        <v>37</v>
      </c>
      <c r="D1921" s="15" t="n">
        <v>147938.177899</v>
      </c>
      <c r="E1921" s="15" t="n">
        <v>587184.251601</v>
      </c>
      <c r="F1921" s="15" t="n">
        <v>306.724709</v>
      </c>
      <c r="G1921" s="15" t="s">
        <v>111</v>
      </c>
      <c r="H1921" s="16" t="n">
        <v>25.908</v>
      </c>
      <c r="M1921" s="0"/>
      <c r="Q1921" s="0" t="n">
        <v>27.8</v>
      </c>
    </row>
    <row r="1922" customFormat="false" ht="12.75" hidden="false" customHeight="false" outlineLevel="0" collapsed="false">
      <c r="A1922" s="14" t="n">
        <v>1921</v>
      </c>
      <c r="B1922" s="15" t="n">
        <f aca="false">ROW(B1922)-1</f>
        <v>1921</v>
      </c>
      <c r="C1922" s="15" t="s">
        <v>37</v>
      </c>
      <c r="D1922" s="15" t="n">
        <v>147941.576335</v>
      </c>
      <c r="E1922" s="15" t="n">
        <v>587186.521705</v>
      </c>
      <c r="F1922" s="15" t="n">
        <v>307.755655</v>
      </c>
      <c r="G1922" s="15" t="s">
        <v>111</v>
      </c>
      <c r="H1922" s="16" t="n">
        <v>28.448</v>
      </c>
      <c r="M1922" s="0"/>
      <c r="Q1922" s="0" t="n">
        <v>30</v>
      </c>
    </row>
    <row r="1923" customFormat="false" ht="12.75" hidden="false" customHeight="false" outlineLevel="0" collapsed="false">
      <c r="A1923" s="14" t="n">
        <v>1922</v>
      </c>
      <c r="B1923" s="15" t="n">
        <f aca="false">ROW(B1923)-1</f>
        <v>1922</v>
      </c>
      <c r="C1923" s="15" t="s">
        <v>78</v>
      </c>
      <c r="D1923" s="15" t="n">
        <v>147958.146656</v>
      </c>
      <c r="E1923" s="15" t="n">
        <v>587177.51964</v>
      </c>
      <c r="F1923" s="15" t="n">
        <v>309.378714</v>
      </c>
      <c r="G1923" s="15" t="s">
        <v>114</v>
      </c>
      <c r="H1923" s="16" t="n">
        <v>24.13</v>
      </c>
      <c r="M1923" s="0"/>
      <c r="Q1923" s="0" t="n">
        <v>25</v>
      </c>
    </row>
    <row r="1924" customFormat="false" ht="12.75" hidden="false" customHeight="false" outlineLevel="0" collapsed="false">
      <c r="A1924" s="14" t="n">
        <v>1923</v>
      </c>
      <c r="B1924" s="15" t="n">
        <f aca="false">ROW(B1924)-1</f>
        <v>1923</v>
      </c>
      <c r="C1924" s="15" t="s">
        <v>81</v>
      </c>
      <c r="D1924" s="15" t="n">
        <v>147960.107708007</v>
      </c>
      <c r="E1924" s="15" t="n">
        <v>587170.006476365</v>
      </c>
      <c r="F1924" s="15" t="s">
        <v>117</v>
      </c>
      <c r="G1924" s="15" t="s">
        <v>111</v>
      </c>
      <c r="H1924" s="16" t="n">
        <v>40.132</v>
      </c>
      <c r="M1924" s="0"/>
      <c r="Q1924" s="0" t="n">
        <v>42.6</v>
      </c>
    </row>
    <row r="1925" customFormat="false" ht="12.75" hidden="false" customHeight="false" outlineLevel="0" collapsed="false">
      <c r="A1925" s="14" t="n">
        <v>1924</v>
      </c>
      <c r="B1925" s="15" t="n">
        <f aca="false">ROW(B1925)-1</f>
        <v>1924</v>
      </c>
      <c r="C1925" s="15" t="s">
        <v>78</v>
      </c>
      <c r="D1925" s="15" t="n">
        <v>147957.638981</v>
      </c>
      <c r="E1925" s="15" t="n">
        <v>587170.645249</v>
      </c>
      <c r="F1925" s="15" t="n">
        <v>308.297955</v>
      </c>
      <c r="G1925" s="15" t="s">
        <v>114</v>
      </c>
      <c r="H1925" s="16" t="n">
        <v>26.162</v>
      </c>
      <c r="M1925" s="0"/>
      <c r="Q1925" s="0" t="n">
        <v>28.1</v>
      </c>
    </row>
    <row r="1926" customFormat="false" ht="12.75" hidden="false" customHeight="false" outlineLevel="0" collapsed="false">
      <c r="A1926" s="14" t="n">
        <v>1925</v>
      </c>
      <c r="B1926" s="15" t="n">
        <f aca="false">ROW(B1926)-1</f>
        <v>1925</v>
      </c>
      <c r="C1926" s="15" t="s">
        <v>37</v>
      </c>
      <c r="D1926" s="15" t="n">
        <v>147950.79493</v>
      </c>
      <c r="E1926" s="15" t="n">
        <v>587168.836382</v>
      </c>
      <c r="F1926" s="15" t="n">
        <v>307.110124</v>
      </c>
      <c r="G1926" s="15" t="s">
        <v>111</v>
      </c>
      <c r="H1926" s="16" t="n">
        <v>30.226</v>
      </c>
      <c r="M1926" s="0"/>
      <c r="Q1926" s="0" t="n">
        <v>31.9</v>
      </c>
    </row>
    <row r="1927" customFormat="false" ht="12.75" hidden="false" customHeight="false" outlineLevel="0" collapsed="false">
      <c r="A1927" s="14" t="n">
        <v>1926</v>
      </c>
      <c r="B1927" s="15" t="n">
        <f aca="false">ROW(B1927)-1</f>
        <v>1926</v>
      </c>
      <c r="C1927" s="15" t="s">
        <v>148</v>
      </c>
      <c r="D1927" s="15" t="n">
        <v>147959.704194</v>
      </c>
      <c r="E1927" s="15" t="n">
        <v>587167.648972</v>
      </c>
      <c r="F1927" s="15" t="n">
        <v>307.785282</v>
      </c>
      <c r="G1927" s="15" t="s">
        <v>114</v>
      </c>
      <c r="H1927" s="16" t="n">
        <v>27.94</v>
      </c>
      <c r="M1927" s="0"/>
      <c r="Q1927" s="0" t="n">
        <v>28.5</v>
      </c>
    </row>
    <row r="1928" customFormat="false" ht="12.75" hidden="false" customHeight="false" outlineLevel="0" collapsed="false">
      <c r="A1928" s="14" t="n">
        <v>1927</v>
      </c>
      <c r="B1928" s="15" t="n">
        <f aca="false">ROW(B1928)-1</f>
        <v>1927</v>
      </c>
      <c r="C1928" s="15" t="s">
        <v>148</v>
      </c>
      <c r="D1928" s="15" t="n">
        <v>147959.226283</v>
      </c>
      <c r="E1928" s="15" t="n">
        <v>587164.214146</v>
      </c>
      <c r="F1928" s="15" t="n">
        <v>307.287427</v>
      </c>
      <c r="G1928" s="15" t="s">
        <v>114</v>
      </c>
      <c r="H1928" s="16" t="n">
        <v>30.988</v>
      </c>
      <c r="M1928" s="0"/>
      <c r="Q1928" s="0" t="n">
        <v>31.4</v>
      </c>
    </row>
    <row r="1929" customFormat="false" ht="12.75" hidden="false" customHeight="false" outlineLevel="0" collapsed="false">
      <c r="A1929" s="14" t="n">
        <v>1928</v>
      </c>
      <c r="B1929" s="15" t="n">
        <f aca="false">ROW(B1929)-1</f>
        <v>1928</v>
      </c>
      <c r="C1929" s="15" t="s">
        <v>148</v>
      </c>
      <c r="D1929" s="15" t="n">
        <v>147962.166455</v>
      </c>
      <c r="E1929" s="15" t="n">
        <v>587161.73776</v>
      </c>
      <c r="F1929" s="15" t="n">
        <v>307.111347</v>
      </c>
      <c r="G1929" s="15" t="s">
        <v>114</v>
      </c>
      <c r="H1929" s="16" t="n">
        <v>34.29</v>
      </c>
      <c r="M1929" s="0"/>
      <c r="Q1929" s="0" t="n">
        <v>34.3</v>
      </c>
    </row>
    <row r="1930" customFormat="false" ht="12.75" hidden="false" customHeight="false" outlineLevel="0" collapsed="false">
      <c r="A1930" s="14" t="n">
        <v>1929</v>
      </c>
      <c r="B1930" s="15" t="n">
        <f aca="false">ROW(B1930)-1</f>
        <v>1929</v>
      </c>
      <c r="C1930" s="15" t="s">
        <v>78</v>
      </c>
      <c r="D1930" s="15" t="n">
        <v>147958.38495</v>
      </c>
      <c r="E1930" s="15" t="n">
        <v>587159.316812</v>
      </c>
      <c r="F1930" s="15" t="n">
        <v>306.334688</v>
      </c>
      <c r="G1930" s="15" t="s">
        <v>111</v>
      </c>
      <c r="H1930" s="16" t="n">
        <v>27.178</v>
      </c>
      <c r="M1930" s="0"/>
      <c r="Q1930" s="0" t="n">
        <v>28.2</v>
      </c>
    </row>
    <row r="1931" customFormat="false" ht="12.75" hidden="false" customHeight="false" outlineLevel="0" collapsed="false">
      <c r="A1931" s="14" t="n">
        <v>1930</v>
      </c>
      <c r="B1931" s="15" t="n">
        <f aca="false">ROW(B1931)-1</f>
        <v>1930</v>
      </c>
      <c r="C1931" s="15" t="s">
        <v>78</v>
      </c>
      <c r="D1931" s="15" t="n">
        <v>147955.527182</v>
      </c>
      <c r="E1931" s="15" t="n">
        <v>587161.557255</v>
      </c>
      <c r="F1931" s="15" t="n">
        <v>306.749143</v>
      </c>
      <c r="G1931" s="15" t="s">
        <v>114</v>
      </c>
      <c r="H1931" s="16" t="n">
        <v>20.574</v>
      </c>
      <c r="M1931" s="0"/>
      <c r="Q1931" s="0" t="n">
        <v>21.1</v>
      </c>
    </row>
    <row r="1932" customFormat="false" ht="12.75" hidden="false" customHeight="false" outlineLevel="0" collapsed="false">
      <c r="A1932" s="14" t="n">
        <v>1931</v>
      </c>
      <c r="B1932" s="15" t="n">
        <f aca="false">ROW(B1932)-1</f>
        <v>1931</v>
      </c>
      <c r="C1932" s="15" t="s">
        <v>78</v>
      </c>
      <c r="D1932" s="15" t="n">
        <v>147951.914913</v>
      </c>
      <c r="E1932" s="15" t="n">
        <v>587162.962247</v>
      </c>
      <c r="F1932" s="15" t="n">
        <v>306.538093</v>
      </c>
      <c r="G1932" s="15" t="s">
        <v>114</v>
      </c>
      <c r="H1932" s="16" t="n">
        <v>21.336</v>
      </c>
      <c r="M1932" s="0"/>
      <c r="Q1932" s="0" t="n">
        <v>22.5</v>
      </c>
    </row>
    <row r="1933" customFormat="false" ht="12.75" hidden="false" customHeight="false" outlineLevel="0" collapsed="false">
      <c r="A1933" s="14" t="n">
        <v>1932</v>
      </c>
      <c r="B1933" s="15" t="n">
        <f aca="false">ROW(B1933)-1</f>
        <v>1932</v>
      </c>
      <c r="C1933" s="15" t="s">
        <v>148</v>
      </c>
      <c r="D1933" s="15" t="n">
        <v>147949.49481</v>
      </c>
      <c r="E1933" s="15" t="n">
        <v>587158.555396</v>
      </c>
      <c r="F1933" s="15" t="n">
        <v>304.906081</v>
      </c>
      <c r="G1933" s="15" t="s">
        <v>111</v>
      </c>
      <c r="H1933" s="16" t="n">
        <v>32.512</v>
      </c>
      <c r="M1933" s="0"/>
      <c r="N1933" s="14" t="n">
        <v>33.57</v>
      </c>
      <c r="O1933" s="14" t="n">
        <v>17.4666666666667</v>
      </c>
      <c r="P1933" s="22" t="n">
        <v>48.1</v>
      </c>
      <c r="Q1933" s="0" t="n">
        <v>33.3</v>
      </c>
      <c r="R1933" s="23" t="s">
        <v>123</v>
      </c>
    </row>
    <row r="1934" customFormat="false" ht="12.75" hidden="false" customHeight="false" outlineLevel="0" collapsed="false">
      <c r="A1934" s="14" t="n">
        <v>1933</v>
      </c>
      <c r="B1934" s="15" t="n">
        <f aca="false">ROW(B1934)-1</f>
        <v>1933</v>
      </c>
      <c r="C1934" s="15" t="s">
        <v>37</v>
      </c>
      <c r="D1934" s="15" t="n">
        <v>147943.825506</v>
      </c>
      <c r="E1934" s="15" t="n">
        <v>587157.452952</v>
      </c>
      <c r="F1934" s="15" t="n">
        <v>303.451752</v>
      </c>
      <c r="G1934" s="15" t="s">
        <v>111</v>
      </c>
      <c r="H1934" s="16" t="n">
        <v>24.638</v>
      </c>
      <c r="M1934" s="0"/>
      <c r="N1934" s="14" t="n">
        <v>25.77</v>
      </c>
      <c r="O1934" s="14" t="n">
        <v>18.8</v>
      </c>
      <c r="P1934" s="22"/>
      <c r="Q1934" s="0" t="n">
        <v>25.9</v>
      </c>
      <c r="R1934" s="23" t="s">
        <v>125</v>
      </c>
    </row>
    <row r="1935" customFormat="false" ht="12.75" hidden="false" customHeight="false" outlineLevel="0" collapsed="false">
      <c r="A1935" s="14" t="n">
        <v>1934</v>
      </c>
      <c r="B1935" s="15" t="n">
        <f aca="false">ROW(B1935)-1</f>
        <v>1934</v>
      </c>
      <c r="C1935" s="15" t="s">
        <v>37</v>
      </c>
      <c r="D1935" s="15" t="n">
        <v>147939.215914</v>
      </c>
      <c r="E1935" s="15" t="n">
        <v>587176.493879</v>
      </c>
      <c r="F1935" s="15" t="n">
        <v>305.95261</v>
      </c>
      <c r="G1935" s="15" t="s">
        <v>111</v>
      </c>
      <c r="H1935" s="16" t="n">
        <v>21.844</v>
      </c>
      <c r="M1935" s="0"/>
      <c r="Q1935" s="0" t="n">
        <v>23</v>
      </c>
    </row>
    <row r="1936" customFormat="false" ht="12.75" hidden="false" customHeight="false" outlineLevel="0" collapsed="false">
      <c r="A1936" s="14" t="n">
        <v>1935</v>
      </c>
      <c r="B1936" s="15" t="n">
        <f aca="false">ROW(B1936)-1</f>
        <v>1935</v>
      </c>
      <c r="C1936" s="15" t="s">
        <v>37</v>
      </c>
      <c r="D1936" s="15" t="n">
        <v>147946.510139</v>
      </c>
      <c r="E1936" s="15" t="n">
        <v>587179.001272</v>
      </c>
      <c r="F1936" s="15" t="n">
        <v>307.846468</v>
      </c>
      <c r="G1936" s="15" t="s">
        <v>111</v>
      </c>
      <c r="H1936" s="16" t="n">
        <v>21.59</v>
      </c>
      <c r="M1936" s="0"/>
      <c r="Q1936" s="0" t="n">
        <v>22.4</v>
      </c>
    </row>
    <row r="1937" customFormat="false" ht="12.75" hidden="false" customHeight="false" outlineLevel="0" collapsed="false">
      <c r="A1937" s="14" t="n">
        <v>1936</v>
      </c>
      <c r="B1937" s="15" t="n">
        <f aca="false">ROW(B1937)-1</f>
        <v>1936</v>
      </c>
      <c r="C1937" s="15" t="s">
        <v>78</v>
      </c>
      <c r="D1937" s="15" t="n">
        <v>147947.41568</v>
      </c>
      <c r="E1937" s="15" t="n">
        <v>587169.273929</v>
      </c>
      <c r="F1937" s="15" t="n">
        <v>306.358598</v>
      </c>
      <c r="G1937" s="15" t="s">
        <v>114</v>
      </c>
      <c r="H1937" s="16" t="n">
        <v>22.098</v>
      </c>
      <c r="M1937" s="0"/>
      <c r="Q1937" s="0" t="n">
        <v>22.9</v>
      </c>
    </row>
    <row r="1938" customFormat="false" ht="12.75" hidden="false" customHeight="false" outlineLevel="0" collapsed="false">
      <c r="A1938" s="14" t="n">
        <v>1937</v>
      </c>
      <c r="B1938" s="15" t="n">
        <f aca="false">ROW(B1938)-1</f>
        <v>1937</v>
      </c>
      <c r="C1938" s="15" t="s">
        <v>37</v>
      </c>
      <c r="D1938" s="15" t="n">
        <v>147937.712425</v>
      </c>
      <c r="E1938" s="15" t="n">
        <v>587169.449371</v>
      </c>
      <c r="F1938" s="15" t="n">
        <v>304.349936</v>
      </c>
      <c r="G1938" s="15" t="s">
        <v>111</v>
      </c>
      <c r="H1938" s="16" t="n">
        <v>24.892</v>
      </c>
      <c r="M1938" s="0"/>
      <c r="Q1938" s="0" t="n">
        <v>25.8</v>
      </c>
    </row>
    <row r="1939" customFormat="false" ht="12.75" hidden="false" customHeight="false" outlineLevel="0" collapsed="false">
      <c r="A1939" s="14" t="n">
        <v>1938</v>
      </c>
      <c r="B1939" s="15" t="n">
        <f aca="false">ROW(B1939)-1</f>
        <v>1938</v>
      </c>
      <c r="C1939" s="15" t="s">
        <v>78</v>
      </c>
      <c r="D1939" s="15" t="n">
        <v>147939.840743</v>
      </c>
      <c r="E1939" s="15" t="n">
        <v>587165.039775</v>
      </c>
      <c r="F1939" s="15" t="n">
        <v>304.101663</v>
      </c>
      <c r="G1939" s="15" t="s">
        <v>114</v>
      </c>
      <c r="H1939" s="16" t="n">
        <v>21.844</v>
      </c>
      <c r="M1939" s="0"/>
      <c r="Q1939" s="0" t="n">
        <v>22.8</v>
      </c>
    </row>
    <row r="1940" customFormat="false" ht="12.75" hidden="false" customHeight="false" outlineLevel="0" collapsed="false">
      <c r="A1940" s="14" t="n">
        <v>1939</v>
      </c>
      <c r="B1940" s="15" t="n">
        <f aca="false">ROW(B1940)-1</f>
        <v>1939</v>
      </c>
      <c r="C1940" s="15" t="s">
        <v>37</v>
      </c>
      <c r="D1940" s="15" t="n">
        <v>147935.58742</v>
      </c>
      <c r="E1940" s="15" t="n">
        <v>587164.386119</v>
      </c>
      <c r="F1940" s="15" t="n">
        <v>303.113325</v>
      </c>
      <c r="G1940" s="15" t="s">
        <v>111</v>
      </c>
      <c r="H1940" s="16" t="n">
        <v>27.178</v>
      </c>
      <c r="M1940" s="0"/>
      <c r="N1940" s="14" t="n">
        <v>28.11</v>
      </c>
      <c r="O1940" s="14" t="n">
        <v>21.1</v>
      </c>
      <c r="P1940" s="22" t="n">
        <v>81.7</v>
      </c>
      <c r="Q1940" s="0" t="n">
        <v>28.1</v>
      </c>
      <c r="R1940" s="23" t="s">
        <v>123</v>
      </c>
    </row>
    <row r="1941" customFormat="false" ht="12.75" hidden="false" customHeight="false" outlineLevel="0" collapsed="false">
      <c r="A1941" s="14" t="n">
        <v>1940</v>
      </c>
      <c r="B1941" s="15" t="n">
        <f aca="false">ROW(B1941)-1</f>
        <v>1940</v>
      </c>
      <c r="C1941" s="15" t="s">
        <v>37</v>
      </c>
      <c r="D1941" s="15" t="n">
        <v>147923.241697</v>
      </c>
      <c r="E1941" s="15" t="n">
        <v>587163.843484</v>
      </c>
      <c r="F1941" s="15" t="n">
        <v>300.727268</v>
      </c>
      <c r="G1941" s="15" t="s">
        <v>114</v>
      </c>
      <c r="H1941" s="16" t="n">
        <v>24.638</v>
      </c>
      <c r="M1941" s="0"/>
      <c r="Q1941" s="0" t="n">
        <v>25.8</v>
      </c>
    </row>
    <row r="1942" customFormat="false" ht="12.75" hidden="false" customHeight="false" outlineLevel="0" collapsed="false">
      <c r="A1942" s="14" t="n">
        <v>1941</v>
      </c>
      <c r="B1942" s="15" t="n">
        <f aca="false">ROW(B1942)-1</f>
        <v>1941</v>
      </c>
      <c r="C1942" s="15" t="s">
        <v>37</v>
      </c>
      <c r="D1942" s="15" t="n">
        <v>147925.472484</v>
      </c>
      <c r="E1942" s="15" t="n">
        <v>587165.618417</v>
      </c>
      <c r="F1942" s="15" t="n">
        <v>301.453746</v>
      </c>
      <c r="G1942" s="15" t="s">
        <v>114</v>
      </c>
      <c r="H1942" s="16" t="n">
        <v>21.082</v>
      </c>
      <c r="M1942" s="0"/>
      <c r="Q1942" s="0" t="n">
        <v>21.9</v>
      </c>
    </row>
    <row r="1943" customFormat="false" ht="12.75" hidden="false" customHeight="false" outlineLevel="0" collapsed="false">
      <c r="A1943" s="14" t="n">
        <v>1942</v>
      </c>
      <c r="B1943" s="15" t="n">
        <f aca="false">ROW(B1943)-1</f>
        <v>1942</v>
      </c>
      <c r="C1943" s="15" t="s">
        <v>78</v>
      </c>
      <c r="D1943" s="15" t="n">
        <v>147929.584469</v>
      </c>
      <c r="E1943" s="15" t="n">
        <v>587159.074684</v>
      </c>
      <c r="F1943" s="15" t="n">
        <v>300.721089</v>
      </c>
      <c r="G1943" s="15" t="s">
        <v>114</v>
      </c>
      <c r="H1943" s="16" t="n">
        <v>23.114</v>
      </c>
      <c r="M1943" s="0"/>
      <c r="Q1943" s="0" t="n">
        <v>24.9</v>
      </c>
    </row>
    <row r="1944" customFormat="false" ht="12.75" hidden="false" customHeight="false" outlineLevel="0" collapsed="false">
      <c r="A1944" s="14" t="n">
        <v>1943</v>
      </c>
      <c r="B1944" s="15" t="n">
        <f aca="false">ROW(B1944)-1</f>
        <v>1943</v>
      </c>
      <c r="C1944" s="15" t="s">
        <v>78</v>
      </c>
      <c r="D1944" s="15" t="n">
        <v>147935.347267</v>
      </c>
      <c r="E1944" s="15" t="n">
        <v>587154.051473</v>
      </c>
      <c r="F1944" s="15" t="n">
        <v>300.637254</v>
      </c>
      <c r="G1944" s="15" t="s">
        <v>111</v>
      </c>
      <c r="H1944" s="16" t="n">
        <v>30.48</v>
      </c>
      <c r="M1944" s="0"/>
      <c r="Q1944" s="0" t="n">
        <v>32.4</v>
      </c>
    </row>
    <row r="1945" customFormat="false" ht="12.75" hidden="false" customHeight="false" outlineLevel="0" collapsed="false">
      <c r="A1945" s="14" t="n">
        <v>1944</v>
      </c>
      <c r="B1945" s="15" t="n">
        <f aca="false">ROW(B1945)-1</f>
        <v>1944</v>
      </c>
      <c r="C1945" s="15" t="s">
        <v>37</v>
      </c>
      <c r="D1945" s="15" t="n">
        <v>147931.499747</v>
      </c>
      <c r="E1945" s="15" t="n">
        <v>587155.843395</v>
      </c>
      <c r="F1945" s="15" t="n">
        <v>300.216099</v>
      </c>
      <c r="G1945" s="15" t="s">
        <v>114</v>
      </c>
      <c r="H1945" s="16" t="n">
        <v>20.32</v>
      </c>
      <c r="M1945" s="0"/>
      <c r="Q1945" s="0" t="n">
        <v>21</v>
      </c>
    </row>
    <row r="1946" customFormat="false" ht="12.75" hidden="false" customHeight="false" outlineLevel="0" collapsed="false">
      <c r="A1946" s="14" t="n">
        <v>1945</v>
      </c>
      <c r="B1946" s="15" t="n">
        <f aca="false">ROW(B1946)-1</f>
        <v>1945</v>
      </c>
      <c r="C1946" s="15" t="s">
        <v>81</v>
      </c>
      <c r="D1946" s="15" t="n">
        <v>147927.294100153</v>
      </c>
      <c r="E1946" s="15" t="n">
        <v>587156.08157996</v>
      </c>
      <c r="F1946" s="15" t="s">
        <v>117</v>
      </c>
      <c r="G1946" s="15" t="s">
        <v>111</v>
      </c>
      <c r="H1946" s="16" t="n">
        <v>27.178</v>
      </c>
      <c r="M1946" s="0"/>
      <c r="Q1946" s="0" t="n">
        <v>29.3</v>
      </c>
    </row>
    <row r="1947" customFormat="false" ht="12.75" hidden="false" customHeight="false" outlineLevel="0" collapsed="false">
      <c r="A1947" s="14" t="n">
        <v>1946</v>
      </c>
      <c r="B1947" s="15" t="n">
        <f aca="false">ROW(B1947)-1</f>
        <v>1946</v>
      </c>
      <c r="C1947" s="15" t="s">
        <v>148</v>
      </c>
      <c r="D1947" s="15" t="n">
        <v>147934.090614</v>
      </c>
      <c r="E1947" s="15" t="n">
        <v>587144.654168</v>
      </c>
      <c r="F1947" s="15" t="n">
        <v>297.154062</v>
      </c>
      <c r="G1947" s="15" t="s">
        <v>111</v>
      </c>
      <c r="H1947" s="16" t="n">
        <v>35.56</v>
      </c>
      <c r="M1947" s="0"/>
      <c r="N1947" s="14" t="n">
        <v>37.38</v>
      </c>
      <c r="O1947" s="14" t="n">
        <v>19.5333333333333</v>
      </c>
      <c r="P1947" s="22"/>
      <c r="Q1947" s="0" t="n">
        <v>37.1</v>
      </c>
      <c r="R1947" s="23" t="s">
        <v>170</v>
      </c>
    </row>
    <row r="1948" customFormat="false" ht="12.75" hidden="false" customHeight="false" outlineLevel="0" collapsed="false">
      <c r="A1948" s="14" t="n">
        <v>1947</v>
      </c>
      <c r="B1948" s="15" t="n">
        <f aca="false">ROW(B1948)-1</f>
        <v>1947</v>
      </c>
      <c r="C1948" s="15" t="s">
        <v>75</v>
      </c>
      <c r="D1948" s="15" t="n">
        <v>147933.802</v>
      </c>
      <c r="E1948" s="15" t="n">
        <v>587137.733</v>
      </c>
      <c r="F1948" s="15" t="n">
        <v>295.030924</v>
      </c>
      <c r="G1948" s="15" t="s">
        <v>111</v>
      </c>
      <c r="H1948" s="16" t="n">
        <v>40.64</v>
      </c>
      <c r="M1948" s="0"/>
      <c r="Q1948" s="0" t="n">
        <v>42.2</v>
      </c>
    </row>
    <row r="1949" customFormat="false" ht="12.75" hidden="false" customHeight="false" outlineLevel="0" collapsed="false">
      <c r="A1949" s="14" t="n">
        <v>1948</v>
      </c>
      <c r="B1949" s="15" t="n">
        <f aca="false">ROW(B1949)-1</f>
        <v>1948</v>
      </c>
      <c r="C1949" s="15" t="s">
        <v>148</v>
      </c>
      <c r="D1949" s="15" t="n">
        <v>147931.851791</v>
      </c>
      <c r="E1949" s="15" t="n">
        <v>587135.393839</v>
      </c>
      <c r="F1949" s="15" t="n">
        <v>293.84016</v>
      </c>
      <c r="G1949" s="15" t="s">
        <v>111</v>
      </c>
      <c r="H1949" s="16" t="n">
        <v>27.94</v>
      </c>
      <c r="M1949" s="0"/>
      <c r="Q1949" s="0" t="n">
        <v>29.2</v>
      </c>
    </row>
    <row r="1950" customFormat="false" ht="12.75" hidden="false" customHeight="false" outlineLevel="0" collapsed="false">
      <c r="A1950" s="14" t="n">
        <v>1949</v>
      </c>
      <c r="B1950" s="15" t="n">
        <f aca="false">ROW(B1950)-1</f>
        <v>1949</v>
      </c>
      <c r="C1950" s="15" t="s">
        <v>78</v>
      </c>
      <c r="D1950" s="15" t="n">
        <v>147941.200734</v>
      </c>
      <c r="E1950" s="15" t="n">
        <v>587131.349344</v>
      </c>
      <c r="F1950" s="15" t="n">
        <v>295.968026</v>
      </c>
      <c r="G1950" s="15" t="s">
        <v>111</v>
      </c>
      <c r="H1950" s="16" t="n">
        <v>34.798</v>
      </c>
      <c r="M1950" s="0"/>
      <c r="Q1950" s="0" t="n">
        <v>36.4</v>
      </c>
    </row>
    <row r="1951" customFormat="false" ht="12.75" hidden="false" customHeight="false" outlineLevel="0" collapsed="false">
      <c r="A1951" s="14" t="n">
        <v>1950</v>
      </c>
      <c r="B1951" s="15" t="n">
        <f aca="false">ROW(B1951)-1</f>
        <v>1950</v>
      </c>
      <c r="C1951" s="15" t="s">
        <v>78</v>
      </c>
      <c r="D1951" s="15" t="n">
        <v>147942.652315</v>
      </c>
      <c r="E1951" s="15" t="n">
        <v>587144.732928</v>
      </c>
      <c r="F1951" s="15" t="n">
        <v>299.755186</v>
      </c>
      <c r="G1951" s="15" t="s">
        <v>111</v>
      </c>
      <c r="H1951" s="16" t="n">
        <v>30.988</v>
      </c>
      <c r="M1951" s="0"/>
      <c r="Q1951" s="0" t="n">
        <v>32.2</v>
      </c>
    </row>
    <row r="1952" customFormat="false" ht="12.75" hidden="false" customHeight="false" outlineLevel="0" collapsed="false">
      <c r="A1952" s="14" t="n">
        <v>1951</v>
      </c>
      <c r="B1952" s="15" t="n">
        <f aca="false">ROW(B1952)-1</f>
        <v>1951</v>
      </c>
      <c r="C1952" s="15" t="s">
        <v>78</v>
      </c>
      <c r="D1952" s="15" t="n">
        <v>147943.316433</v>
      </c>
      <c r="E1952" s="15" t="n">
        <v>587149.510561</v>
      </c>
      <c r="F1952" s="15" t="n">
        <v>301.382567</v>
      </c>
      <c r="G1952" s="15" t="s">
        <v>114</v>
      </c>
      <c r="H1952" s="16" t="n">
        <v>21.082</v>
      </c>
      <c r="M1952" s="0"/>
      <c r="Q1952" s="0" t="n">
        <v>22.8</v>
      </c>
    </row>
    <row r="1953" customFormat="false" ht="12.75" hidden="false" customHeight="false" outlineLevel="0" collapsed="false">
      <c r="A1953" s="14" t="n">
        <v>1952</v>
      </c>
      <c r="B1953" s="15" t="n">
        <f aca="false">ROW(B1953)-1</f>
        <v>1952</v>
      </c>
      <c r="C1953" s="15" t="s">
        <v>78</v>
      </c>
      <c r="D1953" s="15" t="n">
        <v>147944.834203</v>
      </c>
      <c r="E1953" s="15" t="n">
        <v>587147.959494</v>
      </c>
      <c r="F1953" s="15" t="n">
        <v>301.199327</v>
      </c>
      <c r="G1953" s="15" t="s">
        <v>114</v>
      </c>
      <c r="H1953" s="16" t="n">
        <v>25.4</v>
      </c>
      <c r="M1953" s="0"/>
      <c r="Q1953" s="0" t="n">
        <v>26.2</v>
      </c>
    </row>
    <row r="1954" customFormat="false" ht="12.75" hidden="false" customHeight="false" outlineLevel="0" collapsed="false">
      <c r="A1954" s="14" t="n">
        <v>1953</v>
      </c>
      <c r="B1954" s="15" t="n">
        <f aca="false">ROW(B1954)-1</f>
        <v>1953</v>
      </c>
      <c r="C1954" s="15" t="s">
        <v>78</v>
      </c>
      <c r="D1954" s="15" t="n">
        <v>147948.919658</v>
      </c>
      <c r="E1954" s="15" t="n">
        <v>587147.065891</v>
      </c>
      <c r="F1954" s="15" t="n">
        <v>302.162825</v>
      </c>
      <c r="G1954" s="15" t="s">
        <v>114</v>
      </c>
      <c r="H1954" s="16" t="n">
        <v>26.67</v>
      </c>
      <c r="M1954" s="0"/>
      <c r="Q1954" s="0" t="n">
        <v>27.3</v>
      </c>
    </row>
    <row r="1955" customFormat="false" ht="12.75" hidden="false" customHeight="false" outlineLevel="0" collapsed="false">
      <c r="A1955" s="14" t="n">
        <v>1954</v>
      </c>
      <c r="B1955" s="15" t="n">
        <f aca="false">ROW(B1955)-1</f>
        <v>1954</v>
      </c>
      <c r="C1955" s="15" t="s">
        <v>78</v>
      </c>
      <c r="D1955" s="15" t="n">
        <v>147954.091282</v>
      </c>
      <c r="E1955" s="15" t="n">
        <v>587152.48651</v>
      </c>
      <c r="F1955" s="15" t="n">
        <v>305.004812</v>
      </c>
      <c r="G1955" s="15" t="s">
        <v>114</v>
      </c>
      <c r="H1955" s="16" t="n">
        <v>27.94</v>
      </c>
      <c r="M1955" s="0"/>
      <c r="Q1955" s="0" t="n">
        <v>29.3</v>
      </c>
    </row>
    <row r="1956" customFormat="false" ht="12.75" hidden="false" customHeight="false" outlineLevel="0" collapsed="false">
      <c r="A1956" s="14" t="n">
        <v>1955</v>
      </c>
      <c r="B1956" s="15" t="n">
        <f aca="false">ROW(B1956)-1</f>
        <v>1955</v>
      </c>
      <c r="C1956" s="15" t="s">
        <v>78</v>
      </c>
      <c r="D1956" s="15" t="n">
        <v>147959.714931</v>
      </c>
      <c r="E1956" s="15" t="n">
        <v>587154.166814</v>
      </c>
      <c r="F1956" s="15" t="n">
        <v>306.012558</v>
      </c>
      <c r="G1956" s="15" t="s">
        <v>114</v>
      </c>
      <c r="H1956" s="16" t="n">
        <v>21.844</v>
      </c>
      <c r="M1956" s="0"/>
      <c r="Q1956" s="0" t="n">
        <v>22.8</v>
      </c>
    </row>
    <row r="1957" customFormat="false" ht="12.75" hidden="false" customHeight="false" outlineLevel="0" collapsed="false">
      <c r="A1957" s="14" t="n">
        <v>1956</v>
      </c>
      <c r="B1957" s="15" t="n">
        <f aca="false">ROW(B1957)-1</f>
        <v>1956</v>
      </c>
      <c r="C1957" s="15" t="s">
        <v>78</v>
      </c>
      <c r="D1957" s="15" t="n">
        <v>147962.569482</v>
      </c>
      <c r="E1957" s="15" t="n">
        <v>587151.633893</v>
      </c>
      <c r="F1957" s="15" t="n">
        <v>305.803398</v>
      </c>
      <c r="G1957" s="15" t="s">
        <v>114</v>
      </c>
      <c r="H1957" s="16" t="n">
        <v>27.94</v>
      </c>
      <c r="M1957" s="0"/>
      <c r="Q1957" s="0" t="n">
        <v>29.6</v>
      </c>
    </row>
    <row r="1958" customFormat="false" ht="12.75" hidden="false" customHeight="false" outlineLevel="0" collapsed="false">
      <c r="A1958" s="14" t="n">
        <v>1957</v>
      </c>
      <c r="B1958" s="15" t="n">
        <f aca="false">ROW(B1958)-1</f>
        <v>1957</v>
      </c>
      <c r="C1958" s="15" t="s">
        <v>78</v>
      </c>
      <c r="D1958" s="15" t="n">
        <v>147963.296353</v>
      </c>
      <c r="E1958" s="15" t="n">
        <v>587143.856053</v>
      </c>
      <c r="F1958" s="15" t="n">
        <v>304.867486</v>
      </c>
      <c r="G1958" s="15" t="s">
        <v>114</v>
      </c>
      <c r="H1958" s="16" t="n">
        <v>34.544</v>
      </c>
      <c r="M1958" s="0"/>
      <c r="Q1958" s="0" t="n">
        <v>36.3</v>
      </c>
    </row>
    <row r="1959" customFormat="false" ht="12.75" hidden="false" customHeight="false" outlineLevel="0" collapsed="false">
      <c r="A1959" s="14" t="n">
        <v>1958</v>
      </c>
      <c r="B1959" s="15" t="n">
        <f aca="false">ROW(B1959)-1</f>
        <v>1958</v>
      </c>
      <c r="C1959" s="15" t="s">
        <v>148</v>
      </c>
      <c r="D1959" s="15" t="n">
        <v>147964.082522</v>
      </c>
      <c r="E1959" s="15" t="n">
        <v>587140.588756</v>
      </c>
      <c r="F1959" s="15" t="n">
        <v>304.479143</v>
      </c>
      <c r="G1959" s="15" t="s">
        <v>111</v>
      </c>
      <c r="H1959" s="16" t="n">
        <v>25.4</v>
      </c>
      <c r="M1959" s="0"/>
      <c r="Q1959" s="0" t="n">
        <v>24.1</v>
      </c>
    </row>
    <row r="1960" customFormat="false" ht="12.75" hidden="false" customHeight="false" outlineLevel="0" collapsed="false">
      <c r="A1960" s="14" t="n">
        <v>1959</v>
      </c>
      <c r="B1960" s="15" t="n">
        <f aca="false">ROW(B1960)-1</f>
        <v>1959</v>
      </c>
      <c r="C1960" s="15" t="s">
        <v>78</v>
      </c>
      <c r="D1960" s="15" t="n">
        <v>147963.500087</v>
      </c>
      <c r="E1960" s="15" t="n">
        <v>587140.810559</v>
      </c>
      <c r="F1960" s="15" t="n">
        <v>304.401522</v>
      </c>
      <c r="G1960" s="15" t="s">
        <v>114</v>
      </c>
      <c r="H1960" s="16" t="n">
        <v>22.352</v>
      </c>
      <c r="M1960" s="0"/>
      <c r="Q1960" s="0" t="n">
        <v>22.8</v>
      </c>
    </row>
    <row r="1961" customFormat="false" ht="12.75" hidden="false" customHeight="false" outlineLevel="0" collapsed="false">
      <c r="A1961" s="14" t="n">
        <v>1960</v>
      </c>
      <c r="B1961" s="15" t="n">
        <f aca="false">ROW(B1961)-1</f>
        <v>1960</v>
      </c>
      <c r="C1961" s="15" t="s">
        <v>78</v>
      </c>
      <c r="D1961" s="15" t="n">
        <v>147964.415795</v>
      </c>
      <c r="E1961" s="15" t="n">
        <v>587133.89434</v>
      </c>
      <c r="F1961" s="15" t="n">
        <v>303.445456</v>
      </c>
      <c r="G1961" s="15" t="s">
        <v>111</v>
      </c>
      <c r="H1961" s="16" t="n">
        <v>28.448</v>
      </c>
      <c r="M1961" s="0"/>
      <c r="Q1961" s="0" t="n">
        <v>29.4</v>
      </c>
    </row>
    <row r="1962" customFormat="false" ht="12.75" hidden="false" customHeight="false" outlineLevel="0" collapsed="false">
      <c r="A1962" s="14" t="n">
        <v>1961</v>
      </c>
      <c r="B1962" s="15" t="n">
        <f aca="false">ROW(B1962)-1</f>
        <v>1961</v>
      </c>
      <c r="C1962" s="15" t="s">
        <v>78</v>
      </c>
      <c r="D1962" s="15" t="n">
        <v>147966.216898</v>
      </c>
      <c r="E1962" s="15" t="n">
        <v>587128.195224</v>
      </c>
      <c r="F1962" s="15" t="n">
        <v>302.455768</v>
      </c>
      <c r="G1962" s="15" t="s">
        <v>114</v>
      </c>
      <c r="H1962" s="16" t="n">
        <v>21.082</v>
      </c>
      <c r="M1962" s="0"/>
      <c r="Q1962" s="0" t="n">
        <v>21.2</v>
      </c>
    </row>
    <row r="1963" customFormat="false" ht="12.75" hidden="false" customHeight="false" outlineLevel="0" collapsed="false">
      <c r="A1963" s="14" t="n">
        <v>1962</v>
      </c>
      <c r="B1963" s="15" t="n">
        <f aca="false">ROW(B1963)-1</f>
        <v>1962</v>
      </c>
      <c r="C1963" s="15" t="s">
        <v>78</v>
      </c>
      <c r="D1963" s="15" t="n">
        <v>147972.715897</v>
      </c>
      <c r="E1963" s="15" t="n">
        <v>587116.308778</v>
      </c>
      <c r="F1963" s="15" t="n">
        <v>300.187631</v>
      </c>
      <c r="G1963" s="15" t="s">
        <v>114</v>
      </c>
      <c r="H1963" s="16" t="n">
        <v>28.448</v>
      </c>
      <c r="M1963" s="0"/>
      <c r="Q1963" s="0" t="n">
        <v>29.8</v>
      </c>
    </row>
    <row r="1964" customFormat="false" ht="12.75" hidden="false" customHeight="false" outlineLevel="0" collapsed="false">
      <c r="A1964" s="14" t="n">
        <v>1963</v>
      </c>
      <c r="B1964" s="15" t="n">
        <f aca="false">ROW(B1964)-1</f>
        <v>1963</v>
      </c>
      <c r="C1964" s="15" t="s">
        <v>81</v>
      </c>
      <c r="D1964" s="15" t="n">
        <v>147962.174464884</v>
      </c>
      <c r="E1964" s="15" t="n">
        <v>587109.924908844</v>
      </c>
      <c r="F1964" s="15" t="s">
        <v>117</v>
      </c>
      <c r="G1964" s="15" t="s">
        <v>114</v>
      </c>
      <c r="H1964" s="16" t="n">
        <v>22.86</v>
      </c>
      <c r="M1964" s="0"/>
      <c r="Q1964" s="0" t="n">
        <v>24.6</v>
      </c>
    </row>
    <row r="1965" customFormat="false" ht="12.75" hidden="false" customHeight="false" outlineLevel="0" collapsed="false">
      <c r="A1965" s="14" t="n">
        <v>1964</v>
      </c>
      <c r="B1965" s="15" t="n">
        <f aca="false">ROW(B1965)-1</f>
        <v>1964</v>
      </c>
      <c r="C1965" s="15" t="s">
        <v>37</v>
      </c>
      <c r="D1965" s="15" t="n">
        <v>147972.900972</v>
      </c>
      <c r="E1965" s="15" t="n">
        <v>587113.719661</v>
      </c>
      <c r="F1965" s="15" t="n">
        <v>299.555314</v>
      </c>
      <c r="G1965" s="15" t="s">
        <v>111</v>
      </c>
      <c r="H1965" s="16" t="n">
        <v>32.258</v>
      </c>
      <c r="M1965" s="0"/>
      <c r="Q1965" s="0" t="n">
        <v>32.7</v>
      </c>
    </row>
    <row r="1966" customFormat="false" ht="12.75" hidden="false" customHeight="false" outlineLevel="0" collapsed="false">
      <c r="A1966" s="14" t="n">
        <v>1965</v>
      </c>
      <c r="B1966" s="15" t="n">
        <f aca="false">ROW(B1966)-1</f>
        <v>1965</v>
      </c>
      <c r="C1966" s="15" t="s">
        <v>148</v>
      </c>
      <c r="D1966" s="15" t="n">
        <v>147970.032065</v>
      </c>
      <c r="E1966" s="15" t="n">
        <v>587114.654789</v>
      </c>
      <c r="F1966" s="15" t="n">
        <v>299.700251</v>
      </c>
      <c r="G1966" s="15" t="s">
        <v>111</v>
      </c>
      <c r="H1966" s="16" t="n">
        <v>36.068</v>
      </c>
      <c r="I1966" s="16" t="n">
        <v>36.83</v>
      </c>
      <c r="J1966" s="16" t="n">
        <v>15.3</v>
      </c>
      <c r="K1966" s="16" t="n">
        <v>15.4</v>
      </c>
      <c r="L1966" s="16" t="n">
        <v>15.6</v>
      </c>
      <c r="M1966" s="16" t="n">
        <v>15.4333333333333</v>
      </c>
      <c r="N1966" s="14" t="n">
        <v>37.56</v>
      </c>
      <c r="O1966" s="14" t="n">
        <v>19.0666666666667</v>
      </c>
      <c r="P1966" s="22"/>
      <c r="Q1966" s="0" t="n">
        <v>37.9</v>
      </c>
      <c r="R1966" s="23"/>
    </row>
    <row r="1967" customFormat="false" ht="12.75" hidden="false" customHeight="false" outlineLevel="0" collapsed="false">
      <c r="A1967" s="14" t="n">
        <v>1966</v>
      </c>
      <c r="B1967" s="15" t="n">
        <f aca="false">ROW(B1967)-1</f>
        <v>1966</v>
      </c>
      <c r="C1967" s="15" t="s">
        <v>78</v>
      </c>
      <c r="D1967" s="15" t="n">
        <v>147961.552785</v>
      </c>
      <c r="E1967" s="15" t="n">
        <v>587120.841235</v>
      </c>
      <c r="F1967" s="15" t="n">
        <v>300.428496</v>
      </c>
      <c r="G1967" s="15" t="s">
        <v>114</v>
      </c>
      <c r="H1967" s="16" t="n">
        <v>40.132</v>
      </c>
      <c r="M1967" s="0"/>
      <c r="Q1967" s="0" t="n">
        <v>43.2</v>
      </c>
    </row>
    <row r="1968" customFormat="false" ht="12.75" hidden="false" customHeight="false" outlineLevel="0" collapsed="false">
      <c r="A1968" s="14" t="n">
        <v>1967</v>
      </c>
      <c r="B1968" s="15" t="n">
        <f aca="false">ROW(B1968)-1</f>
        <v>1967</v>
      </c>
      <c r="C1968" s="15" t="s">
        <v>78</v>
      </c>
      <c r="D1968" s="15" t="n">
        <v>147962.142418</v>
      </c>
      <c r="E1968" s="15" t="n">
        <v>587120.155831</v>
      </c>
      <c r="F1968" s="15" t="n">
        <v>300.38634</v>
      </c>
      <c r="G1968" s="15" t="s">
        <v>114</v>
      </c>
      <c r="H1968" s="16" t="n">
        <v>31.75</v>
      </c>
      <c r="M1968" s="0"/>
      <c r="Q1968" s="0" t="n">
        <v>33.9</v>
      </c>
    </row>
    <row r="1969" customFormat="false" ht="12.75" hidden="false" customHeight="false" outlineLevel="0" collapsed="false">
      <c r="A1969" s="14" t="n">
        <v>1968</v>
      </c>
      <c r="B1969" s="15" t="n">
        <f aca="false">ROW(B1969)-1</f>
        <v>1968</v>
      </c>
      <c r="C1969" s="15" t="s">
        <v>78</v>
      </c>
      <c r="D1969" s="15" t="n">
        <v>147961.772499</v>
      </c>
      <c r="E1969" s="15" t="n">
        <v>587130.091999</v>
      </c>
      <c r="F1969" s="15" t="n">
        <v>302.344628</v>
      </c>
      <c r="G1969" s="15" t="s">
        <v>114</v>
      </c>
      <c r="H1969" s="16" t="n">
        <v>24.13</v>
      </c>
      <c r="M1969" s="0"/>
      <c r="Q1969" s="0" t="n">
        <v>25.4</v>
      </c>
    </row>
    <row r="1970" customFormat="false" ht="12.75" hidden="false" customHeight="false" outlineLevel="0" collapsed="false">
      <c r="A1970" s="14" t="n">
        <v>1969</v>
      </c>
      <c r="B1970" s="15" t="n">
        <f aca="false">ROW(B1970)-1</f>
        <v>1969</v>
      </c>
      <c r="C1970" s="15" t="s">
        <v>78</v>
      </c>
      <c r="D1970" s="15" t="n">
        <v>147957.16178</v>
      </c>
      <c r="E1970" s="15" t="n">
        <v>587129.678412</v>
      </c>
      <c r="F1970" s="15" t="n">
        <v>301.322372</v>
      </c>
      <c r="G1970" s="15" t="s">
        <v>111</v>
      </c>
      <c r="H1970" s="16" t="n">
        <v>28.194</v>
      </c>
      <c r="M1970" s="0"/>
      <c r="Q1970" s="0" t="n">
        <v>29.2</v>
      </c>
    </row>
    <row r="1971" customFormat="false" ht="12.75" hidden="false" customHeight="false" outlineLevel="0" collapsed="false">
      <c r="A1971" s="14" t="n">
        <v>1970</v>
      </c>
      <c r="B1971" s="15" t="n">
        <f aca="false">ROW(B1971)-1</f>
        <v>1970</v>
      </c>
      <c r="C1971" s="15" t="s">
        <v>78</v>
      </c>
      <c r="D1971" s="15" t="n">
        <v>147956.076079</v>
      </c>
      <c r="E1971" s="15" t="n">
        <v>587137.79598</v>
      </c>
      <c r="F1971" s="15" t="n">
        <v>302.520084</v>
      </c>
      <c r="G1971" s="15" t="s">
        <v>114</v>
      </c>
      <c r="H1971" s="16" t="n">
        <v>25.908</v>
      </c>
      <c r="M1971" s="0"/>
      <c r="Q1971" s="0" t="n">
        <v>31</v>
      </c>
    </row>
    <row r="1972" customFormat="false" ht="12.75" hidden="false" customHeight="false" outlineLevel="0" collapsed="false">
      <c r="A1972" s="14" t="n">
        <v>1971</v>
      </c>
      <c r="B1972" s="15" t="n">
        <f aca="false">ROW(B1972)-1</f>
        <v>1971</v>
      </c>
      <c r="C1972" s="15" t="s">
        <v>78</v>
      </c>
      <c r="D1972" s="15" t="n">
        <v>147956.612669</v>
      </c>
      <c r="E1972" s="15" t="n">
        <v>587145.313793</v>
      </c>
      <c r="F1972" s="15" t="n">
        <v>303.981736</v>
      </c>
      <c r="G1972" s="15" t="s">
        <v>111</v>
      </c>
      <c r="H1972" s="16" t="n">
        <v>27.432</v>
      </c>
      <c r="M1972" s="0"/>
      <c r="Q1972" s="0" t="n">
        <v>29</v>
      </c>
    </row>
    <row r="1973" customFormat="false" ht="12.75" hidden="false" customHeight="false" outlineLevel="0" collapsed="false">
      <c r="A1973" s="14" t="n">
        <v>1972</v>
      </c>
      <c r="B1973" s="15" t="n">
        <f aca="false">ROW(B1973)-1</f>
        <v>1972</v>
      </c>
      <c r="C1973" s="15" t="s">
        <v>78</v>
      </c>
      <c r="D1973" s="15" t="n">
        <v>147952.002978</v>
      </c>
      <c r="E1973" s="15" t="n">
        <v>587144.883796</v>
      </c>
      <c r="F1973" s="15" t="n">
        <v>302.672502</v>
      </c>
      <c r="G1973" s="15" t="s">
        <v>114</v>
      </c>
      <c r="H1973" s="16" t="n">
        <v>25.4</v>
      </c>
      <c r="M1973" s="0"/>
      <c r="Q1973" s="0" t="n">
        <v>27.1</v>
      </c>
    </row>
    <row r="1974" customFormat="false" ht="12.75" hidden="false" customHeight="false" outlineLevel="0" collapsed="false">
      <c r="A1974" s="14" t="n">
        <v>1973</v>
      </c>
      <c r="B1974" s="15" t="n">
        <f aca="false">ROW(B1974)-1</f>
        <v>1973</v>
      </c>
      <c r="C1974" s="15" t="s">
        <v>78</v>
      </c>
      <c r="D1974" s="15" t="n">
        <v>147952.403959</v>
      </c>
      <c r="E1974" s="15" t="n">
        <v>587144.250802</v>
      </c>
      <c r="F1974" s="15" t="n">
        <v>302.459262</v>
      </c>
      <c r="G1974" s="15" t="s">
        <v>114</v>
      </c>
      <c r="H1974" s="16" t="n">
        <v>26.162</v>
      </c>
      <c r="M1974" s="0"/>
      <c r="Q1974" s="0" t="n">
        <v>27.8</v>
      </c>
    </row>
    <row r="1975" customFormat="false" ht="12.75" hidden="false" customHeight="false" outlineLevel="0" collapsed="false">
      <c r="A1975" s="14" t="n">
        <v>1974</v>
      </c>
      <c r="B1975" s="15" t="n">
        <f aca="false">ROW(B1975)-1</f>
        <v>1974</v>
      </c>
      <c r="C1975" s="15" t="s">
        <v>78</v>
      </c>
      <c r="D1975" s="15" t="n">
        <v>147951.348243</v>
      </c>
      <c r="E1975" s="15" t="n">
        <v>587140.415481</v>
      </c>
      <c r="F1975" s="15" t="n">
        <v>301.493742</v>
      </c>
      <c r="G1975" s="15" t="s">
        <v>114</v>
      </c>
      <c r="H1975" s="16" t="n">
        <v>29.21</v>
      </c>
      <c r="M1975" s="0"/>
      <c r="Q1975" s="0" t="n">
        <v>31</v>
      </c>
    </row>
    <row r="1976" customFormat="false" ht="12.75" hidden="false" customHeight="false" outlineLevel="0" collapsed="false">
      <c r="A1976" s="14" t="n">
        <v>1975</v>
      </c>
      <c r="B1976" s="15" t="n">
        <f aca="false">ROW(B1976)-1</f>
        <v>1975</v>
      </c>
      <c r="C1976" s="15" t="s">
        <v>78</v>
      </c>
      <c r="D1976" s="15" t="n">
        <v>147950.098083</v>
      </c>
      <c r="E1976" s="15" t="n">
        <v>587139.100641</v>
      </c>
      <c r="F1976" s="15" t="n">
        <v>300.688642</v>
      </c>
      <c r="G1976" s="15" t="s">
        <v>111</v>
      </c>
      <c r="H1976" s="16" t="n">
        <v>31.75</v>
      </c>
      <c r="M1976" s="0"/>
      <c r="Q1976" s="0" t="n">
        <v>34.9</v>
      </c>
    </row>
    <row r="1977" customFormat="false" ht="12.75" hidden="false" customHeight="false" outlineLevel="0" collapsed="false">
      <c r="A1977" s="14" t="n">
        <v>1976</v>
      </c>
      <c r="B1977" s="15" t="n">
        <f aca="false">ROW(B1977)-1</f>
        <v>1976</v>
      </c>
      <c r="C1977" s="15" t="s">
        <v>81</v>
      </c>
      <c r="D1977" s="15" t="n">
        <v>147950.864190385</v>
      </c>
      <c r="E1977" s="15" t="n">
        <v>587128.471565698</v>
      </c>
      <c r="F1977" s="15" t="s">
        <v>117</v>
      </c>
      <c r="G1977" s="15" t="s">
        <v>114</v>
      </c>
      <c r="H1977" s="16" t="n">
        <v>28.956</v>
      </c>
      <c r="M1977" s="0"/>
      <c r="Q1977" s="0" t="n">
        <v>31.5</v>
      </c>
    </row>
    <row r="1978" customFormat="false" ht="12.75" hidden="false" customHeight="false" outlineLevel="0" collapsed="false">
      <c r="A1978" s="14" t="n">
        <v>1977</v>
      </c>
      <c r="B1978" s="15" t="n">
        <f aca="false">ROW(B1978)-1</f>
        <v>1977</v>
      </c>
      <c r="C1978" s="15" t="s">
        <v>78</v>
      </c>
      <c r="D1978" s="15" t="n">
        <v>147953.95131</v>
      </c>
      <c r="E1978" s="15" t="n">
        <v>587128.299499</v>
      </c>
      <c r="F1978" s="15" t="n">
        <v>300.087371</v>
      </c>
      <c r="G1978" s="15" t="s">
        <v>114</v>
      </c>
      <c r="H1978" s="16" t="n">
        <v>27.178</v>
      </c>
      <c r="M1978" s="0"/>
      <c r="Q1978" s="0" t="n">
        <v>29</v>
      </c>
    </row>
    <row r="1979" customFormat="false" ht="12.75" hidden="false" customHeight="false" outlineLevel="0" collapsed="false">
      <c r="A1979" s="14" t="n">
        <v>1978</v>
      </c>
      <c r="B1979" s="15" t="n">
        <f aca="false">ROW(B1979)-1</f>
        <v>1978</v>
      </c>
      <c r="C1979" s="15" t="s">
        <v>75</v>
      </c>
      <c r="D1979" s="15" t="n">
        <v>147945.258999</v>
      </c>
      <c r="E1979" s="15" t="n">
        <v>587124.432167</v>
      </c>
      <c r="F1979" s="15" t="n">
        <v>295.762816</v>
      </c>
      <c r="G1979" s="15" t="s">
        <v>111</v>
      </c>
      <c r="H1979" s="16" t="n">
        <v>39.878</v>
      </c>
      <c r="M1979" s="0"/>
      <c r="Q1979" s="0" t="n">
        <v>42.3</v>
      </c>
    </row>
    <row r="1980" customFormat="false" ht="12.75" hidden="false" customHeight="false" outlineLevel="0" collapsed="false">
      <c r="A1980" s="14" t="n">
        <v>1979</v>
      </c>
      <c r="B1980" s="15" t="n">
        <f aca="false">ROW(B1980)-1</f>
        <v>1979</v>
      </c>
      <c r="C1980" s="15" t="s">
        <v>78</v>
      </c>
      <c r="D1980" s="15" t="n">
        <v>147944.913409</v>
      </c>
      <c r="E1980" s="15" t="n">
        <v>587127.828066</v>
      </c>
      <c r="F1980" s="15" t="n">
        <v>296.380799</v>
      </c>
      <c r="G1980" s="15" t="s">
        <v>114</v>
      </c>
      <c r="H1980" s="16" t="n">
        <v>32.766</v>
      </c>
      <c r="M1980" s="0"/>
      <c r="Q1980" s="0" t="n">
        <v>34.4</v>
      </c>
    </row>
    <row r="1981" customFormat="false" ht="12.75" hidden="false" customHeight="false" outlineLevel="0" collapsed="false">
      <c r="A1981" s="14" t="n">
        <v>1980</v>
      </c>
      <c r="B1981" s="15" t="n">
        <f aca="false">ROW(B1981)-1</f>
        <v>1980</v>
      </c>
      <c r="C1981" s="15" t="s">
        <v>78</v>
      </c>
      <c r="D1981" s="15" t="n">
        <v>147951.107675</v>
      </c>
      <c r="E1981" s="15" t="n">
        <v>587118.290507</v>
      </c>
      <c r="F1981" s="15" t="n">
        <v>297.283612</v>
      </c>
      <c r="G1981" s="15" t="s">
        <v>111</v>
      </c>
      <c r="H1981" s="16" t="n">
        <v>49.784</v>
      </c>
      <c r="M1981" s="0"/>
      <c r="Q1981" s="0" t="n">
        <v>51.8</v>
      </c>
    </row>
    <row r="1982" customFormat="false" ht="12.75" hidden="false" customHeight="false" outlineLevel="0" collapsed="false">
      <c r="A1982" s="14" t="n">
        <v>1981</v>
      </c>
      <c r="B1982" s="15" t="n">
        <f aca="false">ROW(B1982)-1</f>
        <v>1981</v>
      </c>
      <c r="C1982" s="15" t="s">
        <v>78</v>
      </c>
      <c r="D1982" s="15" t="n">
        <v>147959.239986679</v>
      </c>
      <c r="E1982" s="15" t="n">
        <v>587127.787108215</v>
      </c>
      <c r="F1982" s="15" t="s">
        <v>117</v>
      </c>
      <c r="G1982" s="15" t="s">
        <v>114</v>
      </c>
      <c r="H1982" s="16" t="n">
        <v>25.146</v>
      </c>
      <c r="M1982" s="0"/>
      <c r="Q1982" s="0" t="n">
        <v>27.9</v>
      </c>
    </row>
    <row r="1983" customFormat="false" ht="12.75" hidden="false" customHeight="false" outlineLevel="0" collapsed="false">
      <c r="A1983" s="14" t="n">
        <v>1982</v>
      </c>
      <c r="B1983" s="15" t="n">
        <f aca="false">ROW(B1983)-1</f>
        <v>1982</v>
      </c>
      <c r="C1983" s="15" t="s">
        <v>78</v>
      </c>
      <c r="D1983" s="15" t="n">
        <v>147961.467346</v>
      </c>
      <c r="E1983" s="15" t="n">
        <v>587113.823691</v>
      </c>
      <c r="F1983" s="15" t="n">
        <v>298.517023</v>
      </c>
      <c r="G1983" s="15" t="s">
        <v>111</v>
      </c>
      <c r="H1983" s="16" t="n">
        <v>33.782</v>
      </c>
      <c r="M1983" s="0"/>
      <c r="Q1983" s="0" t="n">
        <v>35.3</v>
      </c>
    </row>
    <row r="1984" customFormat="false" ht="12.75" hidden="false" customHeight="false" outlineLevel="0" collapsed="false">
      <c r="A1984" s="14" t="n">
        <v>1983</v>
      </c>
      <c r="B1984" s="15" t="n">
        <f aca="false">ROW(B1984)-1</f>
        <v>1983</v>
      </c>
      <c r="C1984" s="15" t="s">
        <v>81</v>
      </c>
      <c r="D1984" s="15" t="n">
        <v>147968.868863336</v>
      </c>
      <c r="E1984" s="15" t="n">
        <v>587117.088475807</v>
      </c>
      <c r="F1984" s="15" t="s">
        <v>117</v>
      </c>
      <c r="G1984" s="15" t="s">
        <v>111</v>
      </c>
      <c r="H1984" s="16" t="n">
        <v>26.67</v>
      </c>
      <c r="M1984" s="0"/>
      <c r="Q1984" s="0" t="n">
        <v>28.4</v>
      </c>
    </row>
    <row r="1985" customFormat="false" ht="12.75" hidden="false" customHeight="false" outlineLevel="0" collapsed="false">
      <c r="A1985" s="14" t="n">
        <v>1984</v>
      </c>
      <c r="B1985" s="15" t="n">
        <f aca="false">ROW(B1985)-1</f>
        <v>1984</v>
      </c>
      <c r="C1985" s="15" t="s">
        <v>81</v>
      </c>
      <c r="D1985" s="15" t="n">
        <v>147967.445431507</v>
      </c>
      <c r="E1985" s="15" t="n">
        <v>587114.04957674</v>
      </c>
      <c r="F1985" s="15" t="s">
        <v>117</v>
      </c>
      <c r="G1985" s="15" t="s">
        <v>111</v>
      </c>
      <c r="H1985" s="16" t="n">
        <v>36.322</v>
      </c>
      <c r="M1985" s="0"/>
      <c r="Q1985" s="0" t="n">
        <v>37.5</v>
      </c>
    </row>
    <row r="1986" customFormat="false" ht="12.75" hidden="false" customHeight="false" outlineLevel="0" collapsed="false">
      <c r="A1986" s="14" t="n">
        <v>1985</v>
      </c>
      <c r="B1986" s="15" t="n">
        <f aca="false">ROW(B1986)-1</f>
        <v>1985</v>
      </c>
      <c r="C1986" s="15" t="s">
        <v>78</v>
      </c>
      <c r="D1986" s="15" t="n">
        <v>147972.82748</v>
      </c>
      <c r="E1986" s="15" t="n">
        <v>587101.558792</v>
      </c>
      <c r="F1986" s="15" t="n">
        <v>298.133965</v>
      </c>
      <c r="G1986" s="15" t="s">
        <v>113</v>
      </c>
      <c r="H1986" s="16" t="n">
        <v>31.242</v>
      </c>
      <c r="M1986" s="0"/>
      <c r="Q1986" s="0" t="n">
        <v>31.9</v>
      </c>
    </row>
    <row r="1987" customFormat="false" ht="12.75" hidden="false" customHeight="false" outlineLevel="0" collapsed="false">
      <c r="A1987" s="14" t="n">
        <v>1986</v>
      </c>
      <c r="B1987" s="15" t="n">
        <f aca="false">ROW(B1987)-1</f>
        <v>1986</v>
      </c>
      <c r="C1987" s="15" t="s">
        <v>49</v>
      </c>
      <c r="D1987" s="15" t="n">
        <v>147976.036039</v>
      </c>
      <c r="E1987" s="15" t="n">
        <v>587094.338405</v>
      </c>
      <c r="F1987" s="15" t="n">
        <v>298.159989</v>
      </c>
      <c r="G1987" s="15" t="s">
        <v>111</v>
      </c>
      <c r="H1987" s="16" t="n">
        <v>21.844</v>
      </c>
      <c r="M1987" s="0"/>
      <c r="Q1987" s="0" t="n">
        <v>23.4</v>
      </c>
    </row>
    <row r="1988" customFormat="false" ht="12.75" hidden="false" customHeight="false" outlineLevel="0" collapsed="false">
      <c r="A1988" s="14" t="n">
        <v>1987</v>
      </c>
      <c r="B1988" s="15" t="n">
        <f aca="false">ROW(B1988)-1</f>
        <v>1987</v>
      </c>
      <c r="C1988" s="15" t="s">
        <v>49</v>
      </c>
      <c r="D1988" s="15" t="n">
        <v>147974.382582</v>
      </c>
      <c r="E1988" s="15" t="n">
        <v>587089.975708</v>
      </c>
      <c r="F1988" s="15" t="n">
        <v>298.071881</v>
      </c>
      <c r="G1988" s="15" t="s">
        <v>114</v>
      </c>
      <c r="H1988" s="16" t="n">
        <v>24.13</v>
      </c>
      <c r="M1988" s="0"/>
      <c r="Q1988" s="0" t="n">
        <v>25.1</v>
      </c>
    </row>
    <row r="1989" customFormat="false" ht="12.75" hidden="false" customHeight="false" outlineLevel="0" collapsed="false">
      <c r="A1989" s="14" t="n">
        <v>1988</v>
      </c>
      <c r="B1989" s="15" t="n">
        <f aca="false">ROW(B1989)-1</f>
        <v>1988</v>
      </c>
      <c r="C1989" s="15" t="s">
        <v>148</v>
      </c>
      <c r="D1989" s="15" t="n">
        <v>147971.741558</v>
      </c>
      <c r="E1989" s="15" t="n">
        <v>587095.842705</v>
      </c>
      <c r="F1989" s="15" t="n">
        <v>297.460168</v>
      </c>
      <c r="G1989" s="15" t="s">
        <v>111</v>
      </c>
      <c r="H1989" s="16" t="n">
        <v>33.274</v>
      </c>
      <c r="M1989" s="0"/>
      <c r="N1989" s="14" t="n">
        <v>33.84</v>
      </c>
      <c r="O1989" s="14" t="n">
        <v>17.1333333333333</v>
      </c>
      <c r="P1989" s="22" t="n">
        <v>86.1</v>
      </c>
      <c r="Q1989" s="0" t="n">
        <v>34.5</v>
      </c>
      <c r="R1989" s="23" t="s">
        <v>123</v>
      </c>
    </row>
    <row r="1990" customFormat="false" ht="12.75" hidden="false" customHeight="false" outlineLevel="0" collapsed="false">
      <c r="A1990" s="14" t="n">
        <v>1989</v>
      </c>
      <c r="B1990" s="15" t="n">
        <f aca="false">ROW(B1990)-1</f>
        <v>1989</v>
      </c>
      <c r="C1990" s="15" t="s">
        <v>81</v>
      </c>
      <c r="D1990" s="15" t="n">
        <v>147974.294456383</v>
      </c>
      <c r="E1990" s="15" t="n">
        <v>587097.608624375</v>
      </c>
      <c r="F1990" s="15" t="s">
        <v>117</v>
      </c>
      <c r="G1990" s="15" t="s">
        <v>111</v>
      </c>
      <c r="H1990" s="16" t="n">
        <v>21.59</v>
      </c>
      <c r="M1990" s="0"/>
      <c r="Q1990" s="0" t="n">
        <v>23.9</v>
      </c>
    </row>
    <row r="1991" customFormat="false" ht="12.75" hidden="false" customHeight="false" outlineLevel="0" collapsed="false">
      <c r="A1991" s="14" t="n">
        <v>1990</v>
      </c>
      <c r="B1991" s="15" t="n">
        <f aca="false">ROW(B1991)-1</f>
        <v>1990</v>
      </c>
      <c r="C1991" s="15" t="s">
        <v>49</v>
      </c>
      <c r="D1991" s="15" t="n">
        <v>147971.528745</v>
      </c>
      <c r="E1991" s="15" t="n">
        <v>587092.053505</v>
      </c>
      <c r="F1991" s="15" t="n">
        <v>297.259966</v>
      </c>
      <c r="G1991" s="15" t="s">
        <v>114</v>
      </c>
      <c r="H1991" s="16" t="n">
        <v>25.4</v>
      </c>
      <c r="M1991" s="0"/>
      <c r="Q1991" s="0" t="n">
        <v>25.2</v>
      </c>
    </row>
    <row r="1992" customFormat="false" ht="12.75" hidden="false" customHeight="false" outlineLevel="0" collapsed="false">
      <c r="A1992" s="14" t="n">
        <v>1991</v>
      </c>
      <c r="B1992" s="15" t="n">
        <f aca="false">ROW(B1992)-1</f>
        <v>1991</v>
      </c>
      <c r="C1992" s="15" t="s">
        <v>37</v>
      </c>
      <c r="D1992" s="15" t="n">
        <v>147970.751355</v>
      </c>
      <c r="E1992" s="15" t="n">
        <v>587091.960044</v>
      </c>
      <c r="F1992" s="15" t="n">
        <v>297.073603</v>
      </c>
      <c r="G1992" s="15" t="s">
        <v>114</v>
      </c>
      <c r="H1992" s="16" t="n">
        <v>25.4</v>
      </c>
      <c r="M1992" s="0"/>
      <c r="N1992" s="14" t="n">
        <v>24.68</v>
      </c>
      <c r="O1992" s="14" t="n">
        <v>20.4333333333333</v>
      </c>
      <c r="P1992" s="22" t="n">
        <v>47.1</v>
      </c>
      <c r="Q1992" s="0" t="n">
        <v>24.1</v>
      </c>
      <c r="R1992" s="23" t="s">
        <v>171</v>
      </c>
    </row>
    <row r="1993" customFormat="false" ht="12.75" hidden="false" customHeight="false" outlineLevel="0" collapsed="false">
      <c r="A1993" s="14" t="n">
        <v>1992</v>
      </c>
      <c r="B1993" s="15" t="n">
        <f aca="false">ROW(B1993)-1</f>
        <v>1992</v>
      </c>
      <c r="C1993" s="15" t="s">
        <v>49</v>
      </c>
      <c r="D1993" s="15" t="n">
        <v>147968.077758</v>
      </c>
      <c r="E1993" s="15" t="n">
        <v>587085.103996</v>
      </c>
      <c r="F1993" s="15" t="n">
        <v>297.016013</v>
      </c>
      <c r="G1993" s="15" t="s">
        <v>111</v>
      </c>
      <c r="H1993" s="16" t="n">
        <v>36.83</v>
      </c>
      <c r="M1993" s="0"/>
      <c r="Q1993" s="0" t="n">
        <v>38.8</v>
      </c>
    </row>
    <row r="1994" customFormat="false" ht="12.75" hidden="false" customHeight="false" outlineLevel="0" collapsed="false">
      <c r="A1994" s="14" t="n">
        <v>1993</v>
      </c>
      <c r="B1994" s="15" t="n">
        <f aca="false">ROW(B1994)-1</f>
        <v>1993</v>
      </c>
      <c r="C1994" s="15" t="s">
        <v>78</v>
      </c>
      <c r="D1994" s="15" t="n">
        <v>147971.069</v>
      </c>
      <c r="E1994" s="15" t="n">
        <v>587084.1449</v>
      </c>
      <c r="F1994" s="15" t="n">
        <v>297.617143</v>
      </c>
      <c r="G1994" s="15" t="s">
        <v>111</v>
      </c>
      <c r="H1994" s="16" t="n">
        <v>29.972</v>
      </c>
      <c r="M1994" s="0"/>
      <c r="Q1994" s="0" t="n">
        <v>32.2</v>
      </c>
    </row>
    <row r="1995" customFormat="false" ht="12.75" hidden="false" customHeight="false" outlineLevel="0" collapsed="false">
      <c r="A1995" s="14" t="n">
        <v>1994</v>
      </c>
      <c r="B1995" s="15" t="n">
        <f aca="false">ROW(B1995)-1</f>
        <v>1994</v>
      </c>
      <c r="C1995" s="15" t="s">
        <v>78</v>
      </c>
      <c r="D1995" s="15" t="n">
        <v>147963.1375</v>
      </c>
      <c r="E1995" s="15" t="n">
        <v>587089.9112</v>
      </c>
      <c r="F1995" s="15" t="n">
        <v>294.547167</v>
      </c>
      <c r="G1995" s="15" t="s">
        <v>111</v>
      </c>
      <c r="H1995" s="16" t="n">
        <v>45.212</v>
      </c>
      <c r="M1995" s="0"/>
      <c r="Q1995" s="0" t="n">
        <v>48</v>
      </c>
    </row>
    <row r="1996" customFormat="false" ht="12.75" hidden="false" customHeight="false" outlineLevel="0" collapsed="false">
      <c r="A1996" s="14" t="n">
        <v>1995</v>
      </c>
      <c r="B1996" s="15" t="n">
        <f aca="false">ROW(B1996)-1</f>
        <v>1995</v>
      </c>
      <c r="C1996" s="15" t="s">
        <v>78</v>
      </c>
      <c r="D1996" s="15" t="n">
        <v>147964.5166</v>
      </c>
      <c r="E1996" s="15" t="n">
        <v>587095.8982</v>
      </c>
      <c r="F1996" s="15" t="n">
        <v>294.969182</v>
      </c>
      <c r="G1996" s="15" t="s">
        <v>114</v>
      </c>
      <c r="H1996" s="16" t="n">
        <v>40.894</v>
      </c>
      <c r="M1996" s="0"/>
      <c r="Q1996" s="0" t="n">
        <v>43</v>
      </c>
    </row>
    <row r="1997" customFormat="false" ht="12.75" hidden="false" customHeight="false" outlineLevel="0" collapsed="false">
      <c r="A1997" s="14" t="n">
        <v>1996</v>
      </c>
      <c r="B1997" s="15" t="n">
        <f aca="false">ROW(B1997)-1</f>
        <v>1996</v>
      </c>
      <c r="C1997" s="15" t="s">
        <v>81</v>
      </c>
      <c r="D1997" s="15" t="n">
        <v>147964.530964227</v>
      </c>
      <c r="E1997" s="15" t="n">
        <v>587124.292580473</v>
      </c>
      <c r="F1997" s="15" t="s">
        <v>117</v>
      </c>
      <c r="G1997" s="15" t="s">
        <v>111</v>
      </c>
      <c r="H1997" s="16" t="n">
        <v>26.416</v>
      </c>
      <c r="I1997" s="16" t="n">
        <v>27.3812</v>
      </c>
      <c r="J1997" s="16" t="n">
        <v>20</v>
      </c>
      <c r="K1997" s="16" t="n">
        <v>20.6</v>
      </c>
      <c r="L1997" s="16" t="n">
        <v>20.6</v>
      </c>
      <c r="M1997" s="16" t="n">
        <v>20.4</v>
      </c>
      <c r="Q1997" s="0" t="n">
        <v>28.4</v>
      </c>
    </row>
    <row r="1998" customFormat="false" ht="12.75" hidden="false" customHeight="false" outlineLevel="0" collapsed="false">
      <c r="A1998" s="14" t="n">
        <v>1997</v>
      </c>
      <c r="B1998" s="15" t="n">
        <f aca="false">ROW(B1998)-1</f>
        <v>1997</v>
      </c>
      <c r="C1998" s="15" t="s">
        <v>81</v>
      </c>
      <c r="D1998" s="15" t="n">
        <v>147967.359180111</v>
      </c>
      <c r="E1998" s="15" t="n">
        <v>587124.111775405</v>
      </c>
      <c r="F1998" s="15" t="s">
        <v>117</v>
      </c>
      <c r="G1998" s="15" t="s">
        <v>111</v>
      </c>
      <c r="H1998" s="16" t="n">
        <v>37.592</v>
      </c>
      <c r="I1998" s="16" t="n">
        <v>38.5318</v>
      </c>
      <c r="J1998" s="16" t="n">
        <v>21.2</v>
      </c>
      <c r="K1998" s="16" t="n">
        <v>21.3</v>
      </c>
      <c r="L1998" s="16" t="n">
        <v>21.6</v>
      </c>
      <c r="M1998" s="16" t="n">
        <v>21.3666666666667</v>
      </c>
      <c r="Q1998" s="0" t="n">
        <v>39.6</v>
      </c>
    </row>
    <row r="1999" customFormat="false" ht="12.75" hidden="false" customHeight="false" outlineLevel="0" collapsed="false">
      <c r="A1999" s="14" t="n">
        <v>1998</v>
      </c>
      <c r="B1999" s="15" t="n">
        <f aca="false">ROW(B1999)-1</f>
        <v>1998</v>
      </c>
      <c r="C1999" s="15" t="s">
        <v>78</v>
      </c>
      <c r="D1999" s="15" t="n">
        <v>147955.076137</v>
      </c>
      <c r="E1999" s="15" t="n">
        <v>587110.363028</v>
      </c>
      <c r="F1999" s="15" t="n">
        <v>296.42199</v>
      </c>
      <c r="G1999" s="15" t="s">
        <v>111</v>
      </c>
      <c r="H1999" s="16" t="n">
        <v>29.21</v>
      </c>
      <c r="M1999" s="0"/>
      <c r="Q1999" s="0" t="n">
        <v>31</v>
      </c>
    </row>
    <row r="2000" customFormat="false" ht="12.75" hidden="false" customHeight="false" outlineLevel="0" collapsed="false">
      <c r="A2000" s="14" t="n">
        <v>1999</v>
      </c>
      <c r="B2000" s="15" t="n">
        <f aca="false">ROW(B2000)-1</f>
        <v>1999</v>
      </c>
      <c r="C2000" s="15" t="s">
        <v>78</v>
      </c>
      <c r="D2000" s="15" t="n">
        <v>147947.305187</v>
      </c>
      <c r="E2000" s="15" t="n">
        <v>587110.13223</v>
      </c>
      <c r="F2000" s="15" t="n">
        <v>293.178446</v>
      </c>
      <c r="G2000" s="15" t="s">
        <v>111</v>
      </c>
      <c r="H2000" s="16" t="n">
        <v>31.75</v>
      </c>
      <c r="M2000" s="0"/>
      <c r="Q2000" s="0" t="n">
        <v>33.6</v>
      </c>
    </row>
    <row r="2001" customFormat="false" ht="12.75" hidden="false" customHeight="false" outlineLevel="0" collapsed="false">
      <c r="A2001" s="14" t="n">
        <v>2000</v>
      </c>
      <c r="B2001" s="15" t="n">
        <f aca="false">ROW(B2001)-1</f>
        <v>2000</v>
      </c>
      <c r="C2001" s="15" t="s">
        <v>148</v>
      </c>
      <c r="D2001" s="15" t="n">
        <v>147940.458378</v>
      </c>
      <c r="E2001" s="15" t="n">
        <v>587117.175128</v>
      </c>
      <c r="F2001" s="15" t="n">
        <v>292.172354</v>
      </c>
      <c r="G2001" s="15" t="s">
        <v>111</v>
      </c>
      <c r="H2001" s="16" t="n">
        <v>33.782</v>
      </c>
      <c r="M2001" s="0"/>
      <c r="N2001" s="14" t="n">
        <v>28.9814</v>
      </c>
      <c r="P2001" s="22"/>
      <c r="Q2001" s="0" t="n">
        <v>33.4</v>
      </c>
      <c r="R2001" s="23"/>
    </row>
    <row r="2002" customFormat="false" ht="12.75" hidden="false" customHeight="false" outlineLevel="0" collapsed="false">
      <c r="A2002" s="14" t="n">
        <v>2001</v>
      </c>
      <c r="B2002" s="15" t="n">
        <f aca="false">ROW(B2002)-1</f>
        <v>2001</v>
      </c>
      <c r="C2002" s="15" t="s">
        <v>14</v>
      </c>
      <c r="D2002" s="15" t="n">
        <v>147879.50213</v>
      </c>
      <c r="E2002" s="15" t="n">
        <v>587031.718426</v>
      </c>
      <c r="F2002" s="15" t="n">
        <v>276.973885</v>
      </c>
      <c r="G2002" s="15" t="s">
        <v>114</v>
      </c>
      <c r="H2002" s="16" t="n">
        <v>39.624</v>
      </c>
      <c r="M2002" s="0"/>
      <c r="N2002" s="14" t="n">
        <v>42.92</v>
      </c>
      <c r="O2002" s="14" t="n">
        <v>20.6</v>
      </c>
      <c r="Q2002" s="0" t="n">
        <v>43.3</v>
      </c>
    </row>
    <row r="2003" customFormat="false" ht="12.75" hidden="false" customHeight="false" outlineLevel="0" collapsed="false">
      <c r="A2003" s="14" t="n">
        <v>2002</v>
      </c>
      <c r="B2003" s="15" t="n">
        <f aca="false">ROW(B2003)-1</f>
        <v>2002</v>
      </c>
      <c r="C2003" s="15" t="s">
        <v>19</v>
      </c>
      <c r="D2003" s="15" t="n">
        <v>147870.834231</v>
      </c>
      <c r="E2003" s="15" t="n">
        <v>587032.97182</v>
      </c>
      <c r="F2003" s="15" t="n">
        <v>279.48899</v>
      </c>
      <c r="G2003" s="15" t="s">
        <v>113</v>
      </c>
      <c r="H2003" s="16" t="n">
        <v>28.702</v>
      </c>
      <c r="M2003" s="0"/>
      <c r="Q2003" s="0" t="n">
        <v>29</v>
      </c>
    </row>
    <row r="2004" customFormat="false" ht="12.75" hidden="false" customHeight="false" outlineLevel="0" collapsed="false">
      <c r="A2004" s="14" t="n">
        <v>2003</v>
      </c>
      <c r="B2004" s="15" t="n">
        <f aca="false">ROW(B2004)-1</f>
        <v>2003</v>
      </c>
      <c r="C2004" s="15" t="s">
        <v>81</v>
      </c>
      <c r="D2004" s="15" t="n">
        <v>147865.9867</v>
      </c>
      <c r="E2004" s="15" t="n">
        <v>587032.879</v>
      </c>
      <c r="F2004" s="15" t="n">
        <v>280.900632</v>
      </c>
      <c r="G2004" s="15" t="s">
        <v>111</v>
      </c>
      <c r="H2004" s="16" t="n">
        <v>56.134</v>
      </c>
      <c r="M2004" s="0"/>
      <c r="Q2004" s="0" t="n">
        <v>59.7</v>
      </c>
    </row>
    <row r="2005" customFormat="false" ht="12.75" hidden="false" customHeight="false" outlineLevel="0" collapsed="false">
      <c r="A2005" s="14" t="n">
        <v>2004</v>
      </c>
      <c r="B2005" s="15" t="n">
        <f aca="false">ROW(B2005)-1</f>
        <v>2004</v>
      </c>
      <c r="C2005" s="15" t="s">
        <v>81</v>
      </c>
      <c r="D2005" s="15" t="n">
        <v>147868.538</v>
      </c>
      <c r="E2005" s="15" t="n">
        <v>587038.7771</v>
      </c>
      <c r="F2005" s="15" t="n">
        <v>281.497254</v>
      </c>
      <c r="G2005" s="15" t="s">
        <v>111</v>
      </c>
      <c r="H2005" s="16" t="n">
        <v>45.974</v>
      </c>
      <c r="M2005" s="0"/>
      <c r="Q2005" s="0" t="n">
        <v>48.5</v>
      </c>
    </row>
    <row r="2006" customFormat="false" ht="12.75" hidden="false" customHeight="false" outlineLevel="0" collapsed="false">
      <c r="A2006" s="14" t="n">
        <v>2005</v>
      </c>
      <c r="B2006" s="15" t="n">
        <f aca="false">ROW(B2006)-1</f>
        <v>2005</v>
      </c>
      <c r="C2006" s="15" t="s">
        <v>81</v>
      </c>
      <c r="D2006" s="15" t="n">
        <v>147867.3095</v>
      </c>
      <c r="E2006" s="15" t="n">
        <v>587043.2748</v>
      </c>
      <c r="F2006" s="15" t="n">
        <v>282.816558</v>
      </c>
      <c r="G2006" s="15" t="s">
        <v>114</v>
      </c>
      <c r="H2006" s="16" t="n">
        <v>58.928</v>
      </c>
      <c r="M2006" s="0"/>
      <c r="Q2006" s="0" t="n">
        <v>65.4</v>
      </c>
    </row>
    <row r="2007" customFormat="false" ht="12.75" hidden="false" customHeight="false" outlineLevel="0" collapsed="false">
      <c r="A2007" s="14" t="n">
        <v>2006</v>
      </c>
      <c r="B2007" s="15" t="n">
        <f aca="false">ROW(B2007)-1</f>
        <v>2006</v>
      </c>
      <c r="C2007" s="15" t="s">
        <v>81</v>
      </c>
      <c r="D2007" s="15" t="n">
        <v>147867.6334</v>
      </c>
      <c r="E2007" s="15" t="n">
        <v>587043.6103</v>
      </c>
      <c r="F2007" s="15" t="n">
        <v>282.816367</v>
      </c>
      <c r="G2007" s="15" t="s">
        <v>114</v>
      </c>
      <c r="H2007" s="16" t="n">
        <v>53.34</v>
      </c>
      <c r="M2007" s="0"/>
      <c r="Q2007" s="0" t="n">
        <v>55.8</v>
      </c>
    </row>
    <row r="2008" customFormat="false" ht="12.75" hidden="false" customHeight="false" outlineLevel="0" collapsed="false">
      <c r="A2008" s="14" t="n">
        <v>2007</v>
      </c>
      <c r="B2008" s="15" t="n">
        <f aca="false">ROW(B2008)-1</f>
        <v>2007</v>
      </c>
      <c r="C2008" s="15" t="s">
        <v>81</v>
      </c>
      <c r="D2008" s="15" t="n">
        <v>147875.8519</v>
      </c>
      <c r="E2008" s="15" t="n">
        <v>587047.7805</v>
      </c>
      <c r="F2008" s="15" t="n">
        <v>281.076895</v>
      </c>
      <c r="G2008" s="15" t="s">
        <v>114</v>
      </c>
      <c r="H2008" s="16" t="n">
        <v>44.196</v>
      </c>
      <c r="M2008" s="0"/>
      <c r="Q2008" s="0" t="n">
        <v>46.6</v>
      </c>
    </row>
    <row r="2009" customFormat="false" ht="12.75" hidden="false" customHeight="false" outlineLevel="0" collapsed="false">
      <c r="A2009" s="14" t="n">
        <v>2008</v>
      </c>
      <c r="B2009" s="15" t="n">
        <f aca="false">ROW(B2009)-1</f>
        <v>2008</v>
      </c>
      <c r="C2009" s="15" t="s">
        <v>78</v>
      </c>
      <c r="D2009" s="15" t="n">
        <v>147878.004</v>
      </c>
      <c r="E2009" s="15" t="n">
        <v>587054.1086</v>
      </c>
      <c r="F2009" s="15" t="n">
        <v>281.885793</v>
      </c>
      <c r="G2009" s="15" t="s">
        <v>114</v>
      </c>
      <c r="H2009" s="16" t="n">
        <v>32.258</v>
      </c>
      <c r="M2009" s="0"/>
      <c r="Q2009" s="0" t="n">
        <v>32.9</v>
      </c>
    </row>
    <row r="2010" customFormat="false" ht="12.75" hidden="false" customHeight="false" outlineLevel="0" collapsed="false">
      <c r="A2010" s="14" t="n">
        <v>2009</v>
      </c>
      <c r="B2010" s="15" t="n">
        <f aca="false">ROW(B2010)-1</f>
        <v>2009</v>
      </c>
      <c r="C2010" s="15" t="s">
        <v>78</v>
      </c>
      <c r="D2010" s="15" t="n">
        <v>147880.4868</v>
      </c>
      <c r="E2010" s="15" t="n">
        <v>587054.7456</v>
      </c>
      <c r="F2010" s="15" t="n">
        <v>281.290971</v>
      </c>
      <c r="G2010" s="15" t="s">
        <v>114</v>
      </c>
      <c r="H2010" s="16" t="n">
        <v>24.638</v>
      </c>
      <c r="M2010" s="0"/>
      <c r="Q2010" s="0" t="n">
        <v>24.7</v>
      </c>
    </row>
    <row r="2011" customFormat="false" ht="12.75" hidden="false" customHeight="false" outlineLevel="0" collapsed="false">
      <c r="A2011" s="14" t="n">
        <v>2010</v>
      </c>
      <c r="B2011" s="15" t="n">
        <f aca="false">ROW(B2011)-1</f>
        <v>2010</v>
      </c>
      <c r="C2011" s="15" t="s">
        <v>37</v>
      </c>
      <c r="D2011" s="15" t="n">
        <v>147887.446309</v>
      </c>
      <c r="E2011" s="15" t="n">
        <v>587063.000656</v>
      </c>
      <c r="F2011" s="15" t="n">
        <v>281.186501</v>
      </c>
      <c r="G2011" s="15" t="s">
        <v>114</v>
      </c>
      <c r="H2011" s="16" t="n">
        <v>38.1</v>
      </c>
      <c r="M2011" s="0"/>
      <c r="N2011" s="14" t="n">
        <v>38.93</v>
      </c>
      <c r="O2011" s="14" t="n">
        <v>27.9666666666667</v>
      </c>
      <c r="P2011" s="22" t="n">
        <v>44.6</v>
      </c>
      <c r="Q2011" s="0" t="n">
        <v>39.3</v>
      </c>
      <c r="R2011" s="23" t="s">
        <v>123</v>
      </c>
    </row>
    <row r="2012" customFormat="false" ht="12.75" hidden="false" customHeight="false" outlineLevel="0" collapsed="false">
      <c r="A2012" s="14" t="n">
        <v>2011</v>
      </c>
      <c r="B2012" s="15" t="n">
        <f aca="false">ROW(B2012)-1</f>
        <v>2011</v>
      </c>
      <c r="C2012" s="15" t="s">
        <v>81</v>
      </c>
      <c r="D2012" s="15" t="n">
        <v>147884.7985</v>
      </c>
      <c r="E2012" s="15" t="n">
        <v>587067.2812</v>
      </c>
      <c r="F2012" s="15" t="n">
        <v>282.656315</v>
      </c>
      <c r="G2012" s="15" t="s">
        <v>111</v>
      </c>
      <c r="H2012" s="16" t="n">
        <v>55.372</v>
      </c>
      <c r="M2012" s="0"/>
      <c r="Q2012" s="0" t="s">
        <v>121</v>
      </c>
    </row>
    <row r="2013" customFormat="false" ht="12.75" hidden="false" customHeight="false" outlineLevel="0" collapsed="false">
      <c r="A2013" s="14" t="n">
        <v>2012</v>
      </c>
      <c r="B2013" s="15" t="n">
        <f aca="false">ROW(B2013)-1</f>
        <v>2012</v>
      </c>
      <c r="C2013" s="15" t="s">
        <v>81</v>
      </c>
      <c r="D2013" s="15" t="n">
        <v>147885.4601</v>
      </c>
      <c r="E2013" s="15" t="n">
        <v>587067.8232</v>
      </c>
      <c r="F2013" s="15" t="n">
        <v>282.535688</v>
      </c>
      <c r="G2013" s="15" t="s">
        <v>111</v>
      </c>
      <c r="H2013" s="16" t="n">
        <v>52.832</v>
      </c>
      <c r="M2013" s="0"/>
      <c r="Q2013" s="0" t="s">
        <v>121</v>
      </c>
    </row>
    <row r="2014" customFormat="false" ht="12.75" hidden="false" customHeight="false" outlineLevel="0" collapsed="false">
      <c r="A2014" s="14" t="n">
        <v>2013</v>
      </c>
      <c r="B2014" s="15" t="n">
        <f aca="false">ROW(B2014)-1</f>
        <v>2013</v>
      </c>
      <c r="C2014" s="15" t="s">
        <v>130</v>
      </c>
      <c r="D2014" s="15" t="n">
        <v>147891.395557</v>
      </c>
      <c r="E2014" s="15" t="n">
        <v>587074.205915</v>
      </c>
      <c r="F2014" s="15" t="n">
        <v>282.226392</v>
      </c>
      <c r="G2014" s="24" t="s">
        <v>114</v>
      </c>
      <c r="H2014" s="16" t="n">
        <v>29.21</v>
      </c>
      <c r="M2014" s="0"/>
      <c r="Q2014" s="0" t="n">
        <v>30.4</v>
      </c>
    </row>
    <row r="2015" customFormat="false" ht="12.75" hidden="false" customHeight="false" outlineLevel="0" collapsed="false">
      <c r="A2015" s="14" t="n">
        <v>2014</v>
      </c>
      <c r="B2015" s="15" t="n">
        <f aca="false">ROW(B2015)-1</f>
        <v>2014</v>
      </c>
      <c r="C2015" s="15" t="s">
        <v>75</v>
      </c>
      <c r="D2015" s="15" t="n">
        <v>147892.8472</v>
      </c>
      <c r="E2015" s="15" t="n">
        <v>587077.091</v>
      </c>
      <c r="F2015" s="15" t="n">
        <v>282.619172</v>
      </c>
      <c r="G2015" s="15" t="s">
        <v>111</v>
      </c>
      <c r="H2015" s="16" t="n">
        <v>35.052</v>
      </c>
      <c r="M2015" s="0"/>
      <c r="Q2015" s="0" t="n">
        <v>36.9</v>
      </c>
    </row>
    <row r="2016" customFormat="false" ht="12.75" hidden="false" customHeight="false" outlineLevel="0" collapsed="false">
      <c r="A2016" s="14" t="n">
        <v>2015</v>
      </c>
      <c r="B2016" s="15" t="n">
        <f aca="false">ROW(B2016)-1</f>
        <v>2015</v>
      </c>
      <c r="C2016" s="15" t="s">
        <v>66</v>
      </c>
      <c r="D2016" s="15" t="n">
        <v>147893.761469</v>
      </c>
      <c r="E2016" s="15" t="n">
        <v>587081.257262</v>
      </c>
      <c r="F2016" s="15" t="n">
        <v>283.014545</v>
      </c>
      <c r="G2016" s="15" t="s">
        <v>111</v>
      </c>
      <c r="H2016" s="16" t="n">
        <v>42.418</v>
      </c>
      <c r="I2016" s="16" t="n">
        <v>43.6626</v>
      </c>
      <c r="J2016" s="16" t="n">
        <v>28.3</v>
      </c>
      <c r="K2016" s="16" t="n">
        <v>28.4</v>
      </c>
      <c r="L2016" s="16" t="n">
        <v>27.8</v>
      </c>
      <c r="M2016" s="16" t="n">
        <v>28.1666666666667</v>
      </c>
      <c r="Q2016" s="0" t="n">
        <v>45.5</v>
      </c>
    </row>
    <row r="2017" customFormat="false" ht="12.75" hidden="false" customHeight="false" outlineLevel="0" collapsed="false">
      <c r="A2017" s="14" t="n">
        <v>2016</v>
      </c>
      <c r="B2017" s="15" t="n">
        <f aca="false">ROW(B2017)-1</f>
        <v>2016</v>
      </c>
      <c r="C2017" s="15" t="s">
        <v>75</v>
      </c>
      <c r="D2017" s="15" t="n">
        <v>147898.7618</v>
      </c>
      <c r="E2017" s="15" t="n">
        <v>587080.5126</v>
      </c>
      <c r="F2017" s="15" t="n">
        <v>281.575888</v>
      </c>
      <c r="G2017" s="15" t="s">
        <v>114</v>
      </c>
      <c r="H2017" s="16" t="n">
        <v>28.702</v>
      </c>
      <c r="I2017" s="16" t="n">
        <v>28.8798</v>
      </c>
      <c r="J2017" s="16" t="n">
        <v>22.5</v>
      </c>
      <c r="K2017" s="16" t="n">
        <v>22.9</v>
      </c>
      <c r="L2017" s="16" t="n">
        <v>22.8</v>
      </c>
      <c r="M2017" s="16" t="n">
        <v>22.7333333333333</v>
      </c>
      <c r="Q2017" s="0" t="s">
        <v>121</v>
      </c>
    </row>
    <row r="2018" customFormat="false" ht="12.75" hidden="false" customHeight="false" outlineLevel="0" collapsed="false">
      <c r="A2018" s="14" t="n">
        <v>2017</v>
      </c>
      <c r="B2018" s="15" t="n">
        <f aca="false">ROW(B2018)-1</f>
        <v>2017</v>
      </c>
      <c r="C2018" s="15" t="s">
        <v>14</v>
      </c>
      <c r="D2018" s="15" t="n">
        <v>147897.015719</v>
      </c>
      <c r="E2018" s="15" t="n">
        <v>587087.794657</v>
      </c>
      <c r="F2018" s="15" t="n">
        <v>283.257126</v>
      </c>
      <c r="G2018" s="15" t="s">
        <v>111</v>
      </c>
      <c r="H2018" s="16" t="n">
        <v>28.448</v>
      </c>
      <c r="M2018" s="0"/>
      <c r="Q2018" s="0" t="s">
        <v>121</v>
      </c>
    </row>
    <row r="2019" customFormat="false" ht="12.75" hidden="false" customHeight="false" outlineLevel="0" collapsed="false">
      <c r="A2019" s="14" t="n">
        <v>2018</v>
      </c>
      <c r="B2019" s="15" t="n">
        <f aca="false">ROW(B2019)-1</f>
        <v>2018</v>
      </c>
      <c r="C2019" s="15" t="s">
        <v>81</v>
      </c>
      <c r="D2019" s="15" t="n">
        <v>147896.1671</v>
      </c>
      <c r="E2019" s="15" t="n">
        <v>587072.9254</v>
      </c>
      <c r="F2019" s="15" t="n">
        <v>280.900977</v>
      </c>
      <c r="G2019" s="15" t="s">
        <v>111</v>
      </c>
      <c r="H2019" s="16" t="n">
        <v>48.26</v>
      </c>
      <c r="M2019" s="0"/>
      <c r="Q2019" s="0" t="n">
        <v>51.7</v>
      </c>
    </row>
    <row r="2020" customFormat="false" ht="12.75" hidden="false" customHeight="false" outlineLevel="0" collapsed="false">
      <c r="A2020" s="14" t="n">
        <v>2019</v>
      </c>
      <c r="B2020" s="15" t="n">
        <f aca="false">ROW(B2020)-1</f>
        <v>2019</v>
      </c>
      <c r="C2020" s="15" t="s">
        <v>81</v>
      </c>
      <c r="D2020" s="15" t="n">
        <v>147890.0788</v>
      </c>
      <c r="E2020" s="15" t="n">
        <v>587060.9978</v>
      </c>
      <c r="F2020" s="15" t="n">
        <v>280.294665</v>
      </c>
      <c r="G2020" s="15" t="s">
        <v>111</v>
      </c>
      <c r="H2020" s="16" t="n">
        <v>50.8</v>
      </c>
      <c r="M2020" s="0"/>
      <c r="Q2020" s="0" t="n">
        <v>54.1</v>
      </c>
    </row>
    <row r="2021" customFormat="false" ht="12.75" hidden="false" customHeight="false" outlineLevel="0" collapsed="false">
      <c r="A2021" s="14" t="n">
        <v>2020</v>
      </c>
      <c r="B2021" s="15" t="n">
        <f aca="false">ROW(B2021)-1</f>
        <v>2020</v>
      </c>
      <c r="C2021" s="15" t="s">
        <v>81</v>
      </c>
      <c r="D2021" s="15" t="n">
        <v>147891.2516</v>
      </c>
      <c r="E2021" s="15" t="n">
        <v>587050.5249</v>
      </c>
      <c r="F2021" s="15" t="n">
        <v>278.140368</v>
      </c>
      <c r="G2021" s="15" t="s">
        <v>111</v>
      </c>
      <c r="H2021" s="16" t="n">
        <v>58.166</v>
      </c>
      <c r="M2021" s="0"/>
      <c r="Q2021" s="0" t="n">
        <v>61.6</v>
      </c>
    </row>
    <row r="2022" customFormat="false" ht="12.75" hidden="false" customHeight="false" outlineLevel="0" collapsed="false">
      <c r="A2022" s="14" t="n">
        <v>2021</v>
      </c>
      <c r="B2022" s="15" t="n">
        <f aca="false">ROW(B2022)-1</f>
        <v>2021</v>
      </c>
      <c r="C2022" s="15" t="s">
        <v>81</v>
      </c>
      <c r="D2022" s="15" t="n">
        <v>147884.5819</v>
      </c>
      <c r="E2022" s="15" t="n">
        <v>587048.973</v>
      </c>
      <c r="F2022" s="15" t="n">
        <v>279.482113</v>
      </c>
      <c r="G2022" s="15" t="s">
        <v>111</v>
      </c>
      <c r="H2022" s="16" t="n">
        <v>57.912</v>
      </c>
      <c r="M2022" s="0"/>
      <c r="Q2022" s="0" t="n">
        <v>61.3</v>
      </c>
    </row>
    <row r="2023" customFormat="false" ht="12.75" hidden="false" customHeight="false" outlineLevel="0" collapsed="false">
      <c r="A2023" s="14" t="n">
        <v>2022</v>
      </c>
      <c r="B2023" s="15" t="n">
        <f aca="false">ROW(B2023)-1</f>
        <v>2022</v>
      </c>
      <c r="C2023" s="15" t="s">
        <v>81</v>
      </c>
      <c r="D2023" s="15" t="n">
        <v>147883.0752</v>
      </c>
      <c r="E2023" s="15" t="n">
        <v>587039.5102</v>
      </c>
      <c r="F2023" s="15" t="n">
        <v>277.809185</v>
      </c>
      <c r="G2023" s="15" t="s">
        <v>111</v>
      </c>
      <c r="H2023" s="16" t="n">
        <v>45.212</v>
      </c>
      <c r="M2023" s="0"/>
      <c r="Q2023" s="0" t="n">
        <v>46.7</v>
      </c>
    </row>
    <row r="2024" customFormat="false" ht="12.75" hidden="false" customHeight="false" outlineLevel="0" collapsed="false">
      <c r="A2024" s="14" t="n">
        <v>2023</v>
      </c>
      <c r="B2024" s="15" t="n">
        <f aca="false">ROW(B2024)-1</f>
        <v>2023</v>
      </c>
      <c r="C2024" s="15" t="s">
        <v>37</v>
      </c>
      <c r="D2024" s="15" t="n">
        <v>147885.660712</v>
      </c>
      <c r="E2024" s="15" t="n">
        <v>587036.816831</v>
      </c>
      <c r="F2024" s="15" t="n">
        <v>276.829982</v>
      </c>
      <c r="G2024" s="15" t="s">
        <v>111</v>
      </c>
      <c r="H2024" s="16" t="n">
        <v>35.56</v>
      </c>
      <c r="M2024" s="0"/>
      <c r="N2024" s="14" t="n">
        <v>38.92</v>
      </c>
      <c r="O2024" s="14" t="n">
        <v>25.4</v>
      </c>
      <c r="P2024" s="22" t="n">
        <v>67.98</v>
      </c>
      <c r="Q2024" s="0" t="n">
        <v>37</v>
      </c>
      <c r="R2024" s="23" t="s">
        <v>120</v>
      </c>
    </row>
    <row r="2025" customFormat="false" ht="12.75" hidden="false" customHeight="false" outlineLevel="0" collapsed="false">
      <c r="A2025" s="14" t="n">
        <v>2024</v>
      </c>
      <c r="B2025" s="15" t="n">
        <f aca="false">ROW(B2025)-1</f>
        <v>2024</v>
      </c>
      <c r="C2025" s="15" t="s">
        <v>81</v>
      </c>
      <c r="D2025" s="15" t="n">
        <v>147888.4874</v>
      </c>
      <c r="E2025" s="15" t="n">
        <v>587040.6962</v>
      </c>
      <c r="F2025" s="15" t="n">
        <v>277.152282</v>
      </c>
      <c r="G2025" s="15" t="s">
        <v>114</v>
      </c>
      <c r="H2025" s="16" t="n">
        <v>37.338</v>
      </c>
      <c r="M2025" s="0"/>
      <c r="Q2025" s="0" t="n">
        <v>37.5</v>
      </c>
    </row>
    <row r="2026" customFormat="false" ht="12.75" hidden="false" customHeight="false" outlineLevel="0" collapsed="false">
      <c r="A2026" s="14" t="n">
        <v>2025</v>
      </c>
      <c r="B2026" s="15" t="n">
        <f aca="false">ROW(B2026)-1</f>
        <v>2025</v>
      </c>
      <c r="C2026" s="15" t="s">
        <v>14</v>
      </c>
      <c r="D2026" s="15" t="n">
        <v>147903.370949</v>
      </c>
      <c r="E2026" s="15" t="n">
        <v>587091.887117</v>
      </c>
      <c r="F2026" s="15" t="n">
        <v>282.501005</v>
      </c>
      <c r="G2026" s="15" t="s">
        <v>172</v>
      </c>
      <c r="H2026" s="16" t="n">
        <v>25.908</v>
      </c>
      <c r="M2026" s="0"/>
      <c r="Q2026" s="0" t="n">
        <v>27.7</v>
      </c>
    </row>
    <row r="2027" customFormat="false" ht="12.75" hidden="false" customHeight="false" outlineLevel="0" collapsed="false">
      <c r="A2027" s="14" t="n">
        <v>2026</v>
      </c>
      <c r="B2027" s="15" t="n">
        <f aca="false">ROW(B2027)-1</f>
        <v>2026</v>
      </c>
      <c r="C2027" s="15" t="s">
        <v>75</v>
      </c>
      <c r="D2027" s="15" t="n">
        <v>147927.6011</v>
      </c>
      <c r="E2027" s="15" t="n">
        <v>587079.8939</v>
      </c>
      <c r="F2027" s="15" t="n">
        <v>283.283066</v>
      </c>
      <c r="G2027" s="15" t="s">
        <v>114</v>
      </c>
      <c r="H2027" s="16" t="n">
        <v>28.702</v>
      </c>
      <c r="M2027" s="0"/>
      <c r="Q2027" s="0" t="s">
        <v>121</v>
      </c>
    </row>
    <row r="2028" customFormat="false" ht="12.75" hidden="false" customHeight="false" outlineLevel="0" collapsed="false">
      <c r="A2028" s="14" t="n">
        <v>2027</v>
      </c>
      <c r="B2028" s="15" t="n">
        <f aca="false">ROW(B2028)-1</f>
        <v>2027</v>
      </c>
      <c r="C2028" s="15" t="s">
        <v>115</v>
      </c>
      <c r="D2028" s="15" t="n">
        <v>147932.2986</v>
      </c>
      <c r="E2028" s="15" t="n">
        <v>587085.5198</v>
      </c>
      <c r="F2028" s="15" t="n">
        <v>283.944388</v>
      </c>
      <c r="G2028" s="15" t="s">
        <v>111</v>
      </c>
      <c r="H2028" s="16" t="n">
        <v>29.972</v>
      </c>
      <c r="M2028" s="0"/>
      <c r="N2028" s="14" t="n">
        <v>31.71</v>
      </c>
      <c r="O2028" s="14" t="n">
        <v>29.2666666666667</v>
      </c>
      <c r="P2028" s="22" t="n">
        <v>87.9</v>
      </c>
      <c r="Q2028" s="0" t="n">
        <v>31.2</v>
      </c>
      <c r="R2028" s="23"/>
    </row>
    <row r="2029" customFormat="false" ht="12.75" hidden="false" customHeight="false" outlineLevel="0" collapsed="false">
      <c r="A2029" s="14" t="n">
        <v>2028</v>
      </c>
      <c r="B2029" s="15" t="n">
        <f aca="false">ROW(B2029)-1</f>
        <v>2028</v>
      </c>
      <c r="C2029" s="15" t="s">
        <v>78</v>
      </c>
      <c r="D2029" s="15" t="n">
        <v>147932.4312</v>
      </c>
      <c r="E2029" s="15" t="n">
        <v>587077.6608</v>
      </c>
      <c r="F2029" s="15" t="n">
        <v>285.449902</v>
      </c>
      <c r="G2029" s="15" t="s">
        <v>111</v>
      </c>
      <c r="H2029" s="16" t="n">
        <v>49.53</v>
      </c>
      <c r="M2029" s="0"/>
      <c r="Q2029" s="0" t="n">
        <v>51.8</v>
      </c>
    </row>
    <row r="2030" customFormat="false" ht="12.75" hidden="false" customHeight="false" outlineLevel="0" collapsed="false">
      <c r="A2030" s="14" t="n">
        <v>2029</v>
      </c>
      <c r="B2030" s="15" t="n">
        <f aca="false">ROW(B2030)-1</f>
        <v>2029</v>
      </c>
      <c r="C2030" s="15" t="s">
        <v>75</v>
      </c>
      <c r="D2030" s="15" t="n">
        <v>147935.2692</v>
      </c>
      <c r="E2030" s="15" t="n">
        <v>587074.0529</v>
      </c>
      <c r="F2030" s="15" t="n">
        <v>287.400516</v>
      </c>
      <c r="G2030" s="15" t="s">
        <v>111</v>
      </c>
      <c r="H2030" s="16" t="n">
        <v>39.116</v>
      </c>
      <c r="M2030" s="0"/>
      <c r="Q2030" s="0" t="n">
        <v>32.1</v>
      </c>
    </row>
    <row r="2031" customFormat="false" ht="12.75" hidden="false" customHeight="false" outlineLevel="0" collapsed="false">
      <c r="A2031" s="14" t="n">
        <v>2030</v>
      </c>
      <c r="B2031" s="15" t="n">
        <f aca="false">ROW(B2031)-1</f>
        <v>2030</v>
      </c>
      <c r="C2031" s="15" t="s">
        <v>19</v>
      </c>
      <c r="D2031" s="15" t="n">
        <v>147936.671193</v>
      </c>
      <c r="E2031" s="15" t="n">
        <v>587071.193913</v>
      </c>
      <c r="F2031" s="15" t="n">
        <v>288.158942</v>
      </c>
      <c r="G2031" s="15" t="s">
        <v>113</v>
      </c>
      <c r="H2031" s="16" t="n">
        <v>25.4</v>
      </c>
      <c r="M2031" s="0"/>
      <c r="Q2031" s="0" t="n">
        <v>25.1</v>
      </c>
    </row>
    <row r="2032" customFormat="false" ht="12.75" hidden="false" customHeight="false" outlineLevel="0" collapsed="false">
      <c r="A2032" s="14" t="n">
        <v>2031</v>
      </c>
      <c r="B2032" s="15" t="n">
        <f aca="false">ROW(B2032)-1</f>
        <v>2031</v>
      </c>
      <c r="C2032" s="15" t="s">
        <v>78</v>
      </c>
      <c r="D2032" s="15" t="n">
        <v>147931.9207</v>
      </c>
      <c r="E2032" s="15" t="n">
        <v>587071.8365</v>
      </c>
      <c r="F2032" s="15" t="n">
        <v>286.151129</v>
      </c>
      <c r="G2032" s="15" t="s">
        <v>114</v>
      </c>
      <c r="H2032" s="16" t="n">
        <v>39.116</v>
      </c>
      <c r="M2032" s="0"/>
      <c r="Q2032" s="0" t="n">
        <v>39.7</v>
      </c>
    </row>
    <row r="2033" customFormat="false" ht="12.75" hidden="false" customHeight="false" outlineLevel="0" collapsed="false">
      <c r="A2033" s="14" t="n">
        <v>2032</v>
      </c>
      <c r="B2033" s="15" t="n">
        <f aca="false">ROW(B2033)-1</f>
        <v>2032</v>
      </c>
      <c r="C2033" s="15" t="s">
        <v>78</v>
      </c>
      <c r="D2033" s="15" t="n">
        <v>147926.9858</v>
      </c>
      <c r="E2033" s="15" t="n">
        <v>587072.9063</v>
      </c>
      <c r="F2033" s="15" t="n">
        <v>284.391675</v>
      </c>
      <c r="G2033" s="15" t="s">
        <v>113</v>
      </c>
      <c r="H2033" s="16" t="n">
        <v>25.908</v>
      </c>
      <c r="M2033" s="0"/>
      <c r="Q2033" s="0" t="n">
        <v>26.1</v>
      </c>
    </row>
    <row r="2034" customFormat="false" ht="12.75" hidden="false" customHeight="false" outlineLevel="0" collapsed="false">
      <c r="A2034" s="14" t="n">
        <v>2033</v>
      </c>
      <c r="B2034" s="15" t="n">
        <f aca="false">ROW(B2034)-1</f>
        <v>2033</v>
      </c>
      <c r="C2034" s="15" t="s">
        <v>115</v>
      </c>
      <c r="D2034" s="15" t="n">
        <v>147926.6633</v>
      </c>
      <c r="E2034" s="15" t="n">
        <v>587062.8168</v>
      </c>
      <c r="F2034" s="15" t="n">
        <v>285.511964</v>
      </c>
      <c r="G2034" s="15" t="s">
        <v>114</v>
      </c>
      <c r="H2034" s="16" t="n">
        <v>22.86</v>
      </c>
      <c r="M2034" s="0"/>
      <c r="Q2034" s="0" t="s">
        <v>133</v>
      </c>
    </row>
    <row r="2035" customFormat="false" ht="12.75" hidden="false" customHeight="false" outlineLevel="0" collapsed="false">
      <c r="A2035" s="14" t="n">
        <v>2034</v>
      </c>
      <c r="B2035" s="15" t="n">
        <f aca="false">ROW(B2035)-1</f>
        <v>2034</v>
      </c>
      <c r="C2035" s="15" t="s">
        <v>37</v>
      </c>
      <c r="D2035" s="15" t="n">
        <v>147934.557572</v>
      </c>
      <c r="E2035" s="15" t="n">
        <v>587066.889453</v>
      </c>
      <c r="F2035" s="15" t="n">
        <v>287.893259</v>
      </c>
      <c r="G2035" s="15" t="s">
        <v>111</v>
      </c>
      <c r="H2035" s="16" t="n">
        <v>39.37</v>
      </c>
      <c r="J2035" s="16" t="n">
        <v>25.1</v>
      </c>
      <c r="K2035" s="16" t="n">
        <v>25.2</v>
      </c>
      <c r="L2035" s="16" t="n">
        <v>25.4</v>
      </c>
      <c r="M2035" s="16" t="n">
        <v>25.2333333333333</v>
      </c>
      <c r="P2035" s="22"/>
      <c r="Q2035" s="0" t="n">
        <v>33.1</v>
      </c>
      <c r="R2035" s="23"/>
    </row>
    <row r="2036" customFormat="false" ht="12.75" hidden="false" customHeight="false" outlineLevel="0" collapsed="false">
      <c r="A2036" s="14" t="n">
        <v>2035</v>
      </c>
      <c r="B2036" s="15" t="n">
        <f aca="false">ROW(B2036)-1</f>
        <v>2035</v>
      </c>
      <c r="C2036" s="15" t="s">
        <v>49</v>
      </c>
      <c r="D2036" s="15" t="n">
        <v>147943.915842</v>
      </c>
      <c r="E2036" s="15" t="n">
        <v>587070.613452</v>
      </c>
      <c r="F2036" s="15" t="n">
        <v>291.196482</v>
      </c>
      <c r="G2036" s="15" t="s">
        <v>111</v>
      </c>
      <c r="H2036" s="16" t="n">
        <v>30.988</v>
      </c>
      <c r="M2036" s="0"/>
      <c r="Q2036" s="0" t="n">
        <v>32.8</v>
      </c>
    </row>
    <row r="2037" customFormat="false" ht="12.75" hidden="false" customHeight="false" outlineLevel="0" collapsed="false">
      <c r="A2037" s="14" t="n">
        <v>2036</v>
      </c>
      <c r="B2037" s="15" t="n">
        <f aca="false">ROW(B2037)-1</f>
        <v>2036</v>
      </c>
      <c r="C2037" s="15" t="s">
        <v>49</v>
      </c>
      <c r="D2037" s="15" t="n">
        <v>147945.140632</v>
      </c>
      <c r="E2037" s="15" t="n">
        <v>587064.068046</v>
      </c>
      <c r="F2037" s="15" t="n">
        <v>292.079305</v>
      </c>
      <c r="G2037" s="15" t="s">
        <v>114</v>
      </c>
      <c r="H2037" s="16" t="n">
        <v>20.828</v>
      </c>
      <c r="M2037" s="0"/>
      <c r="N2037" s="14" t="n">
        <v>22.41</v>
      </c>
      <c r="O2037" s="14" t="n">
        <v>16.8</v>
      </c>
      <c r="Q2037" s="0" t="n">
        <v>22</v>
      </c>
    </row>
    <row r="2038" customFormat="false" ht="12.75" hidden="false" customHeight="false" outlineLevel="0" collapsed="false">
      <c r="A2038" s="14" t="n">
        <v>2037</v>
      </c>
      <c r="B2038" s="15" t="n">
        <f aca="false">ROW(B2038)-1</f>
        <v>2037</v>
      </c>
      <c r="C2038" s="15" t="s">
        <v>78</v>
      </c>
      <c r="D2038" s="15" t="n">
        <v>147946.2184</v>
      </c>
      <c r="E2038" s="15" t="n">
        <v>587061.1679</v>
      </c>
      <c r="F2038" s="15" t="n">
        <v>292.740002</v>
      </c>
      <c r="G2038" s="15" t="s">
        <v>114</v>
      </c>
      <c r="H2038" s="16" t="n">
        <v>27.94</v>
      </c>
      <c r="M2038" s="0"/>
      <c r="Q2038" s="0" t="n">
        <v>20.8</v>
      </c>
    </row>
    <row r="2039" customFormat="false" ht="12.75" hidden="false" customHeight="false" outlineLevel="0" collapsed="false">
      <c r="A2039" s="14" t="n">
        <v>2038</v>
      </c>
      <c r="B2039" s="15" t="n">
        <f aca="false">ROW(B2039)-1</f>
        <v>2038</v>
      </c>
      <c r="C2039" s="15" t="s">
        <v>49</v>
      </c>
      <c r="D2039" s="15" t="n">
        <v>147965.768012</v>
      </c>
      <c r="E2039" s="15" t="n">
        <v>587083.909623</v>
      </c>
      <c r="F2039" s="15" t="n">
        <v>296.219814</v>
      </c>
      <c r="G2039" s="15" t="s">
        <v>114</v>
      </c>
      <c r="H2039" s="16" t="n">
        <v>24.13</v>
      </c>
      <c r="M2039" s="0"/>
      <c r="Q2039" s="0" t="s">
        <v>133</v>
      </c>
    </row>
    <row r="2040" customFormat="false" ht="12.75" hidden="false" customHeight="false" outlineLevel="0" collapsed="false">
      <c r="A2040" s="14" t="n">
        <v>2039</v>
      </c>
      <c r="B2040" s="15" t="n">
        <f aca="false">ROW(B2040)-1</f>
        <v>2039</v>
      </c>
      <c r="C2040" s="15" t="s">
        <v>49</v>
      </c>
      <c r="D2040" s="15" t="n">
        <v>147961.15504</v>
      </c>
      <c r="E2040" s="15" t="n">
        <v>587092.635409</v>
      </c>
      <c r="F2040" s="15" t="n">
        <v>293.640552</v>
      </c>
      <c r="G2040" s="15" t="s">
        <v>111</v>
      </c>
      <c r="H2040" s="16" t="n">
        <v>30.226</v>
      </c>
      <c r="M2040" s="0"/>
      <c r="Q2040" s="0" t="n">
        <v>32</v>
      </c>
    </row>
    <row r="2041" customFormat="false" ht="12.75" hidden="false" customHeight="false" outlineLevel="0" collapsed="false">
      <c r="A2041" s="14" t="n">
        <v>2040</v>
      </c>
      <c r="B2041" s="15" t="n">
        <f aca="false">ROW(B2041)-1</f>
        <v>2040</v>
      </c>
      <c r="C2041" s="15" t="s">
        <v>78</v>
      </c>
      <c r="D2041" s="15" t="n">
        <v>147962.059</v>
      </c>
      <c r="E2041" s="15" t="n">
        <v>587095.6968</v>
      </c>
      <c r="F2041" s="15" t="n">
        <v>293.988793</v>
      </c>
      <c r="G2041" s="15" t="s">
        <v>114</v>
      </c>
      <c r="H2041" s="16" t="n">
        <v>27.686</v>
      </c>
      <c r="M2041" s="0"/>
      <c r="Q2041" s="0" t="n">
        <v>28.8</v>
      </c>
    </row>
    <row r="2042" customFormat="false" ht="12.75" hidden="false" customHeight="false" outlineLevel="0" collapsed="false">
      <c r="A2042" s="14" t="n">
        <v>2041</v>
      </c>
      <c r="B2042" s="15" t="n">
        <f aca="false">ROW(B2042)-1</f>
        <v>2041</v>
      </c>
      <c r="C2042" s="15" t="s">
        <v>78</v>
      </c>
      <c r="D2042" s="15" t="n">
        <v>147958.237273</v>
      </c>
      <c r="E2042" s="15" t="n">
        <v>587105.696835</v>
      </c>
      <c r="F2042" s="15" t="n">
        <v>295.123005</v>
      </c>
      <c r="G2042" s="15" t="s">
        <v>114</v>
      </c>
      <c r="H2042" s="16" t="n">
        <v>26.924</v>
      </c>
      <c r="I2042" s="16" t="n">
        <v>27.178</v>
      </c>
      <c r="J2042" s="16" t="n">
        <v>15.4</v>
      </c>
      <c r="K2042" s="16" t="n">
        <v>15.2</v>
      </c>
      <c r="L2042" s="16" t="n">
        <v>16.2</v>
      </c>
      <c r="M2042" s="16" t="n">
        <v>15.6</v>
      </c>
      <c r="N2042" s="14" t="n">
        <v>27.39</v>
      </c>
      <c r="O2042" s="14" t="n">
        <v>17.7666666666667</v>
      </c>
      <c r="P2042" s="22" t="n">
        <v>25.8</v>
      </c>
      <c r="Q2042" s="0" t="n">
        <v>27.6</v>
      </c>
      <c r="R2042" s="23" t="s">
        <v>123</v>
      </c>
    </row>
    <row r="2043" customFormat="false" ht="12.75" hidden="false" customHeight="false" outlineLevel="0" collapsed="false">
      <c r="A2043" s="14" t="n">
        <v>2042</v>
      </c>
      <c r="B2043" s="15" t="n">
        <f aca="false">ROW(B2043)-1</f>
        <v>2042</v>
      </c>
      <c r="C2043" s="15" t="s">
        <v>78</v>
      </c>
      <c r="D2043" s="15" t="n">
        <v>147953.088629</v>
      </c>
      <c r="E2043" s="15" t="n">
        <v>587110.294878</v>
      </c>
      <c r="F2043" s="15" t="n">
        <v>295.368979</v>
      </c>
      <c r="G2043" s="15" t="s">
        <v>114</v>
      </c>
      <c r="H2043" s="16" t="n">
        <v>20.574</v>
      </c>
      <c r="Q2043" s="0" t="n">
        <v>21.5</v>
      </c>
    </row>
    <row r="2044" customFormat="false" ht="12.75" hidden="false" customHeight="false" outlineLevel="0" collapsed="false">
      <c r="A2044" s="14" t="n">
        <v>2043</v>
      </c>
      <c r="B2044" s="15" t="n">
        <f aca="false">ROW(B2044)-1</f>
        <v>2043</v>
      </c>
      <c r="C2044" s="15" t="s">
        <v>78</v>
      </c>
      <c r="D2044" s="15" t="n">
        <v>147943.540524</v>
      </c>
      <c r="E2044" s="15" t="n">
        <v>587117.6088</v>
      </c>
      <c r="F2044" s="15" t="n">
        <v>293.687138</v>
      </c>
      <c r="G2044" s="15" t="s">
        <v>114</v>
      </c>
      <c r="H2044" s="16" t="n">
        <v>24.638</v>
      </c>
      <c r="Q2044" s="0" t="n">
        <v>25.6</v>
      </c>
    </row>
    <row r="2045" customFormat="false" ht="12.75" hidden="false" customHeight="false" outlineLevel="0" collapsed="false">
      <c r="A2045" s="14" t="n">
        <v>2044</v>
      </c>
      <c r="B2045" s="15" t="n">
        <f aca="false">ROW(B2045)-1</f>
        <v>2044</v>
      </c>
      <c r="C2045" s="15" t="s">
        <v>78</v>
      </c>
      <c r="D2045" s="15" t="n">
        <v>147939.6713</v>
      </c>
      <c r="E2045" s="15" t="n">
        <v>587110.7712</v>
      </c>
      <c r="F2045" s="15" t="n">
        <v>291.014919</v>
      </c>
      <c r="G2045" s="15" t="s">
        <v>111</v>
      </c>
      <c r="H2045" s="16" t="n">
        <v>45.212</v>
      </c>
      <c r="Q2045" s="0" t="n">
        <v>50.2</v>
      </c>
    </row>
    <row r="2046" customFormat="false" ht="12.75" hidden="false" customHeight="false" outlineLevel="0" collapsed="false">
      <c r="A2046" s="14" t="n">
        <v>2045</v>
      </c>
      <c r="B2046" s="15" t="n">
        <f aca="false">ROW(B2046)-1</f>
        <v>2045</v>
      </c>
      <c r="C2046" s="15" t="s">
        <v>78</v>
      </c>
      <c r="D2046" s="15" t="n">
        <v>147941.2572</v>
      </c>
      <c r="E2046" s="15" t="n">
        <v>587109.8411</v>
      </c>
      <c r="F2046" s="15" t="n">
        <v>291.267474</v>
      </c>
      <c r="G2046" s="15" t="s">
        <v>111</v>
      </c>
      <c r="H2046" s="16" t="n">
        <v>24.384</v>
      </c>
      <c r="Q2046" s="0" t="n">
        <v>24.8</v>
      </c>
    </row>
    <row r="2047" customFormat="false" ht="12.75" hidden="false" customHeight="false" outlineLevel="0" collapsed="false">
      <c r="A2047" s="14" t="n">
        <v>2046</v>
      </c>
      <c r="B2047" s="15" t="n">
        <f aca="false">ROW(B2047)-1</f>
        <v>2046</v>
      </c>
      <c r="C2047" s="15" t="s">
        <v>75</v>
      </c>
      <c r="D2047" s="15" t="n">
        <v>147944.3754</v>
      </c>
      <c r="E2047" s="15" t="n">
        <v>587102.2208</v>
      </c>
      <c r="F2047" s="15" t="n">
        <v>290.546628</v>
      </c>
      <c r="G2047" s="15" t="s">
        <v>111</v>
      </c>
      <c r="H2047" s="16" t="n">
        <v>57.658</v>
      </c>
      <c r="Q2047" s="0" t="n">
        <v>62.2</v>
      </c>
    </row>
    <row r="2048" customFormat="false" ht="12.75" hidden="false" customHeight="false" outlineLevel="0" collapsed="false">
      <c r="A2048" s="14" t="n">
        <v>2047</v>
      </c>
      <c r="B2048" s="15" t="n">
        <f aca="false">ROW(B2048)-1</f>
        <v>2047</v>
      </c>
      <c r="C2048" s="15" t="s">
        <v>75</v>
      </c>
      <c r="D2048" s="15" t="n">
        <v>147948.9698</v>
      </c>
      <c r="E2048" s="15" t="n">
        <v>587095.4396</v>
      </c>
      <c r="F2048" s="15" t="n">
        <v>289.152616</v>
      </c>
      <c r="G2048" s="15" t="s">
        <v>111</v>
      </c>
      <c r="H2048" s="16" t="n">
        <v>51.308</v>
      </c>
      <c r="I2048" s="16" t="n">
        <v>53.1368</v>
      </c>
      <c r="J2048" s="16" t="n">
        <v>24.9</v>
      </c>
      <c r="K2048" s="16" t="n">
        <v>25.1</v>
      </c>
      <c r="L2048" s="16" t="n">
        <v>24.8</v>
      </c>
      <c r="M2048" s="16" t="n">
        <v>24.9333333333333</v>
      </c>
      <c r="N2048" s="14" t="n">
        <v>56.03</v>
      </c>
      <c r="O2048" s="14" t="n">
        <v>27.4666666666667</v>
      </c>
      <c r="P2048" s="22" t="n">
        <v>13.9</v>
      </c>
      <c r="Q2048" s="0" t="n">
        <v>56.1</v>
      </c>
      <c r="R2048" s="23" t="s">
        <v>171</v>
      </c>
    </row>
    <row r="2049" customFormat="false" ht="12.75" hidden="false" customHeight="false" outlineLevel="0" collapsed="false">
      <c r="A2049" s="14" t="n">
        <v>2048</v>
      </c>
      <c r="B2049" s="15" t="n">
        <f aca="false">ROW(B2049)-1</f>
        <v>2048</v>
      </c>
      <c r="C2049" s="15" t="s">
        <v>78</v>
      </c>
      <c r="D2049" s="15" t="n">
        <v>147953.7119</v>
      </c>
      <c r="E2049" s="15" t="n">
        <v>587095.6207</v>
      </c>
      <c r="F2049" s="15" t="n">
        <v>290.844569</v>
      </c>
      <c r="G2049" s="15" t="s">
        <v>114</v>
      </c>
      <c r="H2049" s="16" t="n">
        <v>41.402</v>
      </c>
      <c r="Q2049" s="0" t="n">
        <v>43.3</v>
      </c>
    </row>
    <row r="2050" customFormat="false" ht="12.75" hidden="false" customHeight="false" outlineLevel="0" collapsed="false">
      <c r="A2050" s="14" t="n">
        <v>2049</v>
      </c>
      <c r="B2050" s="15" t="n">
        <f aca="false">ROW(B2050)-1</f>
        <v>2049</v>
      </c>
      <c r="C2050" s="15" t="s">
        <v>78</v>
      </c>
      <c r="D2050" s="15" t="n">
        <v>147954.8745</v>
      </c>
      <c r="E2050" s="15" t="n">
        <v>587090.2527</v>
      </c>
      <c r="F2050" s="15" t="n">
        <v>291.034117</v>
      </c>
      <c r="G2050" s="15" t="s">
        <v>111</v>
      </c>
      <c r="H2050" s="16" t="n">
        <v>41.402</v>
      </c>
      <c r="Q2050" s="0" t="n">
        <v>43.8</v>
      </c>
    </row>
    <row r="2051" customFormat="false" ht="12.75" hidden="false" customHeight="false" outlineLevel="0" collapsed="false">
      <c r="A2051" s="14" t="n">
        <v>2050</v>
      </c>
      <c r="B2051" s="15" t="n">
        <f aca="false">ROW(B2051)-1</f>
        <v>2050</v>
      </c>
      <c r="C2051" s="15" t="s">
        <v>78</v>
      </c>
      <c r="D2051" s="15" t="n">
        <v>147951.8556</v>
      </c>
      <c r="E2051" s="15" t="n">
        <v>587082.3882</v>
      </c>
      <c r="F2051" s="15" t="n">
        <v>291.289865</v>
      </c>
      <c r="G2051" s="15" t="s">
        <v>111</v>
      </c>
      <c r="H2051" s="16" t="n">
        <v>55.372</v>
      </c>
      <c r="I2051" s="16" t="n">
        <v>56.9976</v>
      </c>
      <c r="J2051" s="16" t="n">
        <v>24.4</v>
      </c>
      <c r="K2051" s="16" t="n">
        <v>25.1</v>
      </c>
      <c r="L2051" s="16" t="n">
        <v>24.4</v>
      </c>
      <c r="M2051" s="16" t="n">
        <v>24.6333333333333</v>
      </c>
      <c r="N2051" s="14" t="n">
        <v>57.18</v>
      </c>
      <c r="O2051" s="14" t="n">
        <v>23.4666666666667</v>
      </c>
      <c r="P2051" s="22" t="n">
        <v>25.4</v>
      </c>
      <c r="Q2051" s="0" t="n">
        <v>58.1</v>
      </c>
      <c r="R2051" s="23" t="s">
        <v>123</v>
      </c>
    </row>
    <row r="2052" customFormat="false" ht="12.75" hidden="false" customHeight="false" outlineLevel="0" collapsed="false">
      <c r="A2052" s="14" t="n">
        <v>2051</v>
      </c>
      <c r="B2052" s="15" t="n">
        <f aca="false">ROW(B2052)-1</f>
        <v>2051</v>
      </c>
      <c r="C2052" s="15" t="s">
        <v>37</v>
      </c>
      <c r="D2052" s="15" t="n">
        <v>147946.827116</v>
      </c>
      <c r="E2052" s="15" t="n">
        <v>587075.292546</v>
      </c>
      <c r="F2052" s="15" t="n">
        <v>291.541016</v>
      </c>
      <c r="G2052" s="15" t="s">
        <v>111</v>
      </c>
      <c r="H2052" s="16" t="n">
        <v>25.654</v>
      </c>
      <c r="Q2052" s="0" t="n">
        <v>27</v>
      </c>
    </row>
    <row r="2053" customFormat="false" ht="12.75" hidden="false" customHeight="false" outlineLevel="0" collapsed="false">
      <c r="A2053" s="14" t="n">
        <v>2052</v>
      </c>
      <c r="B2053" s="15" t="n">
        <f aca="false">ROW(B2053)-1</f>
        <v>2052</v>
      </c>
      <c r="C2053" s="15" t="s">
        <v>130</v>
      </c>
      <c r="D2053" s="15" t="n">
        <v>147946.605786</v>
      </c>
      <c r="E2053" s="15" t="n">
        <v>587079.176405</v>
      </c>
      <c r="F2053" s="15" t="n">
        <v>289.966298</v>
      </c>
      <c r="G2053" s="15" t="s">
        <v>118</v>
      </c>
      <c r="H2053" s="16" t="n">
        <v>23.876</v>
      </c>
      <c r="Q2053" s="0" t="n">
        <v>24.7</v>
      </c>
    </row>
    <row r="2054" customFormat="false" ht="12.75" hidden="false" customHeight="false" outlineLevel="0" collapsed="false">
      <c r="A2054" s="14" t="n">
        <v>2053</v>
      </c>
      <c r="B2054" s="15" t="n">
        <f aca="false">ROW(B2054)-1</f>
        <v>2053</v>
      </c>
      <c r="C2054" s="15" t="s">
        <v>130</v>
      </c>
      <c r="D2054" s="15" t="n">
        <v>147943.112056</v>
      </c>
      <c r="E2054" s="15" t="n">
        <v>587079.943819</v>
      </c>
      <c r="F2054" s="15" t="n">
        <v>288.479145</v>
      </c>
      <c r="G2054" s="15" t="s">
        <v>111</v>
      </c>
      <c r="H2054" s="16" t="n">
        <v>33.02</v>
      </c>
      <c r="Q2054" s="0" t="n">
        <v>34.5</v>
      </c>
    </row>
    <row r="2055" customFormat="false" ht="12.75" hidden="false" customHeight="false" outlineLevel="0" collapsed="false">
      <c r="A2055" s="14" t="n">
        <v>2054</v>
      </c>
      <c r="B2055" s="15" t="n">
        <f aca="false">ROW(B2055)-1</f>
        <v>2054</v>
      </c>
      <c r="C2055" s="15" t="s">
        <v>19</v>
      </c>
      <c r="D2055" s="15" t="n">
        <v>147946.652885</v>
      </c>
      <c r="E2055" s="15" t="n">
        <v>587085.3942</v>
      </c>
      <c r="F2055" s="15" t="n">
        <v>288.195461</v>
      </c>
      <c r="G2055" s="15" t="s">
        <v>114</v>
      </c>
      <c r="H2055" s="16" t="n">
        <v>36.576</v>
      </c>
      <c r="N2055" s="14" t="n">
        <v>37.32</v>
      </c>
      <c r="O2055" s="14" t="n">
        <v>20.3333333333333</v>
      </c>
      <c r="P2055" s="22" t="n">
        <v>97.9</v>
      </c>
      <c r="Q2055" s="0" t="n">
        <v>37.3</v>
      </c>
      <c r="R2055" s="23" t="s">
        <v>123</v>
      </c>
    </row>
    <row r="2056" customFormat="false" ht="12.75" hidden="false" customHeight="false" outlineLevel="0" collapsed="false">
      <c r="A2056" s="14" t="n">
        <v>2055</v>
      </c>
      <c r="B2056" s="15" t="n">
        <f aca="false">ROW(B2056)-1</f>
        <v>2055</v>
      </c>
      <c r="C2056" s="15" t="s">
        <v>37</v>
      </c>
      <c r="D2056" s="15" t="n">
        <v>147943.546514</v>
      </c>
      <c r="E2056" s="15" t="n">
        <v>587089.486376</v>
      </c>
      <c r="F2056" s="15" t="n">
        <v>286.908949</v>
      </c>
      <c r="G2056" s="15" t="s">
        <v>111</v>
      </c>
      <c r="H2056" s="16" t="n">
        <v>47.498</v>
      </c>
      <c r="J2056" s="16" t="n">
        <v>17.8</v>
      </c>
      <c r="K2056" s="16" t="n">
        <v>18.2</v>
      </c>
      <c r="L2056" s="16" t="n">
        <v>18.2</v>
      </c>
      <c r="M2056" s="16" t="n">
        <v>18.0666666666667</v>
      </c>
      <c r="N2056" s="14" t="n">
        <v>49.48</v>
      </c>
      <c r="O2056" s="14" t="n">
        <v>19.6333333333333</v>
      </c>
      <c r="P2056" s="22"/>
      <c r="Q2056" s="0" t="n">
        <v>48.8</v>
      </c>
      <c r="R2056" s="23"/>
    </row>
    <row r="2057" customFormat="false" ht="12.75" hidden="false" customHeight="false" outlineLevel="0" collapsed="false">
      <c r="A2057" s="14" t="n">
        <v>2056</v>
      </c>
      <c r="B2057" s="15" t="n">
        <f aca="false">ROW(B2057)-1</f>
        <v>2056</v>
      </c>
      <c r="C2057" s="15" t="s">
        <v>78</v>
      </c>
      <c r="D2057" s="15" t="n">
        <v>147949.0047</v>
      </c>
      <c r="E2057" s="15" t="n">
        <v>587104.934</v>
      </c>
      <c r="F2057" s="15" t="n">
        <v>292.722587</v>
      </c>
      <c r="G2057" s="15" t="s">
        <v>114</v>
      </c>
      <c r="H2057" s="16" t="n">
        <v>31.242</v>
      </c>
      <c r="Q2057" s="0" t="n">
        <v>32.5</v>
      </c>
    </row>
    <row r="2058" customFormat="false" ht="12.75" hidden="false" customHeight="false" outlineLevel="0" collapsed="false">
      <c r="A2058" s="14" t="n">
        <v>2057</v>
      </c>
      <c r="B2058" s="15" t="n">
        <f aca="false">ROW(B2058)-1</f>
        <v>2057</v>
      </c>
      <c r="C2058" s="15" t="s">
        <v>19</v>
      </c>
      <c r="D2058" s="15" t="n">
        <v>147945.707248</v>
      </c>
      <c r="E2058" s="15" t="n">
        <v>587093.285436</v>
      </c>
      <c r="F2058" s="15" t="n">
        <v>287.864308</v>
      </c>
      <c r="G2058" s="15" t="s">
        <v>113</v>
      </c>
      <c r="H2058" s="16" t="n">
        <v>25.908</v>
      </c>
      <c r="I2058" s="16" t="n">
        <v>25.9334</v>
      </c>
      <c r="J2058" s="16" t="n">
        <v>22.4</v>
      </c>
      <c r="K2058" s="16" t="n">
        <v>22.6</v>
      </c>
      <c r="L2058" s="16" t="n">
        <v>22.3</v>
      </c>
      <c r="M2058" s="16" t="n">
        <v>22.4333333333333</v>
      </c>
      <c r="Q2058" s="0" t="n">
        <v>25.8</v>
      </c>
    </row>
    <row r="2059" customFormat="false" ht="12.75" hidden="false" customHeight="false" outlineLevel="0" collapsed="false">
      <c r="A2059" s="14" t="n">
        <v>2058</v>
      </c>
      <c r="B2059" s="15" t="n">
        <f aca="false">ROW(B2059)-1</f>
        <v>2058</v>
      </c>
      <c r="C2059" s="15" t="s">
        <v>37</v>
      </c>
      <c r="D2059" s="15" t="n">
        <v>147937.710556</v>
      </c>
      <c r="E2059" s="15" t="n">
        <v>587080.822224</v>
      </c>
      <c r="F2059" s="15" t="n">
        <v>286.588433</v>
      </c>
      <c r="G2059" s="15" t="s">
        <v>111</v>
      </c>
      <c r="H2059" s="16" t="n">
        <v>29.464</v>
      </c>
      <c r="Q2059" s="0" t="n">
        <v>31.5</v>
      </c>
    </row>
    <row r="2060" customFormat="false" ht="12.75" hidden="false" customHeight="false" outlineLevel="0" collapsed="false">
      <c r="A2060" s="14" t="n">
        <v>2059</v>
      </c>
      <c r="C2060" s="15" t="s">
        <v>173</v>
      </c>
      <c r="D2060" s="15" t="n">
        <v>147928.482187154</v>
      </c>
      <c r="E2060" s="15" t="n">
        <v>586872.884362556</v>
      </c>
      <c r="F2060" s="15" t="s">
        <v>117</v>
      </c>
      <c r="G2060" s="15" t="s">
        <v>117</v>
      </c>
      <c r="N2060" s="14" t="n">
        <v>25.1714</v>
      </c>
      <c r="O2060" s="22" t="n">
        <v>17.3333333333333</v>
      </c>
      <c r="Q2060" s="0" t="n">
        <v>25.9</v>
      </c>
      <c r="S2060" s="0" t="s">
        <v>174</v>
      </c>
    </row>
    <row r="2061" customFormat="false" ht="12.75" hidden="false" customHeight="false" outlineLevel="0" collapsed="false">
      <c r="A2061" s="14" t="n">
        <v>2060</v>
      </c>
      <c r="C2061" s="15" t="s">
        <v>78</v>
      </c>
      <c r="D2061" s="15" t="n">
        <v>147929.104896413</v>
      </c>
      <c r="E2061" s="15" t="n">
        <v>586882.40569484</v>
      </c>
      <c r="F2061" s="15" t="s">
        <v>117</v>
      </c>
      <c r="G2061" s="15" t="s">
        <v>117</v>
      </c>
      <c r="N2061" s="14" t="n">
        <v>16.2306</v>
      </c>
      <c r="O2061" s="14" t="n">
        <v>22.3333333333333</v>
      </c>
      <c r="Q2061" s="0" t="n">
        <v>24.3</v>
      </c>
      <c r="S2061" s="0" t="s">
        <v>175</v>
      </c>
    </row>
    <row r="2062" customFormat="false" ht="12.75" hidden="false" customHeight="false" outlineLevel="0" collapsed="false">
      <c r="A2062" s="14" t="n">
        <v>2061</v>
      </c>
      <c r="C2062" s="32" t="s">
        <v>173</v>
      </c>
      <c r="D2062" s="15" t="n">
        <v>147920.156634516</v>
      </c>
      <c r="E2062" s="15" t="n">
        <v>586880.307086471</v>
      </c>
      <c r="F2062" s="15" t="s">
        <v>117</v>
      </c>
      <c r="G2062" s="15" t="s">
        <v>117</v>
      </c>
      <c r="N2062" s="14" t="n">
        <v>22.3774</v>
      </c>
      <c r="O2062" s="14" t="n">
        <v>14.1333333333333</v>
      </c>
      <c r="Q2062" s="0" t="n">
        <v>23.3</v>
      </c>
      <c r="S2062" s="0" t="s">
        <v>176</v>
      </c>
    </row>
    <row r="2063" customFormat="false" ht="12.75" hidden="false" customHeight="false" outlineLevel="0" collapsed="false">
      <c r="A2063" s="14" t="n">
        <v>2062</v>
      </c>
      <c r="C2063" s="32" t="s">
        <v>173</v>
      </c>
      <c r="D2063" s="15" t="n">
        <v>147849.9950221</v>
      </c>
      <c r="E2063" s="15" t="n">
        <v>586884.63982389</v>
      </c>
      <c r="F2063" s="15" t="s">
        <v>117</v>
      </c>
      <c r="G2063" s="15" t="s">
        <v>117</v>
      </c>
      <c r="N2063" s="14" t="n">
        <v>21.1582</v>
      </c>
      <c r="O2063" s="14" t="n">
        <v>13.3333333333333</v>
      </c>
      <c r="Q2063" s="0" t="n">
        <v>21.9</v>
      </c>
      <c r="S2063" s="0" t="s">
        <v>177</v>
      </c>
    </row>
    <row r="2064" customFormat="false" ht="12.75" hidden="false" customHeight="false" outlineLevel="0" collapsed="false">
      <c r="A2064" s="14" t="n">
        <v>2063</v>
      </c>
      <c r="C2064" s="32" t="s">
        <v>173</v>
      </c>
      <c r="D2064" s="15" t="n">
        <v>147910.298507424</v>
      </c>
      <c r="E2064" s="15" t="n">
        <v>586891.689267182</v>
      </c>
      <c r="F2064" s="15" t="s">
        <v>117</v>
      </c>
      <c r="G2064" s="15" t="s">
        <v>117</v>
      </c>
      <c r="N2064" s="14" t="n">
        <v>13.05</v>
      </c>
      <c r="O2064" s="14" t="n">
        <v>8.8</v>
      </c>
      <c r="Q2064" s="0" t="n">
        <v>12.9</v>
      </c>
      <c r="S2064" s="0" t="s">
        <v>178</v>
      </c>
    </row>
    <row r="2065" customFormat="false" ht="12.75" hidden="false" customHeight="false" outlineLevel="0" collapsed="false">
      <c r="A2065" s="14" t="n">
        <v>2064</v>
      </c>
      <c r="C2065" s="32" t="s">
        <v>173</v>
      </c>
      <c r="D2065" s="15" t="n">
        <v>147849.341180773</v>
      </c>
      <c r="E2065" s="15" t="n">
        <v>586869.184540698</v>
      </c>
      <c r="F2065" s="15" t="s">
        <v>117</v>
      </c>
      <c r="G2065" s="15" t="s">
        <v>117</v>
      </c>
      <c r="N2065" s="14" t="n">
        <v>18.1</v>
      </c>
      <c r="O2065" s="14" t="n">
        <v>17.3</v>
      </c>
      <c r="Q2065" s="0" t="n">
        <v>18.2</v>
      </c>
      <c r="S2065" s="0" t="s">
        <v>179</v>
      </c>
    </row>
    <row r="2066" customFormat="false" ht="12.75" hidden="false" customHeight="false" outlineLevel="0" collapsed="false">
      <c r="A2066" s="14" t="n">
        <v>2065</v>
      </c>
      <c r="C2066" s="32" t="s">
        <v>173</v>
      </c>
      <c r="D2066" s="15" t="n">
        <v>147847.913852941</v>
      </c>
      <c r="E2066" s="15" t="n">
        <v>586874.214567893</v>
      </c>
      <c r="F2066" s="15" t="s">
        <v>117</v>
      </c>
      <c r="G2066" s="15" t="s">
        <v>117</v>
      </c>
      <c r="N2066" s="14" t="n">
        <v>10.87</v>
      </c>
      <c r="O2066" s="14" t="n">
        <v>14.1</v>
      </c>
      <c r="Q2066" s="0" t="n">
        <v>10.3</v>
      </c>
      <c r="S2066" s="0" t="s">
        <v>180</v>
      </c>
    </row>
    <row r="2067" customFormat="false" ht="12.75" hidden="false" customHeight="false" outlineLevel="0" collapsed="false">
      <c r="A2067" s="14" t="n">
        <v>2066</v>
      </c>
      <c r="C2067" s="15" t="s">
        <v>173</v>
      </c>
      <c r="D2067" s="15" t="n">
        <v>147907.944888248</v>
      </c>
      <c r="E2067" s="15" t="n">
        <v>586897.111888178</v>
      </c>
      <c r="F2067" s="15" t="s">
        <v>117</v>
      </c>
      <c r="G2067" s="15" t="s">
        <v>117</v>
      </c>
      <c r="N2067" s="14" t="n">
        <v>17.61</v>
      </c>
      <c r="O2067" s="14" t="n">
        <v>13.5666666666667</v>
      </c>
      <c r="Q2067" s="0" t="n">
        <v>16.4</v>
      </c>
      <c r="S2067" s="0" t="s">
        <v>181</v>
      </c>
    </row>
    <row r="2068" customFormat="false" ht="12.75" hidden="false" customHeight="false" outlineLevel="0" collapsed="false">
      <c r="A2068" s="14" t="n">
        <v>2067</v>
      </c>
      <c r="C2068" s="32" t="s">
        <v>173</v>
      </c>
      <c r="D2068" s="15" t="n">
        <v>147853.164538313</v>
      </c>
      <c r="E2068" s="15" t="n">
        <v>586895.762849505</v>
      </c>
      <c r="F2068" s="15" t="s">
        <v>117</v>
      </c>
      <c r="G2068" s="15" t="s">
        <v>117</v>
      </c>
      <c r="N2068" s="14" t="n">
        <v>18.99</v>
      </c>
      <c r="O2068" s="14" t="n">
        <v>15.9666666666667</v>
      </c>
      <c r="Q2068" s="0" t="n">
        <v>19.2</v>
      </c>
      <c r="S2068" s="0" t="s">
        <v>182</v>
      </c>
    </row>
    <row r="2069" customFormat="false" ht="12.75" hidden="false" customHeight="false" outlineLevel="0" collapsed="false">
      <c r="A2069" s="14" t="n">
        <v>2068</v>
      </c>
      <c r="C2069" s="33" t="s">
        <v>173</v>
      </c>
      <c r="D2069" s="15" t="n">
        <v>147952.47583366</v>
      </c>
      <c r="E2069" s="15" t="n">
        <v>587000.262893774</v>
      </c>
      <c r="F2069" s="15" t="s">
        <v>117</v>
      </c>
      <c r="G2069" s="15" t="s">
        <v>117</v>
      </c>
      <c r="Q2069" s="0" t="n">
        <v>22.3</v>
      </c>
    </row>
    <row r="2070" customFormat="false" ht="12.75" hidden="false" customHeight="false" outlineLevel="0" collapsed="false">
      <c r="A2070" s="14" t="n">
        <v>2069</v>
      </c>
      <c r="C2070" s="33" t="s">
        <v>81</v>
      </c>
      <c r="D2070" s="15" t="n">
        <v>147951.226906486</v>
      </c>
      <c r="E2070" s="15" t="n">
        <v>586999.417286806</v>
      </c>
      <c r="F2070" s="15" t="s">
        <v>117</v>
      </c>
      <c r="G2070" s="15" t="s">
        <v>117</v>
      </c>
      <c r="Q2070" s="0" t="n">
        <v>30.2</v>
      </c>
    </row>
    <row r="2071" customFormat="false" ht="12.75" hidden="false" customHeight="false" outlineLevel="0" collapsed="false">
      <c r="A2071" s="14" t="n">
        <v>2070</v>
      </c>
      <c r="C2071" s="33" t="s">
        <v>173</v>
      </c>
      <c r="D2071" s="15" t="n">
        <v>147950.602063198</v>
      </c>
      <c r="E2071" s="15" t="n">
        <v>586999.127762552</v>
      </c>
      <c r="F2071" s="15" t="s">
        <v>117</v>
      </c>
      <c r="G2071" s="15" t="s">
        <v>117</v>
      </c>
      <c r="Q2071" s="0" t="n">
        <v>19.3</v>
      </c>
    </row>
    <row r="2072" customFormat="false" ht="12.75" hidden="false" customHeight="false" outlineLevel="0" collapsed="false">
      <c r="A2072" s="14" t="n">
        <v>2071</v>
      </c>
      <c r="C2072" s="33" t="s">
        <v>78</v>
      </c>
      <c r="D2072" s="15" t="n">
        <v>147951.902674575</v>
      </c>
      <c r="E2072" s="15" t="n">
        <v>587005.18918362</v>
      </c>
      <c r="F2072" s="15" t="s">
        <v>117</v>
      </c>
      <c r="G2072" s="15" t="s">
        <v>117</v>
      </c>
      <c r="Q2072" s="0" t="n">
        <v>27.5</v>
      </c>
    </row>
    <row r="2073" customFormat="false" ht="12.75" hidden="false" customHeight="false" outlineLevel="0" collapsed="false">
      <c r="A2073" s="14" t="n">
        <v>2072</v>
      </c>
      <c r="C2073" s="33" t="s">
        <v>81</v>
      </c>
      <c r="D2073" s="15" t="n">
        <v>147952.566062503</v>
      </c>
      <c r="E2073" s="15" t="n">
        <v>587005.391923289</v>
      </c>
      <c r="F2073" s="15" t="s">
        <v>117</v>
      </c>
      <c r="G2073" s="15" t="s">
        <v>117</v>
      </c>
      <c r="Q2073" s="0" t="n">
        <v>46.8</v>
      </c>
    </row>
    <row r="2074" customFormat="false" ht="12.75" hidden="false" customHeight="false" outlineLevel="0" collapsed="false">
      <c r="A2074" s="14" t="n">
        <v>2073</v>
      </c>
      <c r="C2074" s="33" t="s">
        <v>183</v>
      </c>
      <c r="D2074" s="15" t="n">
        <v>147959.418121733</v>
      </c>
      <c r="E2074" s="15" t="n">
        <v>587010.444121711</v>
      </c>
      <c r="F2074" s="15" t="s">
        <v>117</v>
      </c>
      <c r="G2074" s="15" t="s">
        <v>117</v>
      </c>
      <c r="Q2074" s="0" t="n">
        <v>24.9</v>
      </c>
    </row>
    <row r="2075" customFormat="false" ht="12.75" hidden="false" customHeight="false" outlineLevel="0" collapsed="false">
      <c r="A2075" s="14" t="n">
        <v>2074</v>
      </c>
      <c r="C2075" s="33" t="s">
        <v>78</v>
      </c>
      <c r="D2075" s="15" t="n">
        <v>147961.575805011</v>
      </c>
      <c r="E2075" s="15" t="n">
        <v>587054.913966671</v>
      </c>
      <c r="F2075" s="15" t="s">
        <v>117</v>
      </c>
      <c r="G2075" s="15" t="s">
        <v>117</v>
      </c>
      <c r="Q2075" s="0" t="n">
        <v>35.5</v>
      </c>
    </row>
    <row r="2076" customFormat="false" ht="12.75" hidden="false" customHeight="false" outlineLevel="0" collapsed="false">
      <c r="A2076" s="14" t="n">
        <v>2075</v>
      </c>
      <c r="C2076" s="33" t="s">
        <v>81</v>
      </c>
      <c r="D2076" s="15" t="n">
        <v>147953.27906036</v>
      </c>
      <c r="E2076" s="15" t="n">
        <v>587062.267605631</v>
      </c>
      <c r="F2076" s="15" t="s">
        <v>117</v>
      </c>
      <c r="G2076" s="15" t="s">
        <v>117</v>
      </c>
      <c r="Q2076" s="0" t="n">
        <v>48.1</v>
      </c>
    </row>
    <row r="2077" customFormat="false" ht="12.75" hidden="false" customHeight="false" outlineLevel="0" collapsed="false">
      <c r="A2077" s="14" t="n">
        <v>2076</v>
      </c>
      <c r="C2077" s="15" t="s">
        <v>115</v>
      </c>
      <c r="D2077" s="15" t="n">
        <v>147957.161950853</v>
      </c>
      <c r="E2077" s="15" t="n">
        <v>587067.167459418</v>
      </c>
      <c r="F2077" s="15" t="s">
        <v>117</v>
      </c>
      <c r="G2077" s="15" t="s">
        <v>117</v>
      </c>
      <c r="Q2077" s="0" t="n">
        <v>45.2</v>
      </c>
    </row>
    <row r="2078" customFormat="false" ht="12.75" hidden="false" customHeight="false" outlineLevel="0" collapsed="false">
      <c r="Q2078" s="0"/>
    </row>
    <row r="2079" customFormat="false" ht="12.75" hidden="false" customHeight="false" outlineLevel="0" collapsed="false">
      <c r="Q2079" s="0"/>
    </row>
    <row r="2080" customFormat="false" ht="12.75" hidden="false" customHeight="false" outlineLevel="0" collapsed="false">
      <c r="Q2080" s="0"/>
    </row>
    <row r="2081" customFormat="false" ht="12.75" hidden="false" customHeight="false" outlineLevel="0" collapsed="false">
      <c r="Q2081" s="0"/>
    </row>
    <row r="2082" customFormat="false" ht="12.75" hidden="false" customHeight="false" outlineLevel="0" collapsed="false">
      <c r="Q2082" s="0"/>
    </row>
    <row r="2083" customFormat="false" ht="12.75" hidden="false" customHeight="false" outlineLevel="0" collapsed="false">
      <c r="Q2083" s="0"/>
    </row>
    <row r="2084" customFormat="false" ht="12.75" hidden="false" customHeight="false" outlineLevel="0" collapsed="false">
      <c r="Q2084" s="0"/>
    </row>
    <row r="2085" customFormat="false" ht="12.75" hidden="false" customHeight="false" outlineLevel="0" collapsed="false">
      <c r="Q2085" s="0"/>
    </row>
    <row r="2086" customFormat="false" ht="12.75" hidden="false" customHeight="false" outlineLevel="0" collapsed="false">
      <c r="Q2086" s="0"/>
    </row>
    <row r="2087" customFormat="false" ht="12.75" hidden="false" customHeight="false" outlineLevel="0" collapsed="false">
      <c r="Q2087" s="0"/>
    </row>
    <row r="2088" customFormat="false" ht="12.75" hidden="false" customHeight="false" outlineLevel="0" collapsed="false">
      <c r="Q2088" s="0"/>
    </row>
    <row r="2089" customFormat="false" ht="12.75" hidden="false" customHeight="false" outlineLevel="0" collapsed="false">
      <c r="Q2089" s="0"/>
    </row>
    <row r="2090" customFormat="false" ht="12.75" hidden="false" customHeight="false" outlineLevel="0" collapsed="false">
      <c r="Q2090" s="0"/>
    </row>
    <row r="2091" customFormat="false" ht="12.75" hidden="false" customHeight="false" outlineLevel="0" collapsed="false">
      <c r="Q2091" s="0"/>
    </row>
    <row r="2092" customFormat="false" ht="12.75" hidden="false" customHeight="false" outlineLevel="0" collapsed="false">
      <c r="Q2092" s="0"/>
    </row>
    <row r="2093" customFormat="false" ht="12.75" hidden="false" customHeight="false" outlineLevel="0" collapsed="false">
      <c r="Q2093" s="0"/>
    </row>
    <row r="2094" customFormat="false" ht="12.75" hidden="false" customHeight="false" outlineLevel="0" collapsed="false">
      <c r="Q2094" s="0"/>
    </row>
    <row r="2095" customFormat="false" ht="12.75" hidden="false" customHeight="false" outlineLevel="0" collapsed="false">
      <c r="Q2095" s="0"/>
    </row>
    <row r="2096" customFormat="false" ht="12.75" hidden="false" customHeight="false" outlineLevel="0" collapsed="false">
      <c r="Q2096" s="0"/>
    </row>
    <row r="2097" customFormat="false" ht="12.75" hidden="false" customHeight="false" outlineLevel="0" collapsed="false">
      <c r="Q2097" s="0"/>
    </row>
    <row r="2098" customFormat="false" ht="12.75" hidden="false" customHeight="false" outlineLevel="0" collapsed="false">
      <c r="Q2098" s="0"/>
    </row>
    <row r="2099" customFormat="false" ht="12.75" hidden="false" customHeight="false" outlineLevel="0" collapsed="false">
      <c r="Q2099" s="0"/>
    </row>
    <row r="2100" customFormat="false" ht="12.75" hidden="false" customHeight="false" outlineLevel="0" collapsed="false">
      <c r="Q2100" s="0"/>
    </row>
    <row r="2101" customFormat="false" ht="12.75" hidden="false" customHeight="false" outlineLevel="0" collapsed="false">
      <c r="Q2101" s="0"/>
    </row>
    <row r="2102" customFormat="false" ht="12.75" hidden="false" customHeight="false" outlineLevel="0" collapsed="false">
      <c r="Q2102" s="0"/>
    </row>
    <row r="2103" customFormat="false" ht="12.75" hidden="false" customHeight="false" outlineLevel="0" collapsed="false">
      <c r="Q2103" s="0"/>
    </row>
    <row r="2104" customFormat="false" ht="12.75" hidden="false" customHeight="false" outlineLevel="0" collapsed="false">
      <c r="Q2104" s="0"/>
    </row>
    <row r="2105" customFormat="false" ht="12.75" hidden="false" customHeight="false" outlineLevel="0" collapsed="false">
      <c r="Q2105" s="0"/>
    </row>
    <row r="2106" customFormat="false" ht="12.75" hidden="false" customHeight="false" outlineLevel="0" collapsed="false">
      <c r="Q2106" s="0"/>
    </row>
    <row r="2107" customFormat="false" ht="12.75" hidden="false" customHeight="false" outlineLevel="0" collapsed="false">
      <c r="Q2107" s="0"/>
    </row>
    <row r="2108" customFormat="false" ht="12.75" hidden="false" customHeight="false" outlineLevel="0" collapsed="false">
      <c r="Q2108" s="0"/>
    </row>
    <row r="2109" customFormat="false" ht="12.75" hidden="false" customHeight="false" outlineLevel="0" collapsed="false">
      <c r="Q2109" s="0"/>
    </row>
    <row r="2110" customFormat="false" ht="12.75" hidden="false" customHeight="false" outlineLevel="0" collapsed="false">
      <c r="Q2110" s="0"/>
    </row>
    <row r="2111" customFormat="false" ht="12.75" hidden="false" customHeight="false" outlineLevel="0" collapsed="false">
      <c r="Q2111" s="0"/>
    </row>
    <row r="2112" customFormat="false" ht="12.75" hidden="false" customHeight="false" outlineLevel="0" collapsed="false">
      <c r="Q2112" s="0"/>
    </row>
    <row r="2113" customFormat="false" ht="12.75" hidden="false" customHeight="false" outlineLevel="0" collapsed="false">
      <c r="Q2113" s="0"/>
    </row>
    <row r="2114" customFormat="false" ht="12.75" hidden="false" customHeight="false" outlineLevel="0" collapsed="false">
      <c r="Q2114" s="0"/>
    </row>
    <row r="2115" customFormat="false" ht="12.75" hidden="false" customHeight="false" outlineLevel="0" collapsed="false">
      <c r="Q2115" s="0"/>
    </row>
    <row r="2116" customFormat="false" ht="12.75" hidden="false" customHeight="false" outlineLevel="0" collapsed="false">
      <c r="Q2116" s="0"/>
    </row>
    <row r="2117" customFormat="false" ht="12.75" hidden="false" customHeight="false" outlineLevel="0" collapsed="false">
      <c r="Q2117" s="0"/>
    </row>
    <row r="2118" customFormat="false" ht="12.75" hidden="false" customHeight="false" outlineLevel="0" collapsed="false">
      <c r="Q2118" s="0"/>
    </row>
    <row r="2119" customFormat="false" ht="12.75" hidden="false" customHeight="false" outlineLevel="0" collapsed="false">
      <c r="Q2119" s="0"/>
    </row>
    <row r="2120" customFormat="false" ht="12.75" hidden="false" customHeight="false" outlineLevel="0" collapsed="false">
      <c r="Q2120" s="0"/>
    </row>
    <row r="2121" customFormat="false" ht="12.75" hidden="false" customHeight="false" outlineLevel="0" collapsed="false">
      <c r="Q2121" s="0"/>
    </row>
    <row r="2122" customFormat="false" ht="12.75" hidden="false" customHeight="false" outlineLevel="0" collapsed="false">
      <c r="Q2122" s="0"/>
    </row>
    <row r="2123" customFormat="false" ht="12.75" hidden="false" customHeight="false" outlineLevel="0" collapsed="false">
      <c r="Q2123" s="0"/>
    </row>
    <row r="2124" customFormat="false" ht="12.75" hidden="false" customHeight="false" outlineLevel="0" collapsed="false">
      <c r="Q2124" s="0"/>
    </row>
    <row r="2125" customFormat="false" ht="12.75" hidden="false" customHeight="false" outlineLevel="0" collapsed="false">
      <c r="Q2125" s="0"/>
    </row>
    <row r="2126" customFormat="false" ht="12.75" hidden="false" customHeight="false" outlineLevel="0" collapsed="false">
      <c r="Q2126" s="0"/>
    </row>
    <row r="2127" customFormat="false" ht="12.75" hidden="false" customHeight="false" outlineLevel="0" collapsed="false">
      <c r="Q2127" s="0"/>
    </row>
    <row r="2128" customFormat="false" ht="12.75" hidden="false" customHeight="false" outlineLevel="0" collapsed="false">
      <c r="Q2128" s="0"/>
    </row>
    <row r="2129" customFormat="false" ht="12.75" hidden="false" customHeight="false" outlineLevel="0" collapsed="false">
      <c r="Q2129" s="0"/>
    </row>
    <row r="2130" customFormat="false" ht="12.75" hidden="false" customHeight="false" outlineLevel="0" collapsed="false">
      <c r="Q2130" s="0"/>
    </row>
    <row r="2131" customFormat="false" ht="12.75" hidden="false" customHeight="false" outlineLevel="0" collapsed="false">
      <c r="Q2131" s="0"/>
    </row>
    <row r="2132" customFormat="false" ht="12.75" hidden="false" customHeight="false" outlineLevel="0" collapsed="false">
      <c r="Q2132" s="0"/>
    </row>
    <row r="2133" customFormat="false" ht="12.75" hidden="false" customHeight="false" outlineLevel="0" collapsed="false">
      <c r="Q2133" s="0"/>
    </row>
    <row r="2134" customFormat="false" ht="12.75" hidden="false" customHeight="false" outlineLevel="0" collapsed="false">
      <c r="Q2134" s="0"/>
    </row>
    <row r="2135" customFormat="false" ht="12.75" hidden="false" customHeight="false" outlineLevel="0" collapsed="false">
      <c r="Q2135" s="0"/>
    </row>
    <row r="2136" customFormat="false" ht="12.75" hidden="false" customHeight="false" outlineLevel="0" collapsed="false">
      <c r="Q2136" s="0"/>
    </row>
    <row r="2137" customFormat="false" ht="12.75" hidden="false" customHeight="false" outlineLevel="0" collapsed="false">
      <c r="Q2137" s="0"/>
    </row>
    <row r="2138" customFormat="false" ht="12.75" hidden="false" customHeight="false" outlineLevel="0" collapsed="false">
      <c r="Q2138" s="0"/>
    </row>
    <row r="2139" customFormat="false" ht="12.75" hidden="false" customHeight="false" outlineLevel="0" collapsed="false">
      <c r="Q2139" s="0"/>
    </row>
    <row r="2140" customFormat="false" ht="12.75" hidden="false" customHeight="false" outlineLevel="0" collapsed="false">
      <c r="Q2140" s="0"/>
    </row>
    <row r="2141" customFormat="false" ht="12.75" hidden="false" customHeight="false" outlineLevel="0" collapsed="false">
      <c r="Q2141" s="0"/>
    </row>
    <row r="2142" customFormat="false" ht="12.75" hidden="false" customHeight="false" outlineLevel="0" collapsed="false">
      <c r="Q2142" s="0"/>
    </row>
    <row r="2143" customFormat="false" ht="12.75" hidden="false" customHeight="false" outlineLevel="0" collapsed="false">
      <c r="Q2143" s="0"/>
    </row>
    <row r="2144" customFormat="false" ht="12.75" hidden="false" customHeight="false" outlineLevel="0" collapsed="false">
      <c r="Q2144" s="0"/>
    </row>
    <row r="2145" customFormat="false" ht="12.75" hidden="false" customHeight="false" outlineLevel="0" collapsed="false">
      <c r="Q2145"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9"/>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C929" activeCellId="0" sqref="C929"/>
    </sheetView>
  </sheetViews>
  <sheetFormatPr defaultColWidth="8.84765625" defaultRowHeight="12.75" zeroHeight="false" outlineLevelRow="0" outlineLevelCol="0"/>
  <cols>
    <col collapsed="false" customWidth="true" hidden="false" outlineLevel="0" max="1" min="1" style="14" width="6.7"/>
    <col collapsed="false" customWidth="true" hidden="true" outlineLevel="0" max="2" min="2" style="15" width="5.13"/>
    <col collapsed="false" customWidth="true" hidden="false" outlineLevel="0" max="6" min="3" style="15" width="14.28"/>
    <col collapsed="false" customWidth="true" hidden="false" outlineLevel="0" max="7" min="7" style="15" width="12.42"/>
  </cols>
  <sheetData>
    <row r="1" customFormat="false" ht="30" hidden="false" customHeight="false" outlineLevel="0" collapsed="false">
      <c r="A1" s="17" t="s">
        <v>93</v>
      </c>
      <c r="B1" s="18" t="s">
        <v>93</v>
      </c>
      <c r="C1" s="18" t="s">
        <v>9</v>
      </c>
      <c r="D1" s="18" t="s">
        <v>184</v>
      </c>
      <c r="E1" s="18" t="s">
        <v>185</v>
      </c>
      <c r="F1" s="18" t="s">
        <v>96</v>
      </c>
      <c r="G1" s="18" t="s">
        <v>97</v>
      </c>
      <c r="H1" s="21" t="s">
        <v>186</v>
      </c>
      <c r="I1" s="21" t="s">
        <v>187</v>
      </c>
    </row>
    <row r="2" customFormat="false" ht="12.75" hidden="false" customHeight="false" outlineLevel="0" collapsed="false">
      <c r="A2" s="14" t="n">
        <v>1</v>
      </c>
      <c r="B2" s="15" t="n">
        <f aca="false">ROW(B2)-1</f>
        <v>1</v>
      </c>
      <c r="C2" s="15" t="s">
        <v>110</v>
      </c>
      <c r="D2" s="15" t="n">
        <v>147866.219928</v>
      </c>
      <c r="E2" s="15" t="n">
        <v>586706.692905</v>
      </c>
      <c r="F2" s="15" t="n">
        <v>258.958045</v>
      </c>
      <c r="G2" s="15" t="s">
        <v>111</v>
      </c>
      <c r="H2" s="0" t="n">
        <v>24.638</v>
      </c>
    </row>
    <row r="3" customFormat="false" ht="12.75" hidden="false" customHeight="false" outlineLevel="0" collapsed="false">
      <c r="A3" s="14" t="n">
        <v>2</v>
      </c>
      <c r="B3" s="15" t="n">
        <f aca="false">ROW(B3)-1</f>
        <v>2</v>
      </c>
      <c r="C3" s="15" t="s">
        <v>90</v>
      </c>
      <c r="D3" s="15" t="n">
        <v>147867.2442</v>
      </c>
      <c r="E3" s="15" t="n">
        <v>586707.8076</v>
      </c>
      <c r="F3" s="15" t="n">
        <v>259.275819</v>
      </c>
      <c r="G3" s="15" t="s">
        <v>112</v>
      </c>
      <c r="H3" s="0" t="n">
        <v>16.764</v>
      </c>
    </row>
    <row r="4" customFormat="false" ht="12.75" hidden="false" customHeight="false" outlineLevel="0" collapsed="false">
      <c r="A4" s="14" t="n">
        <v>3</v>
      </c>
      <c r="B4" s="15" t="n">
        <f aca="false">ROW(B4)-1</f>
        <v>3</v>
      </c>
      <c r="C4" s="15" t="s">
        <v>66</v>
      </c>
      <c r="D4" s="15" t="n">
        <v>147866.368395</v>
      </c>
      <c r="E4" s="15" t="n">
        <v>586709.575022</v>
      </c>
      <c r="F4" s="15" t="n">
        <v>259.430088</v>
      </c>
      <c r="G4" s="15" t="s">
        <v>113</v>
      </c>
      <c r="H4" s="0" t="n">
        <v>25.654</v>
      </c>
    </row>
    <row r="5" customFormat="false" ht="12.75" hidden="false" customHeight="false" outlineLevel="0" collapsed="false">
      <c r="A5" s="14" t="n">
        <v>4</v>
      </c>
      <c r="B5" s="15" t="n">
        <f aca="false">ROW(B5)-1</f>
        <v>4</v>
      </c>
      <c r="C5" s="15" t="s">
        <v>49</v>
      </c>
      <c r="D5" s="15" t="n">
        <v>147866.752752</v>
      </c>
      <c r="E5" s="15" t="n">
        <v>586710.323359</v>
      </c>
      <c r="F5" s="15" t="n">
        <v>259.537262</v>
      </c>
      <c r="G5" s="15" t="s">
        <v>114</v>
      </c>
      <c r="H5" s="0" t="n">
        <v>27.178</v>
      </c>
    </row>
    <row r="6" customFormat="false" ht="12.75" hidden="false" customHeight="false" outlineLevel="0" collapsed="false">
      <c r="A6" s="14" t="n">
        <v>5</v>
      </c>
      <c r="B6" s="15" t="n">
        <f aca="false">ROW(B6)-1</f>
        <v>5</v>
      </c>
      <c r="C6" s="15" t="s">
        <v>19</v>
      </c>
      <c r="D6" s="15" t="n">
        <v>147862.257615</v>
      </c>
      <c r="E6" s="15" t="n">
        <v>586711.649776</v>
      </c>
      <c r="F6" s="15" t="n">
        <v>259.52681</v>
      </c>
      <c r="G6" s="15" t="s">
        <v>111</v>
      </c>
      <c r="H6" s="0" t="n">
        <v>27.178</v>
      </c>
    </row>
    <row r="7" customFormat="false" ht="12.75" hidden="false" customHeight="false" outlineLevel="0" collapsed="false">
      <c r="A7" s="14" t="n">
        <v>6</v>
      </c>
      <c r="B7" s="15" t="n">
        <f aca="false">ROW(B7)-1</f>
        <v>6</v>
      </c>
      <c r="C7" s="15" t="s">
        <v>115</v>
      </c>
      <c r="D7" s="15" t="n">
        <v>147861.196289</v>
      </c>
      <c r="E7" s="15" t="n">
        <v>586716.708916</v>
      </c>
      <c r="F7" s="15" t="n">
        <v>260.025885</v>
      </c>
      <c r="G7" s="15" t="s">
        <v>114</v>
      </c>
      <c r="H7" s="0" t="n">
        <v>25.654</v>
      </c>
    </row>
    <row r="8" customFormat="false" ht="12.75" hidden="false" customHeight="false" outlineLevel="0" collapsed="false">
      <c r="A8" s="14" t="n">
        <v>7</v>
      </c>
      <c r="B8" s="15" t="n">
        <f aca="false">ROW(B8)-1</f>
        <v>7</v>
      </c>
      <c r="C8" s="15" t="s">
        <v>49</v>
      </c>
      <c r="D8" s="15" t="n">
        <v>147859.14724</v>
      </c>
      <c r="E8" s="15" t="n">
        <v>586719.609181</v>
      </c>
      <c r="F8" s="15" t="n">
        <v>260.386578</v>
      </c>
      <c r="G8" s="15" t="s">
        <v>111</v>
      </c>
      <c r="H8" s="0" t="n">
        <v>25.654</v>
      </c>
    </row>
    <row r="9" customFormat="false" ht="12.75" hidden="false" customHeight="false" outlineLevel="0" collapsed="false">
      <c r="A9" s="14" t="n">
        <v>8</v>
      </c>
      <c r="B9" s="15" t="n">
        <f aca="false">ROW(B9)-1</f>
        <v>8</v>
      </c>
      <c r="C9" s="15" t="s">
        <v>116</v>
      </c>
      <c r="D9" s="15" t="n">
        <v>147868.0387</v>
      </c>
      <c r="E9" s="15" t="n">
        <v>586725.2797</v>
      </c>
      <c r="F9" s="15" t="n">
        <v>261.68782</v>
      </c>
      <c r="G9" s="15" t="s">
        <v>111</v>
      </c>
      <c r="H9" s="0" t="n">
        <v>25.654</v>
      </c>
    </row>
    <row r="10" customFormat="false" ht="12.75" hidden="false" customHeight="false" outlineLevel="0" collapsed="false">
      <c r="A10" s="14" t="n">
        <v>9</v>
      </c>
      <c r="B10" s="15" t="n">
        <f aca="false">ROW(B10)-1</f>
        <v>9</v>
      </c>
      <c r="C10" s="15" t="s">
        <v>90</v>
      </c>
      <c r="D10" s="0" t="n">
        <v>147863.465667767</v>
      </c>
      <c r="E10" s="15" t="n">
        <v>586725.262718203</v>
      </c>
      <c r="F10" s="15" t="s">
        <v>117</v>
      </c>
      <c r="G10" s="15" t="s">
        <v>114</v>
      </c>
      <c r="H10" s="0" t="n">
        <v>40.894</v>
      </c>
    </row>
    <row r="11" customFormat="false" ht="12.75" hidden="false" customHeight="false" outlineLevel="0" collapsed="false">
      <c r="A11" s="14" t="n">
        <v>10</v>
      </c>
      <c r="B11" s="15" t="n">
        <f aca="false">ROW(B11)-1</f>
        <v>10</v>
      </c>
      <c r="C11" s="15" t="s">
        <v>66</v>
      </c>
      <c r="D11" s="0" t="n">
        <v>147864.318650118</v>
      </c>
      <c r="E11" s="15" t="n">
        <v>586725.494222546</v>
      </c>
      <c r="F11" s="15" t="s">
        <v>117</v>
      </c>
      <c r="G11" s="15" t="s">
        <v>114</v>
      </c>
      <c r="H11" s="0" t="n">
        <v>27.178</v>
      </c>
    </row>
    <row r="12" customFormat="false" ht="12.75" hidden="false" customHeight="false" outlineLevel="0" collapsed="false">
      <c r="A12" s="14" t="n">
        <v>11</v>
      </c>
      <c r="B12" s="15" t="n">
        <f aca="false">ROW(B12)-1</f>
        <v>11</v>
      </c>
      <c r="C12" s="15" t="s">
        <v>66</v>
      </c>
      <c r="D12" s="15" t="n">
        <v>147853.886309</v>
      </c>
      <c r="E12" s="15" t="n">
        <v>586721.928467</v>
      </c>
      <c r="F12" s="15" t="n">
        <v>260.238079</v>
      </c>
      <c r="G12" s="15" t="s">
        <v>111</v>
      </c>
      <c r="H12" s="0" t="n">
        <v>27.686</v>
      </c>
    </row>
    <row r="13" customFormat="false" ht="12.75" hidden="false" customHeight="false" outlineLevel="0" collapsed="false">
      <c r="A13" s="14" t="n">
        <v>12</v>
      </c>
      <c r="B13" s="15" t="n">
        <f aca="false">ROW(B13)-1</f>
        <v>12</v>
      </c>
      <c r="C13" s="15" t="s">
        <v>25</v>
      </c>
      <c r="D13" s="15" t="n">
        <v>147853.267694</v>
      </c>
      <c r="E13" s="15" t="n">
        <v>586720.143142</v>
      </c>
      <c r="F13" s="15" t="n">
        <v>260.012329</v>
      </c>
      <c r="G13" s="15" t="s">
        <v>114</v>
      </c>
      <c r="H13" s="0" t="n">
        <v>24.384</v>
      </c>
    </row>
    <row r="14" customFormat="false" ht="12.75" hidden="false" customHeight="false" outlineLevel="0" collapsed="false">
      <c r="A14" s="14" t="n">
        <v>13</v>
      </c>
      <c r="B14" s="15" t="n">
        <f aca="false">ROW(B14)-1</f>
        <v>13</v>
      </c>
      <c r="C14" s="15" t="s">
        <v>90</v>
      </c>
      <c r="D14" s="15" t="n">
        <v>147850.937202</v>
      </c>
      <c r="E14" s="15" t="n">
        <v>586724.595089</v>
      </c>
      <c r="F14" s="15" t="n">
        <v>260.400581</v>
      </c>
      <c r="G14" s="15" t="s">
        <v>113</v>
      </c>
      <c r="H14" s="0" t="n">
        <v>27.178</v>
      </c>
    </row>
    <row r="15" customFormat="false" ht="12.75" hidden="false" customHeight="false" outlineLevel="0" collapsed="false">
      <c r="A15" s="14" t="n">
        <v>14</v>
      </c>
      <c r="B15" s="15" t="n">
        <f aca="false">ROW(B15)-1</f>
        <v>14</v>
      </c>
      <c r="C15" s="15" t="s">
        <v>52</v>
      </c>
      <c r="D15" s="15" t="n">
        <v>147849.821378</v>
      </c>
      <c r="E15" s="15" t="n">
        <v>586722.069669</v>
      </c>
      <c r="F15" s="15" t="n">
        <v>260.146651</v>
      </c>
      <c r="G15" s="15" t="s">
        <v>111</v>
      </c>
      <c r="H15" s="0" t="n">
        <v>50.292</v>
      </c>
    </row>
    <row r="16" customFormat="false" ht="12.75" hidden="false" customHeight="false" outlineLevel="0" collapsed="false">
      <c r="A16" s="14" t="n">
        <v>15</v>
      </c>
      <c r="B16" s="15" t="n">
        <f aca="false">ROW(B16)-1</f>
        <v>15</v>
      </c>
      <c r="C16" s="15" t="s">
        <v>25</v>
      </c>
      <c r="D16" s="15" t="n">
        <v>147849.837052</v>
      </c>
      <c r="E16" s="15" t="n">
        <v>586718.257328</v>
      </c>
      <c r="F16" s="15" t="n">
        <v>259.406375</v>
      </c>
      <c r="G16" s="15" t="s">
        <v>118</v>
      </c>
      <c r="H16" s="0" t="n">
        <v>22.606</v>
      </c>
    </row>
    <row r="17" customFormat="false" ht="12.75" hidden="false" customHeight="false" outlineLevel="0" collapsed="false">
      <c r="A17" s="14" t="n">
        <v>16</v>
      </c>
      <c r="B17" s="15" t="n">
        <f aca="false">ROW(B17)-1</f>
        <v>16</v>
      </c>
      <c r="C17" s="15" t="s">
        <v>90</v>
      </c>
      <c r="D17" s="15" t="n">
        <v>147847.9992</v>
      </c>
      <c r="E17" s="15" t="n">
        <v>586727.0984</v>
      </c>
      <c r="F17" s="15" t="n">
        <v>260.530133</v>
      </c>
      <c r="G17" s="15" t="s">
        <v>114</v>
      </c>
      <c r="H17" s="0" t="n">
        <v>38.354</v>
      </c>
    </row>
    <row r="18" customFormat="false" ht="12.75" hidden="false" customHeight="false" outlineLevel="0" collapsed="false">
      <c r="A18" s="14" t="n">
        <v>17</v>
      </c>
      <c r="B18" s="15" t="n">
        <f aca="false">ROW(B18)-1</f>
        <v>17</v>
      </c>
      <c r="C18" s="15" t="s">
        <v>90</v>
      </c>
      <c r="D18" s="15" t="n">
        <v>147846.9971</v>
      </c>
      <c r="E18" s="15" t="n">
        <v>586728.5575</v>
      </c>
      <c r="F18" s="15" t="n">
        <v>260.449774</v>
      </c>
      <c r="G18" s="15" t="s">
        <v>114</v>
      </c>
      <c r="H18" s="0" t="n">
        <v>30.226</v>
      </c>
    </row>
    <row r="19" customFormat="false" ht="12.75" hidden="false" customHeight="false" outlineLevel="0" collapsed="false">
      <c r="A19" s="14" t="n">
        <v>18</v>
      </c>
      <c r="B19" s="15" t="n">
        <f aca="false">ROW(B19)-1</f>
        <v>18</v>
      </c>
      <c r="C19" s="15" t="s">
        <v>90</v>
      </c>
      <c r="D19" s="15" t="n">
        <v>147845.3794</v>
      </c>
      <c r="E19" s="15" t="n">
        <v>586728.5423</v>
      </c>
      <c r="F19" s="15" t="n">
        <v>260.415375</v>
      </c>
      <c r="G19" s="15" t="s">
        <v>113</v>
      </c>
      <c r="H19" s="0" t="n">
        <v>27.686</v>
      </c>
    </row>
    <row r="20" customFormat="false" ht="12.75" hidden="false" customHeight="false" outlineLevel="0" collapsed="false">
      <c r="A20" s="14" t="n">
        <v>19</v>
      </c>
      <c r="B20" s="15" t="n">
        <f aca="false">ROW(B20)-1</f>
        <v>19</v>
      </c>
      <c r="C20" s="15" t="s">
        <v>90</v>
      </c>
      <c r="D20" s="15" t="n">
        <v>147841.6499</v>
      </c>
      <c r="E20" s="15" t="n">
        <v>586725.2691</v>
      </c>
      <c r="F20" s="15" t="n">
        <v>260.060334</v>
      </c>
      <c r="G20" s="15" t="s">
        <v>114</v>
      </c>
      <c r="H20" s="0" t="n">
        <v>43.942</v>
      </c>
    </row>
    <row r="21" customFormat="false" ht="12.75" hidden="false" customHeight="false" outlineLevel="0" collapsed="false">
      <c r="A21" s="14" t="n">
        <v>20</v>
      </c>
      <c r="B21" s="15" t="n">
        <f aca="false">ROW(B21)-1</f>
        <v>20</v>
      </c>
      <c r="C21" s="15" t="s">
        <v>115</v>
      </c>
      <c r="D21" s="15" t="n">
        <v>147845.714</v>
      </c>
      <c r="E21" s="15" t="n">
        <v>586732.5813</v>
      </c>
      <c r="F21" s="15" t="n">
        <v>260.850036</v>
      </c>
      <c r="G21" s="15" t="s">
        <v>111</v>
      </c>
      <c r="H21" s="0" t="n">
        <v>35.56</v>
      </c>
    </row>
    <row r="22" customFormat="false" ht="12.75" hidden="false" customHeight="false" outlineLevel="0" collapsed="false">
      <c r="A22" s="14" t="n">
        <v>21</v>
      </c>
      <c r="B22" s="15" t="n">
        <f aca="false">ROW(B22)-1</f>
        <v>21</v>
      </c>
      <c r="C22" s="15" t="s">
        <v>66</v>
      </c>
      <c r="D22" s="15" t="n">
        <v>147845.887392</v>
      </c>
      <c r="E22" s="15" t="n">
        <v>586732.147025</v>
      </c>
      <c r="F22" s="15" t="n">
        <v>260.651641</v>
      </c>
      <c r="G22" s="15" t="s">
        <v>114</v>
      </c>
      <c r="H22" s="0" t="n">
        <v>34.798</v>
      </c>
    </row>
    <row r="23" customFormat="false" ht="12.75" hidden="false" customHeight="false" outlineLevel="0" collapsed="false">
      <c r="A23" s="14" t="n">
        <v>22</v>
      </c>
      <c r="B23" s="15" t="n">
        <f aca="false">ROW(B23)-1</f>
        <v>22</v>
      </c>
      <c r="C23" s="15" t="s">
        <v>19</v>
      </c>
      <c r="D23" s="15" t="n">
        <v>147857.278809</v>
      </c>
      <c r="E23" s="15" t="n">
        <v>586729.967953</v>
      </c>
      <c r="F23" s="15" t="n">
        <v>260.981024</v>
      </c>
      <c r="G23" s="15" t="s">
        <v>119</v>
      </c>
      <c r="H23" s="0" t="n">
        <v>22.18</v>
      </c>
      <c r="I23" s="0" t="n">
        <v>28.7666666666667</v>
      </c>
    </row>
    <row r="24" customFormat="false" ht="12.75" hidden="false" customHeight="false" outlineLevel="0" collapsed="false">
      <c r="A24" s="14" t="n">
        <v>23</v>
      </c>
      <c r="B24" s="15" t="n">
        <f aca="false">ROW(B24)-1</f>
        <v>23</v>
      </c>
      <c r="C24" s="15" t="s">
        <v>90</v>
      </c>
      <c r="D24" s="15" t="n">
        <v>147852.93</v>
      </c>
      <c r="E24" s="15" t="n">
        <v>586732.4249</v>
      </c>
      <c r="F24" s="15" t="n">
        <v>260.824752</v>
      </c>
      <c r="G24" s="15" t="s">
        <v>113</v>
      </c>
      <c r="H24" s="0" t="n">
        <v>26.67</v>
      </c>
    </row>
    <row r="25" customFormat="false" ht="12.75" hidden="false" customHeight="false" outlineLevel="0" collapsed="false">
      <c r="A25" s="14" t="n">
        <v>24</v>
      </c>
      <c r="B25" s="15" t="n">
        <f aca="false">ROW(B25)-1</f>
        <v>24</v>
      </c>
      <c r="C25" s="15" t="s">
        <v>58</v>
      </c>
      <c r="D25" s="0" t="n">
        <v>147852.790843918</v>
      </c>
      <c r="E25" s="15" t="n">
        <v>586731.115498153</v>
      </c>
      <c r="F25" s="15" t="s">
        <v>117</v>
      </c>
      <c r="G25" s="15" t="s">
        <v>113</v>
      </c>
      <c r="H25" s="0" t="n">
        <v>30.226</v>
      </c>
    </row>
    <row r="26" customFormat="false" ht="12.75" hidden="false" customHeight="false" outlineLevel="0" collapsed="false">
      <c r="A26" s="14" t="n">
        <v>25</v>
      </c>
      <c r="B26" s="15" t="n">
        <f aca="false">ROW(B26)-1</f>
        <v>25</v>
      </c>
      <c r="C26" s="15" t="s">
        <v>115</v>
      </c>
      <c r="D26" s="15" t="n">
        <v>147860.0423</v>
      </c>
      <c r="E26" s="15" t="n">
        <v>586731.3542</v>
      </c>
      <c r="F26" s="15" t="n">
        <v>261.735312</v>
      </c>
      <c r="G26" s="15" t="s">
        <v>111</v>
      </c>
      <c r="H26" s="0" t="n">
        <v>42.91</v>
      </c>
      <c r="I26" s="0" t="n">
        <v>22.9</v>
      </c>
    </row>
    <row r="27" customFormat="false" ht="12.75" hidden="false" customHeight="false" outlineLevel="0" collapsed="false">
      <c r="A27" s="14" t="n">
        <v>26</v>
      </c>
      <c r="B27" s="15" t="n">
        <f aca="false">ROW(B27)-1</f>
        <v>26</v>
      </c>
      <c r="C27" s="15" t="s">
        <v>90</v>
      </c>
      <c r="D27" s="15" t="n">
        <v>147863.5518</v>
      </c>
      <c r="E27" s="15" t="n">
        <v>586735.2198</v>
      </c>
      <c r="F27" s="15" t="n">
        <v>263.277379</v>
      </c>
      <c r="G27" s="15" t="s">
        <v>113</v>
      </c>
      <c r="H27" s="0" t="n">
        <v>38.83</v>
      </c>
      <c r="I27" s="0" t="n">
        <v>20.2333333333333</v>
      </c>
    </row>
    <row r="28" customFormat="false" ht="12.75" hidden="false" customHeight="false" outlineLevel="0" collapsed="false">
      <c r="A28" s="14" t="n">
        <v>27</v>
      </c>
      <c r="B28" s="15" t="n">
        <f aca="false">ROW(B28)-1</f>
        <v>27</v>
      </c>
      <c r="C28" s="15" t="s">
        <v>66</v>
      </c>
      <c r="D28" s="15" t="n">
        <v>147870.560146</v>
      </c>
      <c r="E28" s="15" t="n">
        <v>586733.321916</v>
      </c>
      <c r="F28" s="15" t="n">
        <v>263.735227</v>
      </c>
      <c r="G28" s="15" t="s">
        <v>111</v>
      </c>
      <c r="H28" s="0" t="n">
        <v>61.722</v>
      </c>
    </row>
    <row r="29" customFormat="false" ht="12.75" hidden="false" customHeight="false" outlineLevel="0" collapsed="false">
      <c r="A29" s="14" t="n">
        <v>28</v>
      </c>
      <c r="B29" s="15" t="n">
        <f aca="false">ROW(B29)-1</f>
        <v>28</v>
      </c>
      <c r="C29" s="15" t="s">
        <v>90</v>
      </c>
      <c r="D29" s="15" t="n">
        <v>147871.2492</v>
      </c>
      <c r="E29" s="15" t="n">
        <v>586730.9718</v>
      </c>
      <c r="F29" s="15" t="n">
        <v>263.22379</v>
      </c>
      <c r="G29" s="15" t="s">
        <v>113</v>
      </c>
      <c r="H29" s="0" t="n">
        <v>46.99</v>
      </c>
    </row>
    <row r="30" customFormat="false" ht="12.75" hidden="false" customHeight="false" outlineLevel="0" collapsed="false">
      <c r="A30" s="14" t="n">
        <v>29</v>
      </c>
      <c r="B30" s="15" t="n">
        <f aca="false">ROW(B30)-1</f>
        <v>29</v>
      </c>
      <c r="C30" s="15" t="s">
        <v>81</v>
      </c>
      <c r="D30" s="15" t="n">
        <v>147876.1976</v>
      </c>
      <c r="E30" s="15" t="n">
        <v>586739.3785</v>
      </c>
      <c r="F30" s="15" t="n">
        <v>264.82337</v>
      </c>
      <c r="G30" s="15" t="s">
        <v>114</v>
      </c>
      <c r="H30" s="0" t="n">
        <v>27.432</v>
      </c>
    </row>
    <row r="31" customFormat="false" ht="12.75" hidden="false" customHeight="false" outlineLevel="0" collapsed="false">
      <c r="A31" s="14" t="n">
        <v>30</v>
      </c>
      <c r="B31" s="15" t="n">
        <f aca="false">ROW(B31)-1</f>
        <v>30</v>
      </c>
      <c r="C31" s="15" t="s">
        <v>116</v>
      </c>
      <c r="D31" s="15" t="n">
        <v>147880.8458</v>
      </c>
      <c r="E31" s="15" t="n">
        <v>586743.6522</v>
      </c>
      <c r="F31" s="15" t="n">
        <v>265.878926</v>
      </c>
      <c r="G31" s="15" t="s">
        <v>111</v>
      </c>
      <c r="H31" s="0" t="n">
        <v>57.15</v>
      </c>
    </row>
    <row r="32" customFormat="false" ht="12.75" hidden="false" customHeight="false" outlineLevel="0" collapsed="false">
      <c r="A32" s="14" t="n">
        <v>31</v>
      </c>
      <c r="B32" s="15" t="n">
        <f aca="false">ROW(B32)-1</f>
        <v>31</v>
      </c>
      <c r="C32" s="15" t="s">
        <v>90</v>
      </c>
      <c r="D32" s="15" t="n">
        <v>147882.0392</v>
      </c>
      <c r="E32" s="15" t="n">
        <v>586744.6477</v>
      </c>
      <c r="F32" s="15" t="n">
        <v>266.056964</v>
      </c>
      <c r="G32" s="15" t="s">
        <v>113</v>
      </c>
      <c r="H32" s="0" t="n">
        <v>29.972</v>
      </c>
    </row>
    <row r="33" customFormat="false" ht="12.75" hidden="false" customHeight="false" outlineLevel="0" collapsed="false">
      <c r="A33" s="14" t="n">
        <v>32</v>
      </c>
      <c r="B33" s="15" t="n">
        <f aca="false">ROW(B33)-1</f>
        <v>32</v>
      </c>
      <c r="C33" s="15" t="s">
        <v>90</v>
      </c>
      <c r="D33" s="15" t="n">
        <v>147883.8588</v>
      </c>
      <c r="E33" s="15" t="n">
        <v>586745.4912</v>
      </c>
      <c r="F33" s="15" t="n">
        <v>266.11809</v>
      </c>
      <c r="G33" s="15" t="s">
        <v>113</v>
      </c>
      <c r="H33" s="0" t="n">
        <v>39.624</v>
      </c>
    </row>
    <row r="34" customFormat="false" ht="12.75" hidden="false" customHeight="false" outlineLevel="0" collapsed="false">
      <c r="A34" s="14" t="n">
        <v>33</v>
      </c>
      <c r="B34" s="15" t="n">
        <f aca="false">ROW(B34)-1</f>
        <v>33</v>
      </c>
      <c r="C34" s="15" t="s">
        <v>90</v>
      </c>
      <c r="D34" s="15" t="n">
        <v>147882.2629</v>
      </c>
      <c r="E34" s="15" t="n">
        <v>586748.5121</v>
      </c>
      <c r="F34" s="15" t="n">
        <v>266.67461</v>
      </c>
      <c r="G34" s="15" t="s">
        <v>114</v>
      </c>
      <c r="H34" s="0" t="n">
        <v>32.512</v>
      </c>
    </row>
    <row r="35" customFormat="false" ht="12.75" hidden="false" customHeight="false" outlineLevel="0" collapsed="false">
      <c r="A35" s="14" t="n">
        <v>34</v>
      </c>
      <c r="B35" s="15" t="n">
        <f aca="false">ROW(B35)-1</f>
        <v>34</v>
      </c>
      <c r="C35" s="15" t="s">
        <v>90</v>
      </c>
      <c r="D35" s="15" t="n">
        <v>147877.5748</v>
      </c>
      <c r="E35" s="15" t="n">
        <v>586755.0108</v>
      </c>
      <c r="F35" s="15" t="n">
        <v>268.212132</v>
      </c>
      <c r="G35" s="15" t="s">
        <v>113</v>
      </c>
      <c r="H35" s="0" t="n">
        <v>28.194</v>
      </c>
    </row>
    <row r="36" customFormat="false" ht="12.75" hidden="false" customHeight="false" outlineLevel="0" collapsed="false">
      <c r="A36" s="14" t="n">
        <v>35</v>
      </c>
      <c r="B36" s="15" t="n">
        <f aca="false">ROW(B36)-1</f>
        <v>35</v>
      </c>
      <c r="C36" s="15" t="s">
        <v>66</v>
      </c>
      <c r="D36" s="15" t="n">
        <v>147875.879345</v>
      </c>
      <c r="E36" s="15" t="n">
        <v>586755.069904</v>
      </c>
      <c r="F36" s="15" t="n">
        <v>268.31547</v>
      </c>
      <c r="G36" s="15" t="s">
        <v>114</v>
      </c>
      <c r="H36" s="0" t="n">
        <v>36.322</v>
      </c>
    </row>
    <row r="37" customFormat="false" ht="12.75" hidden="false" customHeight="false" outlineLevel="0" collapsed="false">
      <c r="A37" s="14" t="n">
        <v>36</v>
      </c>
      <c r="B37" s="15" t="n">
        <f aca="false">ROW(B37)-1</f>
        <v>36</v>
      </c>
      <c r="C37" s="15" t="s">
        <v>90</v>
      </c>
      <c r="D37" s="15" t="n">
        <v>147875.4514</v>
      </c>
      <c r="E37" s="15" t="n">
        <v>586754.2658</v>
      </c>
      <c r="F37" s="15" t="n">
        <v>268.074576</v>
      </c>
      <c r="G37" s="15" t="s">
        <v>113</v>
      </c>
      <c r="H37" s="0" t="n">
        <v>32.512</v>
      </c>
    </row>
    <row r="38" customFormat="false" ht="12.75" hidden="false" customHeight="false" outlineLevel="0" collapsed="false">
      <c r="A38" s="14" t="n">
        <v>37</v>
      </c>
      <c r="B38" s="15" t="n">
        <f aca="false">ROW(B38)-1</f>
        <v>37</v>
      </c>
      <c r="C38" s="15" t="s">
        <v>116</v>
      </c>
      <c r="D38" s="15" t="n">
        <v>147872.9819</v>
      </c>
      <c r="E38" s="15" t="n">
        <v>586756.9724</v>
      </c>
      <c r="F38" s="15" t="n">
        <v>268.527677</v>
      </c>
      <c r="G38" s="15" t="s">
        <v>114</v>
      </c>
      <c r="H38" s="0" t="n">
        <v>27.38</v>
      </c>
      <c r="I38" s="0" t="n">
        <v>23</v>
      </c>
    </row>
    <row r="39" customFormat="false" ht="12.75" hidden="false" customHeight="false" outlineLevel="0" collapsed="false">
      <c r="A39" s="14" t="n">
        <v>38</v>
      </c>
      <c r="B39" s="15" t="n">
        <f aca="false">ROW(B39)-1</f>
        <v>38</v>
      </c>
      <c r="C39" s="15" t="s">
        <v>81</v>
      </c>
      <c r="D39" s="15" t="n">
        <v>147871.4522</v>
      </c>
      <c r="E39" s="15" t="n">
        <v>586758.84</v>
      </c>
      <c r="F39" s="15" t="n">
        <v>268.690746</v>
      </c>
      <c r="G39" s="15" t="s">
        <v>114</v>
      </c>
      <c r="H39" s="0" t="n">
        <v>31.75</v>
      </c>
    </row>
    <row r="40" customFormat="false" ht="12.75" hidden="false" customHeight="false" outlineLevel="0" collapsed="false">
      <c r="A40" s="14" t="n">
        <v>39</v>
      </c>
      <c r="B40" s="15" t="n">
        <f aca="false">ROW(B40)-1</f>
        <v>39</v>
      </c>
      <c r="C40" s="15" t="s">
        <v>90</v>
      </c>
      <c r="D40" s="15" t="n">
        <v>147875.294</v>
      </c>
      <c r="E40" s="15" t="n">
        <v>586748.4522</v>
      </c>
      <c r="F40" s="15" t="n">
        <v>266.798565</v>
      </c>
      <c r="G40" s="15" t="s">
        <v>112</v>
      </c>
      <c r="H40" s="0" t="n">
        <v>26.162</v>
      </c>
    </row>
    <row r="41" customFormat="false" ht="12.75" hidden="false" customHeight="false" outlineLevel="0" collapsed="false">
      <c r="A41" s="14" t="n">
        <v>40</v>
      </c>
      <c r="B41" s="15" t="n">
        <f aca="false">ROW(B41)-1</f>
        <v>40</v>
      </c>
      <c r="C41" s="15" t="s">
        <v>81</v>
      </c>
      <c r="D41" s="15" t="n">
        <v>147874.4122</v>
      </c>
      <c r="E41" s="15" t="n">
        <v>586749.3063</v>
      </c>
      <c r="F41" s="15" t="n">
        <v>267.099904</v>
      </c>
      <c r="G41" s="15" t="s">
        <v>114</v>
      </c>
      <c r="H41" s="0" t="n">
        <v>38.862</v>
      </c>
    </row>
    <row r="42" customFormat="false" ht="12.75" hidden="false" customHeight="false" outlineLevel="0" collapsed="false">
      <c r="A42" s="14" t="n">
        <v>41</v>
      </c>
      <c r="B42" s="15" t="n">
        <f aca="false">ROW(B42)-1</f>
        <v>41</v>
      </c>
      <c r="C42" s="15" t="s">
        <v>90</v>
      </c>
      <c r="D42" s="15" t="n">
        <v>147871.687</v>
      </c>
      <c r="E42" s="15" t="n">
        <v>586742.8171</v>
      </c>
      <c r="F42" s="15" t="n">
        <v>265.59596</v>
      </c>
      <c r="G42" s="15" t="s">
        <v>113</v>
      </c>
      <c r="H42" s="0" t="n">
        <v>42.926</v>
      </c>
    </row>
    <row r="43" customFormat="false" ht="12.75" hidden="false" customHeight="false" outlineLevel="0" collapsed="false">
      <c r="A43" s="14" t="n">
        <v>42</v>
      </c>
      <c r="B43" s="15" t="n">
        <f aca="false">ROW(B43)-1</f>
        <v>42</v>
      </c>
      <c r="C43" s="15" t="s">
        <v>66</v>
      </c>
      <c r="D43" s="15" t="n">
        <v>147869.073477</v>
      </c>
      <c r="E43" s="15" t="n">
        <v>586742.867221</v>
      </c>
      <c r="F43" s="15" t="n">
        <v>265.485612</v>
      </c>
      <c r="G43" s="15" t="s">
        <v>114</v>
      </c>
      <c r="H43" s="0" t="n">
        <v>32.004</v>
      </c>
    </row>
    <row r="44" customFormat="false" ht="12.75" hidden="false" customHeight="false" outlineLevel="0" collapsed="false">
      <c r="A44" s="14" t="n">
        <v>43</v>
      </c>
      <c r="B44" s="15" t="n">
        <f aca="false">ROW(B44)-1</f>
        <v>43</v>
      </c>
      <c r="C44" s="15" t="s">
        <v>66</v>
      </c>
      <c r="D44" s="15" t="n">
        <v>147866.838332</v>
      </c>
      <c r="E44" s="15" t="n">
        <v>586744.416673</v>
      </c>
      <c r="F44" s="15" t="n">
        <v>265.651688</v>
      </c>
      <c r="G44" s="15" t="s">
        <v>114</v>
      </c>
      <c r="H44" s="0" t="n">
        <v>40.894</v>
      </c>
    </row>
    <row r="45" customFormat="false" ht="12.75" hidden="false" customHeight="false" outlineLevel="0" collapsed="false">
      <c r="A45" s="14" t="n">
        <v>44</v>
      </c>
      <c r="B45" s="15" t="n">
        <f aca="false">ROW(B45)-1</f>
        <v>44</v>
      </c>
      <c r="C45" s="15" t="s">
        <v>66</v>
      </c>
      <c r="D45" s="15" t="n">
        <v>147865.515777</v>
      </c>
      <c r="E45" s="15" t="n">
        <v>586740.959191</v>
      </c>
      <c r="F45" s="15" t="n">
        <v>264.679282</v>
      </c>
      <c r="G45" s="15" t="s">
        <v>114</v>
      </c>
      <c r="H45" s="0" t="n">
        <v>42.926</v>
      </c>
    </row>
    <row r="46" customFormat="false" ht="12.75" hidden="false" customHeight="false" outlineLevel="0" collapsed="false">
      <c r="A46" s="14" t="n">
        <v>45</v>
      </c>
      <c r="B46" s="15" t="n">
        <f aca="false">ROW(B46)-1</f>
        <v>45</v>
      </c>
      <c r="C46" s="15" t="s">
        <v>81</v>
      </c>
      <c r="D46" s="15" t="n">
        <v>147861.1108</v>
      </c>
      <c r="E46" s="15" t="n">
        <v>586741.0332</v>
      </c>
      <c r="F46" s="15" t="n">
        <v>263.98363</v>
      </c>
      <c r="G46" s="15" t="s">
        <v>111</v>
      </c>
      <c r="H46" s="0" t="n">
        <v>53.9496</v>
      </c>
      <c r="I46" s="0" t="n">
        <v>27.2</v>
      </c>
    </row>
    <row r="47" customFormat="false" ht="12.75" hidden="false" customHeight="false" outlineLevel="0" collapsed="false">
      <c r="A47" s="14" t="n">
        <v>46</v>
      </c>
      <c r="B47" s="15" t="n">
        <f aca="false">ROW(B47)-1</f>
        <v>46</v>
      </c>
      <c r="C47" s="15" t="s">
        <v>90</v>
      </c>
      <c r="D47" s="15" t="n">
        <v>147843.520809</v>
      </c>
      <c r="E47" s="15" t="n">
        <v>586736.322271</v>
      </c>
      <c r="F47" s="15" t="n">
        <v>260.597112</v>
      </c>
      <c r="G47" s="15" t="s">
        <v>114</v>
      </c>
      <c r="H47" s="0" t="n">
        <v>36.7284</v>
      </c>
      <c r="I47" s="0" t="n">
        <v>28.8333333333333</v>
      </c>
    </row>
    <row r="48" customFormat="false" ht="12.75" hidden="false" customHeight="false" outlineLevel="0" collapsed="false">
      <c r="A48" s="14" t="n">
        <v>47</v>
      </c>
      <c r="B48" s="15" t="n">
        <f aca="false">ROW(B48)-1</f>
        <v>47</v>
      </c>
      <c r="C48" s="15" t="s">
        <v>90</v>
      </c>
      <c r="D48" s="15" t="n">
        <v>147842.727968</v>
      </c>
      <c r="E48" s="15" t="n">
        <v>586738.046286</v>
      </c>
      <c r="F48" s="15" t="n">
        <v>260.646707</v>
      </c>
      <c r="G48" s="15" t="s">
        <v>113</v>
      </c>
      <c r="H48" s="0" t="n">
        <v>33.8074</v>
      </c>
      <c r="I48" s="0" t="n">
        <v>25.7333333333333</v>
      </c>
    </row>
    <row r="49" customFormat="false" ht="12.75" hidden="false" customHeight="false" outlineLevel="0" collapsed="false">
      <c r="A49" s="14" t="n">
        <v>48</v>
      </c>
      <c r="B49" s="15" t="n">
        <f aca="false">ROW(B49)-1</f>
        <v>48</v>
      </c>
      <c r="C49" s="15" t="s">
        <v>90</v>
      </c>
      <c r="D49" s="15" t="n">
        <v>147846.2641</v>
      </c>
      <c r="E49" s="15" t="n">
        <v>586740.7742</v>
      </c>
      <c r="F49" s="15" t="n">
        <v>260.978746</v>
      </c>
      <c r="G49" s="15" t="s">
        <v>113</v>
      </c>
      <c r="H49" s="0" t="n">
        <v>33.4</v>
      </c>
      <c r="I49" s="0" t="n">
        <v>21.6666666666667</v>
      </c>
    </row>
    <row r="50" customFormat="false" ht="12.75" hidden="false" customHeight="false" outlineLevel="0" collapsed="false">
      <c r="A50" s="14" t="n">
        <v>49</v>
      </c>
      <c r="B50" s="15" t="n">
        <f aca="false">ROW(B50)-1</f>
        <v>49</v>
      </c>
      <c r="C50" s="15" t="s">
        <v>66</v>
      </c>
      <c r="D50" s="15" t="n">
        <v>147848.902108</v>
      </c>
      <c r="E50" s="15" t="n">
        <v>586738.042805</v>
      </c>
      <c r="F50" s="15" t="n">
        <v>261.05572</v>
      </c>
      <c r="G50" s="15" t="s">
        <v>113</v>
      </c>
      <c r="H50" s="0" t="n">
        <v>26.67</v>
      </c>
    </row>
    <row r="51" customFormat="false" ht="12.75" hidden="false" customHeight="false" outlineLevel="0" collapsed="false">
      <c r="A51" s="14" t="n">
        <v>50</v>
      </c>
      <c r="B51" s="15" t="n">
        <f aca="false">ROW(B51)-1</f>
        <v>50</v>
      </c>
      <c r="C51" s="15" t="s">
        <v>66</v>
      </c>
      <c r="D51" s="15" t="n">
        <v>147851.164739</v>
      </c>
      <c r="E51" s="15" t="n">
        <v>586737.280943</v>
      </c>
      <c r="F51" s="15" t="n">
        <v>261.323745</v>
      </c>
      <c r="G51" s="15" t="s">
        <v>114</v>
      </c>
      <c r="H51" s="0" t="n">
        <v>45.974</v>
      </c>
    </row>
    <row r="52" customFormat="false" ht="12.75" hidden="false" customHeight="false" outlineLevel="0" collapsed="false">
      <c r="A52" s="14" t="n">
        <v>51</v>
      </c>
      <c r="B52" s="15" t="n">
        <f aca="false">ROW(B52)-1</f>
        <v>51</v>
      </c>
      <c r="C52" s="15" t="s">
        <v>90</v>
      </c>
      <c r="D52" s="15" t="n">
        <v>147852.6581</v>
      </c>
      <c r="E52" s="15" t="n">
        <v>586738.4798</v>
      </c>
      <c r="F52" s="15" t="n">
        <v>261.660327</v>
      </c>
      <c r="G52" s="15" t="s">
        <v>113</v>
      </c>
      <c r="H52" s="0" t="n">
        <v>37.338</v>
      </c>
    </row>
    <row r="53" customFormat="false" ht="12.75" hidden="false" customHeight="false" outlineLevel="0" collapsed="false">
      <c r="A53" s="14" t="n">
        <v>52</v>
      </c>
      <c r="B53" s="15" t="n">
        <f aca="false">ROW(B53)-1</f>
        <v>52</v>
      </c>
      <c r="C53" s="15" t="s">
        <v>90</v>
      </c>
      <c r="D53" s="15" t="n">
        <v>147872.40735</v>
      </c>
      <c r="E53" s="15" t="n">
        <v>586714.541942</v>
      </c>
      <c r="F53" s="15" t="n">
        <v>260.401966</v>
      </c>
      <c r="G53" s="15" t="s">
        <v>113</v>
      </c>
      <c r="H53" s="0" t="n">
        <v>27.686</v>
      </c>
    </row>
    <row r="54" customFormat="false" ht="12.75" hidden="false" customHeight="false" outlineLevel="0" collapsed="false">
      <c r="A54" s="14" t="n">
        <v>53</v>
      </c>
      <c r="B54" s="15" t="n">
        <f aca="false">ROW(B54)-1</f>
        <v>53</v>
      </c>
      <c r="C54" s="15" t="s">
        <v>90</v>
      </c>
      <c r="D54" s="15" t="n">
        <v>147872.965196</v>
      </c>
      <c r="E54" s="15" t="n">
        <v>586716.939542</v>
      </c>
      <c r="F54" s="15" t="n">
        <v>260.904709</v>
      </c>
      <c r="G54" s="15" t="s">
        <v>114</v>
      </c>
      <c r="H54" s="0" t="n">
        <v>40.386</v>
      </c>
    </row>
    <row r="55" customFormat="false" ht="12.75" hidden="false" customHeight="false" outlineLevel="0" collapsed="false">
      <c r="A55" s="14" t="n">
        <v>54</v>
      </c>
      <c r="B55" s="15" t="n">
        <f aca="false">ROW(B55)-1</f>
        <v>54</v>
      </c>
      <c r="C55" s="15" t="s">
        <v>116</v>
      </c>
      <c r="D55" s="15" t="n">
        <v>147876.293137</v>
      </c>
      <c r="E55" s="15" t="n">
        <v>586718.229863</v>
      </c>
      <c r="F55" s="15" t="n">
        <v>260.741669</v>
      </c>
      <c r="G55" s="15" t="s">
        <v>114</v>
      </c>
      <c r="H55" s="0" t="n">
        <v>26.924</v>
      </c>
    </row>
    <row r="56" customFormat="false" ht="12.75" hidden="false" customHeight="false" outlineLevel="0" collapsed="false">
      <c r="A56" s="14" t="n">
        <v>55</v>
      </c>
      <c r="B56" s="15" t="n">
        <f aca="false">ROW(B56)-1</f>
        <v>55</v>
      </c>
      <c r="C56" s="15" t="s">
        <v>116</v>
      </c>
      <c r="D56" s="15" t="n">
        <v>147876.046548</v>
      </c>
      <c r="E56" s="15" t="n">
        <v>586718.052481</v>
      </c>
      <c r="F56" s="15" t="n">
        <v>260.746593</v>
      </c>
      <c r="G56" s="15" t="s">
        <v>114</v>
      </c>
      <c r="H56" s="0" t="n">
        <v>26.67</v>
      </c>
    </row>
    <row r="57" customFormat="false" ht="12.75" hidden="false" customHeight="false" outlineLevel="0" collapsed="false">
      <c r="A57" s="14" t="n">
        <v>56</v>
      </c>
      <c r="B57" s="15" t="n">
        <f aca="false">ROW(B57)-1</f>
        <v>56</v>
      </c>
      <c r="C57" s="15" t="s">
        <v>90</v>
      </c>
      <c r="D57" s="0" t="n">
        <v>147878.37601299</v>
      </c>
      <c r="E57" s="15" t="n">
        <v>586721.635625245</v>
      </c>
      <c r="F57" s="15" t="s">
        <v>117</v>
      </c>
      <c r="G57" s="15" t="s">
        <v>113</v>
      </c>
      <c r="H57" s="0" t="n">
        <v>26.67</v>
      </c>
    </row>
    <row r="58" customFormat="false" ht="12.75" hidden="false" customHeight="false" outlineLevel="0" collapsed="false">
      <c r="A58" s="14" t="n">
        <v>57</v>
      </c>
      <c r="B58" s="15" t="n">
        <f aca="false">ROW(B58)-1</f>
        <v>57</v>
      </c>
      <c r="C58" s="15" t="s">
        <v>90</v>
      </c>
      <c r="D58" s="0" t="n">
        <v>147870.319117065</v>
      </c>
      <c r="E58" s="15" t="n">
        <v>586731.389550013</v>
      </c>
      <c r="F58" s="15" t="s">
        <v>117</v>
      </c>
      <c r="G58" s="15" t="s">
        <v>113</v>
      </c>
      <c r="H58" s="0" t="n">
        <v>27.178</v>
      </c>
    </row>
    <row r="59" customFormat="false" ht="12.75" hidden="false" customHeight="false" outlineLevel="0" collapsed="false">
      <c r="A59" s="14" t="n">
        <v>58</v>
      </c>
      <c r="B59" s="15" t="n">
        <f aca="false">ROW(B59)-1</f>
        <v>58</v>
      </c>
      <c r="C59" s="15" t="s">
        <v>116</v>
      </c>
      <c r="D59" s="0" t="n">
        <v>147871.511673806</v>
      </c>
      <c r="E59" s="15" t="n">
        <v>586723.666850842</v>
      </c>
      <c r="F59" s="15" t="s">
        <v>117</v>
      </c>
      <c r="G59" s="15" t="s">
        <v>114</v>
      </c>
      <c r="H59" s="0" t="n">
        <v>29.464</v>
      </c>
    </row>
    <row r="60" customFormat="false" ht="12.75" hidden="false" customHeight="false" outlineLevel="0" collapsed="false">
      <c r="A60" s="14" t="n">
        <v>59</v>
      </c>
      <c r="B60" s="15" t="n">
        <f aca="false">ROW(B60)-1</f>
        <v>59</v>
      </c>
      <c r="C60" s="15" t="s">
        <v>116</v>
      </c>
      <c r="D60" s="15" t="n">
        <v>147875.3847</v>
      </c>
      <c r="E60" s="15" t="n">
        <v>586725.9928</v>
      </c>
      <c r="F60" s="15" t="n">
        <v>262.867069</v>
      </c>
      <c r="G60" s="15" t="s">
        <v>114</v>
      </c>
      <c r="H60" s="0" t="n">
        <v>27.686</v>
      </c>
    </row>
    <row r="61" customFormat="false" ht="12.75" hidden="false" customHeight="false" outlineLevel="0" collapsed="false">
      <c r="A61" s="14" t="n">
        <v>60</v>
      </c>
      <c r="B61" s="15" t="n">
        <f aca="false">ROW(B61)-1</f>
        <v>60</v>
      </c>
      <c r="C61" s="15" t="s">
        <v>116</v>
      </c>
      <c r="D61" s="15" t="n">
        <v>147877.9988</v>
      </c>
      <c r="E61" s="15" t="n">
        <v>586725.3895</v>
      </c>
      <c r="F61" s="15" t="n">
        <v>263.070136</v>
      </c>
      <c r="G61" s="15" t="s">
        <v>114</v>
      </c>
      <c r="H61" s="0" t="n">
        <v>28.448</v>
      </c>
    </row>
    <row r="62" customFormat="false" ht="12.75" hidden="false" customHeight="false" outlineLevel="0" collapsed="false">
      <c r="A62" s="14" t="n">
        <v>61</v>
      </c>
      <c r="B62" s="15" t="n">
        <f aca="false">ROW(B62)-1</f>
        <v>61</v>
      </c>
      <c r="C62" s="15" t="s">
        <v>116</v>
      </c>
      <c r="D62" s="15" t="n">
        <v>147876.7691</v>
      </c>
      <c r="E62" s="15" t="n">
        <v>586729.6879</v>
      </c>
      <c r="F62" s="15" t="n">
        <v>263.426355</v>
      </c>
      <c r="G62" s="15" t="s">
        <v>114</v>
      </c>
      <c r="H62" s="0" t="n">
        <v>29.718</v>
      </c>
    </row>
    <row r="63" customFormat="false" ht="12.75" hidden="false" customHeight="false" outlineLevel="0" collapsed="false">
      <c r="A63" s="14" t="n">
        <v>62</v>
      </c>
      <c r="B63" s="15" t="n">
        <f aca="false">ROW(B63)-1</f>
        <v>62</v>
      </c>
      <c r="C63" s="15" t="s">
        <v>116</v>
      </c>
      <c r="D63" s="15" t="n">
        <v>147878.3105</v>
      </c>
      <c r="E63" s="15" t="n">
        <v>586732.4316</v>
      </c>
      <c r="F63" s="15" t="n">
        <v>263.951346</v>
      </c>
      <c r="G63" s="15" t="s">
        <v>114</v>
      </c>
      <c r="H63" s="0" t="n">
        <v>34.29</v>
      </c>
    </row>
    <row r="64" customFormat="false" ht="12.75" hidden="false" customHeight="false" outlineLevel="0" collapsed="false">
      <c r="A64" s="14" t="n">
        <v>63</v>
      </c>
      <c r="B64" s="15" t="n">
        <f aca="false">ROW(B64)-1</f>
        <v>63</v>
      </c>
      <c r="C64" s="15" t="s">
        <v>116</v>
      </c>
      <c r="D64" s="15" t="n">
        <v>147866.6045</v>
      </c>
      <c r="E64" s="15" t="n">
        <v>586751.5877</v>
      </c>
      <c r="F64" s="15" t="n">
        <v>266.828568</v>
      </c>
      <c r="G64" s="15" t="s">
        <v>114</v>
      </c>
      <c r="H64" s="0" t="n">
        <v>47.498</v>
      </c>
    </row>
    <row r="65" customFormat="false" ht="12.75" hidden="false" customHeight="false" outlineLevel="0" collapsed="false">
      <c r="A65" s="14" t="n">
        <v>64</v>
      </c>
      <c r="B65" s="15" t="n">
        <f aca="false">ROW(B65)-1</f>
        <v>64</v>
      </c>
      <c r="C65" s="15" t="s">
        <v>84</v>
      </c>
      <c r="D65" s="15" t="n">
        <v>147862.467265</v>
      </c>
      <c r="E65" s="15" t="n">
        <v>586751.875357</v>
      </c>
      <c r="F65" s="15" t="n">
        <v>266.267071</v>
      </c>
      <c r="G65" s="15" t="s">
        <v>111</v>
      </c>
      <c r="H65" s="0" t="n">
        <v>55.372</v>
      </c>
    </row>
    <row r="66" customFormat="false" ht="12.75" hidden="false" customHeight="false" outlineLevel="0" collapsed="false">
      <c r="A66" s="14" t="n">
        <v>65</v>
      </c>
      <c r="B66" s="15" t="n">
        <f aca="false">ROW(B66)-1</f>
        <v>65</v>
      </c>
      <c r="C66" s="15" t="s">
        <v>84</v>
      </c>
      <c r="D66" s="15" t="n">
        <v>147857.00611</v>
      </c>
      <c r="E66" s="15" t="n">
        <v>586745.761213</v>
      </c>
      <c r="F66" s="15" t="n">
        <v>264.56862</v>
      </c>
      <c r="G66" s="15" t="s">
        <v>114</v>
      </c>
      <c r="H66" s="0" t="n">
        <v>59.1058</v>
      </c>
      <c r="I66" s="0" t="n">
        <v>27</v>
      </c>
    </row>
    <row r="67" customFormat="false" ht="12.75" hidden="false" customHeight="false" outlineLevel="0" collapsed="false">
      <c r="A67" s="14" t="n">
        <v>66</v>
      </c>
      <c r="B67" s="15" t="n">
        <f aca="false">ROW(B67)-1</f>
        <v>66</v>
      </c>
      <c r="C67" s="15" t="s">
        <v>75</v>
      </c>
      <c r="D67" s="15" t="n">
        <v>147853.5138</v>
      </c>
      <c r="E67" s="15" t="n">
        <v>586752.0888</v>
      </c>
      <c r="F67" s="15" t="n">
        <v>264.742188</v>
      </c>
      <c r="G67" s="15" t="s">
        <v>111</v>
      </c>
      <c r="H67" s="0" t="n">
        <v>47.498</v>
      </c>
    </row>
    <row r="68" customFormat="false" ht="12.75" hidden="false" customHeight="false" outlineLevel="0" collapsed="false">
      <c r="A68" s="14" t="n">
        <v>67</v>
      </c>
      <c r="B68" s="15" t="n">
        <f aca="false">ROW(B68)-1</f>
        <v>67</v>
      </c>
      <c r="C68" s="15" t="s">
        <v>90</v>
      </c>
      <c r="D68" s="15" t="n">
        <v>147849.9987</v>
      </c>
      <c r="E68" s="15" t="n">
        <v>586748.3615</v>
      </c>
      <c r="F68" s="15" t="n">
        <v>262.967305</v>
      </c>
      <c r="G68" s="15" t="s">
        <v>113</v>
      </c>
      <c r="H68" s="0" t="n">
        <v>26.162</v>
      </c>
    </row>
    <row r="69" customFormat="false" ht="12.75" hidden="false" customHeight="false" outlineLevel="0" collapsed="false">
      <c r="A69" s="14" t="n">
        <v>68</v>
      </c>
      <c r="B69" s="15" t="n">
        <f aca="false">ROW(B69)-1</f>
        <v>68</v>
      </c>
      <c r="C69" s="15" t="s">
        <v>81</v>
      </c>
      <c r="D69" s="15" t="n">
        <v>147848.199</v>
      </c>
      <c r="E69" s="15" t="n">
        <v>586749.2697</v>
      </c>
      <c r="F69" s="15" t="n">
        <v>262.928011</v>
      </c>
      <c r="G69" s="15" t="s">
        <v>114</v>
      </c>
      <c r="H69" s="0" t="n">
        <v>35.2</v>
      </c>
      <c r="I69" s="0" t="n">
        <v>20.6333333333333</v>
      </c>
    </row>
    <row r="70" customFormat="false" ht="12.75" hidden="false" customHeight="false" outlineLevel="0" collapsed="false">
      <c r="A70" s="14" t="n">
        <v>69</v>
      </c>
      <c r="B70" s="15" t="n">
        <f aca="false">ROW(B70)-1</f>
        <v>69</v>
      </c>
      <c r="C70" s="15" t="s">
        <v>66</v>
      </c>
      <c r="D70" s="15" t="n">
        <v>147848.039187</v>
      </c>
      <c r="E70" s="15" t="n">
        <v>586744.402254</v>
      </c>
      <c r="F70" s="15" t="n">
        <v>261.841587</v>
      </c>
      <c r="G70" s="15" t="s">
        <v>111</v>
      </c>
      <c r="H70" s="0" t="n">
        <v>51.054</v>
      </c>
    </row>
    <row r="71" customFormat="false" ht="12.75" hidden="false" customHeight="false" outlineLevel="0" collapsed="false">
      <c r="A71" s="14" t="n">
        <v>70</v>
      </c>
      <c r="B71" s="15" t="n">
        <f aca="false">ROW(B71)-1</f>
        <v>70</v>
      </c>
      <c r="C71" s="15" t="s">
        <v>52</v>
      </c>
      <c r="D71" s="15" t="n">
        <v>147838.379246</v>
      </c>
      <c r="E71" s="15" t="n">
        <v>586742.759658</v>
      </c>
      <c r="F71" s="15" t="n">
        <v>260.295185</v>
      </c>
      <c r="G71" s="15" t="s">
        <v>114</v>
      </c>
      <c r="H71" s="0" t="n">
        <v>30.8864</v>
      </c>
      <c r="I71" s="0" t="n">
        <v>29.1666666666667</v>
      </c>
    </row>
    <row r="72" customFormat="false" ht="12.75" hidden="false" customHeight="false" outlineLevel="0" collapsed="false">
      <c r="A72" s="14" t="n">
        <v>71</v>
      </c>
      <c r="B72" s="15" t="n">
        <f aca="false">ROW(B72)-1</f>
        <v>71</v>
      </c>
      <c r="C72" s="15" t="s">
        <v>52</v>
      </c>
      <c r="D72" s="15" t="n">
        <v>147837.589552</v>
      </c>
      <c r="E72" s="15" t="n">
        <v>586747.190698</v>
      </c>
      <c r="F72" s="15" t="n">
        <v>260.721727</v>
      </c>
      <c r="G72" s="15" t="s">
        <v>114</v>
      </c>
      <c r="H72" s="0" t="n">
        <v>36.322</v>
      </c>
    </row>
    <row r="73" customFormat="false" ht="12.75" hidden="false" customHeight="false" outlineLevel="0" collapsed="false">
      <c r="A73" s="14" t="n">
        <v>72</v>
      </c>
      <c r="B73" s="15" t="n">
        <f aca="false">ROW(B73)-1</f>
        <v>72</v>
      </c>
      <c r="C73" s="15" t="s">
        <v>90</v>
      </c>
      <c r="D73" s="15" t="n">
        <v>147834.9</v>
      </c>
      <c r="E73" s="15" t="n">
        <v>586739.5248</v>
      </c>
      <c r="F73" s="15" t="n">
        <v>260.209354</v>
      </c>
      <c r="G73" s="15" t="s">
        <v>113</v>
      </c>
      <c r="H73" s="0" t="n">
        <v>30.226</v>
      </c>
    </row>
    <row r="74" customFormat="false" ht="12.75" hidden="false" customHeight="false" outlineLevel="0" collapsed="false">
      <c r="A74" s="14" t="n">
        <v>73</v>
      </c>
      <c r="B74" s="15" t="n">
        <f aca="false">ROW(B74)-1</f>
        <v>73</v>
      </c>
      <c r="C74" s="15" t="s">
        <v>90</v>
      </c>
      <c r="D74" s="15" t="n">
        <v>147840.410913</v>
      </c>
      <c r="E74" s="15" t="n">
        <v>586753.384843</v>
      </c>
      <c r="F74" s="15" t="n">
        <v>261.582249</v>
      </c>
      <c r="G74" s="15" t="s">
        <v>113</v>
      </c>
      <c r="H74" s="0" t="n">
        <v>25.4</v>
      </c>
    </row>
    <row r="75" customFormat="false" ht="12.75" hidden="false" customHeight="false" outlineLevel="0" collapsed="false">
      <c r="A75" s="14" t="n">
        <v>74</v>
      </c>
      <c r="B75" s="15" t="n">
        <f aca="false">ROW(B75)-1</f>
        <v>74</v>
      </c>
      <c r="C75" s="15" t="s">
        <v>66</v>
      </c>
      <c r="D75" s="15" t="n">
        <v>147834.532683</v>
      </c>
      <c r="E75" s="15" t="n">
        <v>586757.340737</v>
      </c>
      <c r="F75" s="15" t="n">
        <v>261.038623</v>
      </c>
      <c r="G75" s="15" t="s">
        <v>114</v>
      </c>
      <c r="H75" s="0" t="n">
        <v>33.02</v>
      </c>
    </row>
    <row r="76" customFormat="false" ht="12.75" hidden="false" customHeight="false" outlineLevel="0" collapsed="false">
      <c r="A76" s="14" t="n">
        <v>75</v>
      </c>
      <c r="B76" s="15" t="n">
        <f aca="false">ROW(B76)-1</f>
        <v>75</v>
      </c>
      <c r="C76" s="15" t="s">
        <v>90</v>
      </c>
      <c r="D76" s="15" t="n">
        <v>147833.978065</v>
      </c>
      <c r="E76" s="15" t="n">
        <v>586759.501873</v>
      </c>
      <c r="F76" s="15" t="n">
        <v>261.184822</v>
      </c>
      <c r="G76" s="15" t="s">
        <v>113</v>
      </c>
      <c r="H76" s="0" t="n">
        <v>35.814</v>
      </c>
    </row>
    <row r="77" customFormat="false" ht="12.75" hidden="false" customHeight="false" outlineLevel="0" collapsed="false">
      <c r="A77" s="14" t="n">
        <v>76</v>
      </c>
      <c r="B77" s="15" t="n">
        <f aca="false">ROW(B77)-1</f>
        <v>76</v>
      </c>
      <c r="C77" s="15" t="s">
        <v>90</v>
      </c>
      <c r="D77" s="15" t="n">
        <v>147837.542744</v>
      </c>
      <c r="E77" s="15" t="n">
        <v>586761.556818</v>
      </c>
      <c r="F77" s="15" t="n">
        <v>262.119146</v>
      </c>
      <c r="G77" s="15" t="s">
        <v>113</v>
      </c>
      <c r="H77" s="0" t="n">
        <v>28.448</v>
      </c>
    </row>
    <row r="78" customFormat="false" ht="12.75" hidden="false" customHeight="false" outlineLevel="0" collapsed="false">
      <c r="A78" s="14" t="n">
        <v>77</v>
      </c>
      <c r="B78" s="15" t="n">
        <f aca="false">ROW(B78)-1</f>
        <v>77</v>
      </c>
      <c r="C78" s="15" t="s">
        <v>14</v>
      </c>
      <c r="D78" s="15" t="n">
        <v>147829.274918</v>
      </c>
      <c r="E78" s="15" t="n">
        <v>586765.387645</v>
      </c>
      <c r="F78" s="15" t="n">
        <v>261.208798</v>
      </c>
      <c r="G78" s="15" t="s">
        <v>114</v>
      </c>
      <c r="H78" s="0" t="n">
        <v>31.75</v>
      </c>
    </row>
    <row r="79" customFormat="false" ht="12.75" hidden="false" customHeight="false" outlineLevel="0" collapsed="false">
      <c r="A79" s="14" t="n">
        <v>78</v>
      </c>
      <c r="B79" s="15" t="n">
        <f aca="false">ROW(B79)-1</f>
        <v>78</v>
      </c>
      <c r="C79" s="15" t="s">
        <v>90</v>
      </c>
      <c r="D79" s="15" t="n">
        <v>147831.468068</v>
      </c>
      <c r="E79" s="15" t="n">
        <v>586765.722024</v>
      </c>
      <c r="F79" s="15" t="n">
        <v>261.469265</v>
      </c>
      <c r="G79" s="15" t="s">
        <v>112</v>
      </c>
      <c r="H79" s="0" t="n">
        <v>34.93</v>
      </c>
      <c r="I79" s="0" t="n">
        <v>16.9333333333333</v>
      </c>
    </row>
    <row r="80" customFormat="false" ht="12.75" hidden="false" customHeight="false" outlineLevel="0" collapsed="false">
      <c r="A80" s="14" t="n">
        <v>79</v>
      </c>
      <c r="B80" s="15" t="n">
        <f aca="false">ROW(B80)-1</f>
        <v>79</v>
      </c>
      <c r="C80" s="15" t="s">
        <v>75</v>
      </c>
      <c r="D80" s="15" t="n">
        <v>147835.93266</v>
      </c>
      <c r="E80" s="15" t="n">
        <v>586766.879738</v>
      </c>
      <c r="F80" s="15" t="n">
        <v>262.150307</v>
      </c>
      <c r="G80" s="15" t="s">
        <v>114</v>
      </c>
      <c r="H80" s="0" t="n">
        <v>35.306</v>
      </c>
    </row>
    <row r="81" customFormat="false" ht="12.75" hidden="false" customHeight="false" outlineLevel="0" collapsed="false">
      <c r="A81" s="14" t="n">
        <v>80</v>
      </c>
      <c r="B81" s="15" t="n">
        <f aca="false">ROW(B81)-1</f>
        <v>80</v>
      </c>
      <c r="C81" s="15" t="s">
        <v>75</v>
      </c>
      <c r="D81" s="15" t="n">
        <v>147837.093041</v>
      </c>
      <c r="E81" s="15" t="n">
        <v>586771.040596</v>
      </c>
      <c r="F81" s="15" t="n">
        <v>263.080732</v>
      </c>
      <c r="G81" s="15" t="s">
        <v>111</v>
      </c>
      <c r="H81" s="0" t="n">
        <v>45.72</v>
      </c>
    </row>
    <row r="82" customFormat="false" ht="12.75" hidden="false" customHeight="false" outlineLevel="0" collapsed="false">
      <c r="A82" s="14" t="n">
        <v>81</v>
      </c>
      <c r="B82" s="15" t="n">
        <f aca="false">ROW(B82)-1</f>
        <v>81</v>
      </c>
      <c r="C82" s="15" t="s">
        <v>75</v>
      </c>
      <c r="D82" s="15" t="n">
        <v>147840.634753</v>
      </c>
      <c r="E82" s="15" t="n">
        <v>586764.657025</v>
      </c>
      <c r="F82" s="15" t="n">
        <v>263.051354</v>
      </c>
      <c r="G82" s="15" t="s">
        <v>114</v>
      </c>
      <c r="H82" s="0" t="n">
        <v>31.242</v>
      </c>
    </row>
    <row r="83" customFormat="false" ht="12.75" hidden="false" customHeight="false" outlineLevel="0" collapsed="false">
      <c r="A83" s="14" t="n">
        <v>82</v>
      </c>
      <c r="B83" s="15" t="n">
        <f aca="false">ROW(B83)-1</f>
        <v>82</v>
      </c>
      <c r="C83" s="15" t="s">
        <v>90</v>
      </c>
      <c r="D83" s="15" t="n">
        <v>147842.013546</v>
      </c>
      <c r="E83" s="15" t="n">
        <v>586764.074606</v>
      </c>
      <c r="F83" s="15" t="n">
        <v>263.326567</v>
      </c>
      <c r="G83" s="15" t="s">
        <v>113</v>
      </c>
      <c r="H83" s="0" t="n">
        <v>38.862</v>
      </c>
    </row>
    <row r="84" customFormat="false" ht="12.75" hidden="false" customHeight="false" outlineLevel="0" collapsed="false">
      <c r="A84" s="14" t="n">
        <v>83</v>
      </c>
      <c r="B84" s="15" t="n">
        <f aca="false">ROW(B84)-1</f>
        <v>83</v>
      </c>
      <c r="C84" s="15" t="s">
        <v>90</v>
      </c>
      <c r="D84" s="15" t="n">
        <v>147841.749146</v>
      </c>
      <c r="E84" s="15" t="n">
        <v>586760.115243</v>
      </c>
      <c r="F84" s="15" t="n">
        <v>262.901902</v>
      </c>
      <c r="G84" s="15" t="s">
        <v>113</v>
      </c>
      <c r="H84" s="0" t="n">
        <v>36.322</v>
      </c>
    </row>
    <row r="85" customFormat="false" ht="12.75" hidden="false" customHeight="false" outlineLevel="0" collapsed="false">
      <c r="A85" s="14" t="n">
        <v>84</v>
      </c>
      <c r="B85" s="15" t="n">
        <f aca="false">ROW(B85)-1</f>
        <v>84</v>
      </c>
      <c r="C85" s="15" t="s">
        <v>90</v>
      </c>
      <c r="D85" s="15" t="n">
        <v>147846.209179</v>
      </c>
      <c r="E85" s="15" t="n">
        <v>586758.772576</v>
      </c>
      <c r="F85" s="15" t="n">
        <v>263.624418</v>
      </c>
      <c r="G85" s="15" t="s">
        <v>112</v>
      </c>
      <c r="H85" s="0" t="n">
        <v>26.924</v>
      </c>
    </row>
    <row r="86" customFormat="false" ht="12.75" hidden="false" customHeight="false" outlineLevel="0" collapsed="false">
      <c r="A86" s="14" t="n">
        <v>85</v>
      </c>
      <c r="B86" s="15" t="n">
        <f aca="false">ROW(B86)-1</f>
        <v>85</v>
      </c>
      <c r="C86" s="15" t="s">
        <v>75</v>
      </c>
      <c r="D86" s="15" t="n">
        <v>147847.736767</v>
      </c>
      <c r="E86" s="15" t="n">
        <v>586765.249228</v>
      </c>
      <c r="F86" s="15" t="n">
        <v>265.2409</v>
      </c>
      <c r="G86" s="15" t="s">
        <v>114</v>
      </c>
      <c r="H86" s="0" t="n">
        <v>27.94</v>
      </c>
    </row>
    <row r="87" customFormat="false" ht="12.75" hidden="false" customHeight="false" outlineLevel="0" collapsed="false">
      <c r="A87" s="14" t="n">
        <v>86</v>
      </c>
      <c r="B87" s="15" t="n">
        <f aca="false">ROW(B87)-1</f>
        <v>86</v>
      </c>
      <c r="C87" s="15" t="s">
        <v>75</v>
      </c>
      <c r="D87" s="15" t="n">
        <v>147844.383505</v>
      </c>
      <c r="E87" s="15" t="n">
        <v>586770.614004</v>
      </c>
      <c r="F87" s="15" t="n">
        <v>264.932522</v>
      </c>
      <c r="G87" s="15" t="s">
        <v>114</v>
      </c>
      <c r="H87" s="0" t="n">
        <v>30.734</v>
      </c>
    </row>
    <row r="88" customFormat="false" ht="12.75" hidden="false" customHeight="false" outlineLevel="0" collapsed="false">
      <c r="A88" s="14" t="n">
        <v>87</v>
      </c>
      <c r="B88" s="15" t="n">
        <f aca="false">ROW(B88)-1</f>
        <v>87</v>
      </c>
      <c r="C88" s="15" t="s">
        <v>81</v>
      </c>
      <c r="D88" s="15" t="n">
        <v>147852.086927</v>
      </c>
      <c r="E88" s="15" t="n">
        <v>586773.441185</v>
      </c>
      <c r="F88" s="15" t="n">
        <v>267.30591</v>
      </c>
      <c r="G88" s="15" t="s">
        <v>111</v>
      </c>
      <c r="H88" s="0" t="n">
        <v>42.164</v>
      </c>
    </row>
    <row r="89" customFormat="false" ht="12.75" hidden="false" customHeight="false" outlineLevel="0" collapsed="false">
      <c r="A89" s="14" t="n">
        <v>88</v>
      </c>
      <c r="B89" s="15" t="n">
        <f aca="false">ROW(B89)-1</f>
        <v>88</v>
      </c>
      <c r="C89" s="15" t="s">
        <v>78</v>
      </c>
      <c r="D89" s="15" t="n">
        <v>147851.8615</v>
      </c>
      <c r="E89" s="15" t="n">
        <v>586765.4376</v>
      </c>
      <c r="F89" s="15" t="n">
        <v>266.472403</v>
      </c>
      <c r="G89" s="15" t="s">
        <v>111</v>
      </c>
      <c r="H89" s="0" t="n">
        <v>35.56</v>
      </c>
    </row>
    <row r="90" customFormat="false" ht="12.75" hidden="false" customHeight="false" outlineLevel="0" collapsed="false">
      <c r="A90" s="14" t="n">
        <v>89</v>
      </c>
      <c r="B90" s="15" t="n">
        <f aca="false">ROW(B90)-1</f>
        <v>89</v>
      </c>
      <c r="C90" s="15" t="s">
        <v>78</v>
      </c>
      <c r="D90" s="0" t="n">
        <v>147853.956746129</v>
      </c>
      <c r="E90" s="15" t="n">
        <v>586769.934263986</v>
      </c>
      <c r="F90" s="15" t="s">
        <v>117</v>
      </c>
      <c r="G90" s="15" t="s">
        <v>114</v>
      </c>
      <c r="H90" s="0" t="n">
        <v>36.576</v>
      </c>
    </row>
    <row r="91" customFormat="false" ht="12.75" hidden="false" customHeight="false" outlineLevel="0" collapsed="false">
      <c r="A91" s="14" t="n">
        <v>90</v>
      </c>
      <c r="B91" s="15" t="n">
        <f aca="false">ROW(B91)-1</f>
        <v>90</v>
      </c>
      <c r="C91" s="15" t="s">
        <v>81</v>
      </c>
      <c r="D91" s="15" t="n">
        <v>147857.7202</v>
      </c>
      <c r="E91" s="15" t="n">
        <v>586768.6678</v>
      </c>
      <c r="F91" s="15" t="n">
        <v>267.847172</v>
      </c>
      <c r="G91" s="15" t="s">
        <v>114</v>
      </c>
      <c r="H91" s="0" t="n">
        <v>35.56</v>
      </c>
    </row>
    <row r="92" customFormat="false" ht="12.75" hidden="false" customHeight="false" outlineLevel="0" collapsed="false">
      <c r="A92" s="14" t="n">
        <v>91</v>
      </c>
      <c r="B92" s="15" t="n">
        <f aca="false">ROW(B92)-1</f>
        <v>91</v>
      </c>
      <c r="C92" s="15" t="s">
        <v>115</v>
      </c>
      <c r="D92" s="15" t="n">
        <v>147858.3981</v>
      </c>
      <c r="E92" s="15" t="n">
        <v>586766.4611</v>
      </c>
      <c r="F92" s="15" t="n">
        <v>267.561732</v>
      </c>
      <c r="G92" s="15" t="s">
        <v>114</v>
      </c>
      <c r="H92" s="0" t="n">
        <v>39.37</v>
      </c>
    </row>
    <row r="93" customFormat="false" ht="12.75" hidden="false" customHeight="false" outlineLevel="0" collapsed="false">
      <c r="A93" s="14" t="n">
        <v>92</v>
      </c>
      <c r="B93" s="15" t="n">
        <f aca="false">ROW(B93)-1</f>
        <v>92</v>
      </c>
      <c r="C93" s="15" t="s">
        <v>66</v>
      </c>
      <c r="D93" s="15" t="n">
        <v>147861.518545</v>
      </c>
      <c r="E93" s="15" t="n">
        <v>586760.139971</v>
      </c>
      <c r="F93" s="15" t="n">
        <v>267.572628</v>
      </c>
      <c r="G93" s="15" t="s">
        <v>111</v>
      </c>
      <c r="H93" s="0" t="n">
        <v>46.99</v>
      </c>
    </row>
    <row r="94" customFormat="false" ht="12.75" hidden="false" customHeight="false" outlineLevel="0" collapsed="false">
      <c r="A94" s="14" t="n">
        <v>93</v>
      </c>
      <c r="B94" s="15" t="n">
        <f aca="false">ROW(B94)-1</f>
        <v>93</v>
      </c>
      <c r="C94" s="15" t="s">
        <v>90</v>
      </c>
      <c r="D94" s="15" t="n">
        <v>147866.0108</v>
      </c>
      <c r="E94" s="15" t="n">
        <v>586762.4856</v>
      </c>
      <c r="F94" s="15" t="n">
        <v>268.672866</v>
      </c>
      <c r="G94" s="15" t="s">
        <v>114</v>
      </c>
      <c r="H94" s="0" t="n">
        <v>55.372</v>
      </c>
    </row>
    <row r="95" customFormat="false" ht="12.75" hidden="false" customHeight="false" outlineLevel="0" collapsed="false">
      <c r="A95" s="14" t="n">
        <v>94</v>
      </c>
      <c r="B95" s="15" t="n">
        <f aca="false">ROW(B95)-1</f>
        <v>94</v>
      </c>
      <c r="C95" s="15" t="s">
        <v>75</v>
      </c>
      <c r="D95" s="15" t="n">
        <v>147858.1484</v>
      </c>
      <c r="E95" s="15" t="n">
        <v>586756.9186</v>
      </c>
      <c r="F95" s="15" t="n">
        <v>266.265506</v>
      </c>
      <c r="G95" s="15" t="s">
        <v>114</v>
      </c>
      <c r="H95" s="0" t="n">
        <v>22.352</v>
      </c>
    </row>
    <row r="96" customFormat="false" ht="12.75" hidden="false" customHeight="false" outlineLevel="0" collapsed="false">
      <c r="A96" s="14" t="n">
        <v>95</v>
      </c>
      <c r="B96" s="15" t="n">
        <f aca="false">ROW(B96)-1</f>
        <v>95</v>
      </c>
      <c r="C96" s="15" t="s">
        <v>90</v>
      </c>
      <c r="D96" s="15" t="n">
        <v>147850.1047</v>
      </c>
      <c r="E96" s="15" t="n">
        <v>586756.4557</v>
      </c>
      <c r="F96" s="15" t="n">
        <v>264.330951</v>
      </c>
      <c r="G96" s="15" t="s">
        <v>112</v>
      </c>
      <c r="H96" s="0" t="n">
        <v>29.464</v>
      </c>
    </row>
    <row r="97" customFormat="false" ht="12.75" hidden="false" customHeight="false" outlineLevel="0" collapsed="false">
      <c r="A97" s="14" t="n">
        <v>96</v>
      </c>
      <c r="B97" s="15" t="n">
        <f aca="false">ROW(B97)-1</f>
        <v>96</v>
      </c>
      <c r="C97" s="15" t="s">
        <v>19</v>
      </c>
      <c r="D97" s="15" t="n">
        <v>147847.763671</v>
      </c>
      <c r="E97" s="15" t="n">
        <v>586757.230158</v>
      </c>
      <c r="F97" s="15" t="n">
        <v>263.888562</v>
      </c>
      <c r="G97" s="15" t="s">
        <v>114</v>
      </c>
      <c r="H97" s="0" t="n">
        <v>25.4</v>
      </c>
    </row>
    <row r="98" customFormat="false" ht="12.75" hidden="false" customHeight="false" outlineLevel="0" collapsed="false">
      <c r="A98" s="14" t="n">
        <v>97</v>
      </c>
      <c r="B98" s="15" t="n">
        <f aca="false">ROW(B98)-1</f>
        <v>97</v>
      </c>
      <c r="C98" s="15" t="s">
        <v>75</v>
      </c>
      <c r="D98" s="15" t="n">
        <v>147848.0352</v>
      </c>
      <c r="E98" s="15" t="n">
        <v>586755.8604</v>
      </c>
      <c r="F98" s="15" t="n">
        <v>263.63631</v>
      </c>
      <c r="G98" s="15" t="s">
        <v>114</v>
      </c>
      <c r="H98" s="0" t="n">
        <v>23.114</v>
      </c>
    </row>
    <row r="99" customFormat="false" ht="12.75" hidden="false" customHeight="false" outlineLevel="0" collapsed="false">
      <c r="A99" s="14" t="n">
        <v>98</v>
      </c>
      <c r="B99" s="15" t="n">
        <f aca="false">ROW(B99)-1</f>
        <v>98</v>
      </c>
      <c r="C99" s="15" t="s">
        <v>75</v>
      </c>
      <c r="D99" s="15" t="n">
        <v>147847.022</v>
      </c>
      <c r="E99" s="15" t="n">
        <v>586752.0398</v>
      </c>
      <c r="F99" s="15" t="n">
        <v>262.819853</v>
      </c>
      <c r="G99" s="15" t="s">
        <v>114</v>
      </c>
      <c r="H99" s="0" t="n">
        <v>25.4</v>
      </c>
    </row>
    <row r="100" customFormat="false" ht="12.75" hidden="false" customHeight="false" outlineLevel="0" collapsed="false">
      <c r="A100" s="14" t="n">
        <v>99</v>
      </c>
      <c r="B100" s="15" t="n">
        <f aca="false">ROW(B100)-1</f>
        <v>99</v>
      </c>
      <c r="C100" s="15" t="s">
        <v>75</v>
      </c>
      <c r="D100" s="15" t="n">
        <v>147845.1876</v>
      </c>
      <c r="E100" s="15" t="n">
        <v>586752.8203</v>
      </c>
      <c r="F100" s="15" t="n">
        <v>262.71103</v>
      </c>
      <c r="G100" s="15" t="s">
        <v>114</v>
      </c>
      <c r="H100" s="0" t="n">
        <v>26.82</v>
      </c>
      <c r="I100" s="0" t="n">
        <v>29.4666666666667</v>
      </c>
    </row>
    <row r="101" customFormat="false" ht="12.75" hidden="false" customHeight="false" outlineLevel="0" collapsed="false">
      <c r="A101" s="14" t="n">
        <v>100</v>
      </c>
      <c r="B101" s="15" t="n">
        <f aca="false">ROW(B101)-1</f>
        <v>100</v>
      </c>
      <c r="C101" s="15" t="s">
        <v>84</v>
      </c>
      <c r="D101" s="15" t="n">
        <v>147868.210321</v>
      </c>
      <c r="E101" s="15" t="n">
        <v>586764.353526</v>
      </c>
      <c r="F101" s="15" t="n">
        <v>269.04359</v>
      </c>
      <c r="G101" s="15" t="s">
        <v>114</v>
      </c>
      <c r="H101" s="0" t="n">
        <v>31.242</v>
      </c>
    </row>
    <row r="102" customFormat="false" ht="12.75" hidden="false" customHeight="false" outlineLevel="0" collapsed="false">
      <c r="A102" s="14" t="n">
        <v>101</v>
      </c>
      <c r="B102" s="15" t="n">
        <f aca="false">ROW(B102)-1</f>
        <v>101</v>
      </c>
      <c r="C102" s="15" t="s">
        <v>81</v>
      </c>
      <c r="D102" s="0" t="n">
        <v>147872.603128861</v>
      </c>
      <c r="E102" s="15" t="n">
        <v>586768.661316375</v>
      </c>
      <c r="F102" s="15" t="s">
        <v>117</v>
      </c>
      <c r="G102" s="15" t="s">
        <v>111</v>
      </c>
      <c r="H102" s="0" t="n">
        <v>64.516</v>
      </c>
    </row>
    <row r="103" customFormat="false" ht="12.75" hidden="false" customHeight="false" outlineLevel="0" collapsed="false">
      <c r="A103" s="14" t="n">
        <v>102</v>
      </c>
      <c r="B103" s="15" t="n">
        <f aca="false">ROW(B103)-1</f>
        <v>102</v>
      </c>
      <c r="C103" s="15" t="s">
        <v>81</v>
      </c>
      <c r="D103" s="15" t="n">
        <v>147878.3948</v>
      </c>
      <c r="E103" s="15" t="n">
        <v>586774.3991</v>
      </c>
      <c r="F103" s="15" t="n">
        <v>271.779754</v>
      </c>
      <c r="G103" s="15" t="s">
        <v>114</v>
      </c>
      <c r="H103" s="0" t="n">
        <v>42.418</v>
      </c>
    </row>
    <row r="104" customFormat="false" ht="12.75" hidden="false" customHeight="false" outlineLevel="0" collapsed="false">
      <c r="A104" s="14" t="n">
        <v>103</v>
      </c>
      <c r="B104" s="15" t="n">
        <f aca="false">ROW(B104)-1</f>
        <v>103</v>
      </c>
      <c r="C104" s="15" t="s">
        <v>75</v>
      </c>
      <c r="D104" s="15" t="n">
        <v>147874.6971</v>
      </c>
      <c r="E104" s="15" t="n">
        <v>586776.786</v>
      </c>
      <c r="F104" s="15" t="n">
        <v>271.80875</v>
      </c>
      <c r="G104" s="15" t="s">
        <v>114</v>
      </c>
      <c r="H104" s="0" t="n">
        <v>37.084</v>
      </c>
    </row>
    <row r="105" customFormat="false" ht="12.75" hidden="false" customHeight="false" outlineLevel="0" collapsed="false">
      <c r="A105" s="14" t="n">
        <v>104</v>
      </c>
      <c r="B105" s="15" t="n">
        <f aca="false">ROW(B105)-1</f>
        <v>104</v>
      </c>
      <c r="C105" s="15" t="s">
        <v>81</v>
      </c>
      <c r="D105" s="15" t="n">
        <v>147881.0052</v>
      </c>
      <c r="E105" s="15" t="n">
        <v>586778.2724</v>
      </c>
      <c r="F105" s="15" t="n">
        <v>272.664989</v>
      </c>
      <c r="G105" s="15" t="s">
        <v>114</v>
      </c>
      <c r="H105" s="0" t="n">
        <v>35.052</v>
      </c>
    </row>
    <row r="106" customFormat="false" ht="12.75" hidden="false" customHeight="false" outlineLevel="0" collapsed="false">
      <c r="A106" s="14" t="n">
        <v>105</v>
      </c>
      <c r="B106" s="15" t="n">
        <f aca="false">ROW(B106)-1</f>
        <v>105</v>
      </c>
      <c r="C106" s="15" t="s">
        <v>66</v>
      </c>
      <c r="D106" s="15" t="n">
        <v>147883.379528</v>
      </c>
      <c r="E106" s="15" t="n">
        <v>586777.128665</v>
      </c>
      <c r="F106" s="15" t="n">
        <v>272.608138</v>
      </c>
      <c r="G106" s="15" t="s">
        <v>111</v>
      </c>
      <c r="H106" s="0" t="n">
        <v>46.482</v>
      </c>
    </row>
    <row r="107" customFormat="false" ht="12.75" hidden="false" customHeight="false" outlineLevel="0" collapsed="false">
      <c r="A107" s="14" t="n">
        <v>106</v>
      </c>
      <c r="B107" s="15" t="n">
        <f aca="false">ROW(B107)-1</f>
        <v>106</v>
      </c>
      <c r="C107" s="15" t="s">
        <v>81</v>
      </c>
      <c r="D107" s="15" t="n">
        <v>147884.7511</v>
      </c>
      <c r="E107" s="15" t="n">
        <v>586787.0296</v>
      </c>
      <c r="F107" s="15" t="n">
        <v>274.125259</v>
      </c>
      <c r="G107" s="15" t="s">
        <v>111</v>
      </c>
      <c r="H107" s="0" t="n">
        <v>50.292</v>
      </c>
    </row>
    <row r="108" customFormat="false" ht="12.75" hidden="false" customHeight="false" outlineLevel="0" collapsed="false">
      <c r="A108" s="14" t="n">
        <v>107</v>
      </c>
      <c r="B108" s="15" t="n">
        <f aca="false">ROW(B108)-1</f>
        <v>107</v>
      </c>
      <c r="C108" s="15" t="s">
        <v>110</v>
      </c>
      <c r="D108" s="15" t="n">
        <v>147885.817502</v>
      </c>
      <c r="E108" s="15" t="n">
        <v>586793.410332</v>
      </c>
      <c r="F108" s="15" t="n">
        <v>275.058111</v>
      </c>
      <c r="G108" s="15" t="s">
        <v>114</v>
      </c>
      <c r="H108" s="0" t="n">
        <v>25.4</v>
      </c>
    </row>
    <row r="109" customFormat="false" ht="12.75" hidden="false" customHeight="false" outlineLevel="0" collapsed="false">
      <c r="A109" s="14" t="n">
        <v>108</v>
      </c>
      <c r="B109" s="15" t="n">
        <f aca="false">ROW(B109)-1</f>
        <v>108</v>
      </c>
      <c r="C109" s="15" t="s">
        <v>81</v>
      </c>
      <c r="D109" s="15" t="n">
        <v>147887.8208</v>
      </c>
      <c r="E109" s="15" t="n">
        <v>586791.948</v>
      </c>
      <c r="F109" s="15" t="n">
        <v>275.265469</v>
      </c>
      <c r="G109" s="15" t="s">
        <v>114</v>
      </c>
      <c r="H109" s="0" t="n">
        <v>34.798</v>
      </c>
    </row>
    <row r="110" customFormat="false" ht="12.75" hidden="false" customHeight="false" outlineLevel="0" collapsed="false">
      <c r="A110" s="14" t="n">
        <v>109</v>
      </c>
      <c r="B110" s="15" t="n">
        <f aca="false">ROW(B110)-1</f>
        <v>109</v>
      </c>
      <c r="C110" s="15" t="s">
        <v>90</v>
      </c>
      <c r="D110" s="15" t="n">
        <v>147876.5187</v>
      </c>
      <c r="E110" s="15" t="n">
        <v>586790.4412</v>
      </c>
      <c r="F110" s="15" t="n">
        <v>273.579419</v>
      </c>
      <c r="G110" s="15" t="s">
        <v>113</v>
      </c>
      <c r="H110" s="0" t="n">
        <v>47.22</v>
      </c>
      <c r="I110" s="0" t="n">
        <v>20.6333333333333</v>
      </c>
    </row>
    <row r="111" customFormat="false" ht="12.75" hidden="false" customHeight="false" outlineLevel="0" collapsed="false">
      <c r="A111" s="14" t="n">
        <v>110</v>
      </c>
      <c r="B111" s="15" t="n">
        <f aca="false">ROW(B111)-1</f>
        <v>110</v>
      </c>
      <c r="C111" s="15" t="s">
        <v>81</v>
      </c>
      <c r="D111" s="15" t="n">
        <v>147876.2158</v>
      </c>
      <c r="E111" s="15" t="n">
        <v>586785.9126</v>
      </c>
      <c r="F111" s="15" t="n">
        <v>273.135365</v>
      </c>
      <c r="G111" s="15" t="s">
        <v>111</v>
      </c>
      <c r="H111" s="0" t="n">
        <v>44.196</v>
      </c>
    </row>
    <row r="112" customFormat="false" ht="12.75" hidden="false" customHeight="false" outlineLevel="0" collapsed="false">
      <c r="A112" s="14" t="n">
        <v>111</v>
      </c>
      <c r="B112" s="15" t="n">
        <f aca="false">ROW(B112)-1</f>
        <v>111</v>
      </c>
      <c r="C112" s="15" t="s">
        <v>81</v>
      </c>
      <c r="D112" s="15" t="n">
        <v>147871.2738</v>
      </c>
      <c r="E112" s="15" t="n">
        <v>586787.9035</v>
      </c>
      <c r="F112" s="15" t="n">
        <v>272.38934</v>
      </c>
      <c r="G112" s="15" t="s">
        <v>114</v>
      </c>
      <c r="H112" s="0" t="n">
        <v>38.481</v>
      </c>
      <c r="I112" s="0" t="n">
        <v>23.3333333333333</v>
      </c>
    </row>
    <row r="113" customFormat="false" ht="12.75" hidden="false" customHeight="false" outlineLevel="0" collapsed="false">
      <c r="A113" s="14" t="n">
        <v>112</v>
      </c>
      <c r="B113" s="15" t="n">
        <f aca="false">ROW(B113)-1</f>
        <v>112</v>
      </c>
      <c r="C113" s="15" t="s">
        <v>75</v>
      </c>
      <c r="D113" s="15" t="n">
        <v>147873.1223</v>
      </c>
      <c r="E113" s="15" t="n">
        <v>586793.2823</v>
      </c>
      <c r="F113" s="15" t="n">
        <v>273.447153</v>
      </c>
      <c r="G113" s="15" t="s">
        <v>114</v>
      </c>
      <c r="H113" s="0" t="n">
        <v>36.322</v>
      </c>
    </row>
    <row r="114" customFormat="false" ht="12.75" hidden="false" customHeight="false" outlineLevel="0" collapsed="false">
      <c r="A114" s="14" t="n">
        <v>113</v>
      </c>
      <c r="B114" s="15" t="n">
        <f aca="false">ROW(B114)-1</f>
        <v>113</v>
      </c>
      <c r="C114" s="15" t="s">
        <v>75</v>
      </c>
      <c r="D114" s="15" t="n">
        <v>147868.9375</v>
      </c>
      <c r="E114" s="15" t="n">
        <v>586792.4708</v>
      </c>
      <c r="F114" s="15" t="n">
        <v>272.599139</v>
      </c>
      <c r="G114" s="15" t="s">
        <v>114</v>
      </c>
      <c r="H114" s="0" t="n">
        <v>38.32</v>
      </c>
      <c r="I114" s="0" t="n">
        <v>22.5333333333333</v>
      </c>
    </row>
    <row r="115" customFormat="false" ht="12.75" hidden="false" customHeight="false" outlineLevel="0" collapsed="false">
      <c r="A115" s="14" t="n">
        <v>114</v>
      </c>
      <c r="B115" s="15" t="n">
        <f aca="false">ROW(B115)-1</f>
        <v>114</v>
      </c>
      <c r="C115" s="15" t="s">
        <v>115</v>
      </c>
      <c r="D115" s="15" t="n">
        <v>147861.4817</v>
      </c>
      <c r="E115" s="15" t="n">
        <v>586791.8518</v>
      </c>
      <c r="F115" s="15" t="n">
        <v>270.896406</v>
      </c>
      <c r="G115" s="15" t="s">
        <v>114</v>
      </c>
      <c r="H115" s="0" t="n">
        <v>30.734</v>
      </c>
    </row>
    <row r="116" customFormat="false" ht="12.75" hidden="false" customHeight="false" outlineLevel="0" collapsed="false">
      <c r="A116" s="14" t="n">
        <v>115</v>
      </c>
      <c r="B116" s="15" t="n">
        <f aca="false">ROW(B116)-1</f>
        <v>115</v>
      </c>
      <c r="C116" s="15" t="s">
        <v>84</v>
      </c>
      <c r="D116" s="15" t="n">
        <v>147890.414227</v>
      </c>
      <c r="E116" s="15" t="n">
        <v>586798.776272</v>
      </c>
      <c r="F116" s="15" t="n">
        <v>276.123753</v>
      </c>
      <c r="G116" s="15" t="s">
        <v>111</v>
      </c>
      <c r="H116" s="0" t="n">
        <v>44.45</v>
      </c>
    </row>
    <row r="117" customFormat="false" ht="12.75" hidden="false" customHeight="false" outlineLevel="0" collapsed="false">
      <c r="A117" s="14" t="n">
        <v>116</v>
      </c>
      <c r="B117" s="15" t="n">
        <f aca="false">ROW(B117)-1</f>
        <v>116</v>
      </c>
      <c r="C117" s="15" t="s">
        <v>75</v>
      </c>
      <c r="D117" s="15" t="n">
        <v>147885.3213</v>
      </c>
      <c r="E117" s="15" t="n">
        <v>586798.7539</v>
      </c>
      <c r="F117" s="15" t="n">
        <v>275.572922</v>
      </c>
      <c r="G117" s="15" t="s">
        <v>113</v>
      </c>
      <c r="H117" s="0" t="n">
        <v>25.4</v>
      </c>
    </row>
    <row r="118" customFormat="false" ht="12.75" hidden="false" customHeight="false" outlineLevel="0" collapsed="false">
      <c r="A118" s="14" t="n">
        <v>117</v>
      </c>
      <c r="B118" s="15" t="n">
        <f aca="false">ROW(B118)-1</f>
        <v>117</v>
      </c>
      <c r="C118" s="15" t="s">
        <v>75</v>
      </c>
      <c r="D118" s="15" t="n">
        <v>147881.5289</v>
      </c>
      <c r="E118" s="15" t="n">
        <v>586796.9074</v>
      </c>
      <c r="F118" s="15" t="n">
        <v>274.999329</v>
      </c>
      <c r="G118" s="15" t="s">
        <v>114</v>
      </c>
      <c r="H118" s="0" t="n">
        <v>35.56</v>
      </c>
    </row>
    <row r="119" customFormat="false" ht="12.75" hidden="false" customHeight="false" outlineLevel="0" collapsed="false">
      <c r="A119" s="14" t="n">
        <v>118</v>
      </c>
      <c r="B119" s="15" t="n">
        <f aca="false">ROW(B119)-1</f>
        <v>118</v>
      </c>
      <c r="C119" s="15" t="s">
        <v>75</v>
      </c>
      <c r="D119" s="15" t="n">
        <v>147880.5474</v>
      </c>
      <c r="E119" s="15" t="n">
        <v>586802.2649</v>
      </c>
      <c r="F119" s="15" t="n">
        <v>275.556886</v>
      </c>
      <c r="G119" s="15" t="s">
        <v>111</v>
      </c>
      <c r="H119" s="0" t="n">
        <v>44.45</v>
      </c>
    </row>
    <row r="120" customFormat="false" ht="12.75" hidden="false" customHeight="false" outlineLevel="0" collapsed="false">
      <c r="A120" s="14" t="n">
        <v>119</v>
      </c>
      <c r="B120" s="15" t="n">
        <f aca="false">ROW(B120)-1</f>
        <v>119</v>
      </c>
      <c r="C120" s="15" t="s">
        <v>75</v>
      </c>
      <c r="D120" s="15" t="n">
        <v>147883.0439</v>
      </c>
      <c r="E120" s="15" t="n">
        <v>586803.3831</v>
      </c>
      <c r="F120" s="15" t="n">
        <v>275.987382</v>
      </c>
      <c r="G120" s="15" t="s">
        <v>114</v>
      </c>
      <c r="H120" s="0" t="n">
        <v>23.622</v>
      </c>
    </row>
    <row r="121" customFormat="false" ht="12.75" hidden="false" customHeight="false" outlineLevel="0" collapsed="false">
      <c r="A121" s="14" t="n">
        <v>120</v>
      </c>
      <c r="B121" s="15" t="n">
        <f aca="false">ROW(B121)-1</f>
        <v>120</v>
      </c>
      <c r="C121" s="15" t="s">
        <v>75</v>
      </c>
      <c r="D121" s="15" t="n">
        <v>147875.8614</v>
      </c>
      <c r="E121" s="15" t="n">
        <v>586801.3042</v>
      </c>
      <c r="F121" s="15" t="n">
        <v>274.413014</v>
      </c>
      <c r="G121" s="15" t="s">
        <v>114</v>
      </c>
      <c r="H121" s="0" t="n">
        <v>22.352</v>
      </c>
    </row>
    <row r="122" customFormat="false" ht="12.75" hidden="false" customHeight="false" outlineLevel="0" collapsed="false">
      <c r="A122" s="14" t="n">
        <v>121</v>
      </c>
      <c r="B122" s="15" t="n">
        <f aca="false">ROW(B122)-1</f>
        <v>121</v>
      </c>
      <c r="C122" s="15" t="s">
        <v>78</v>
      </c>
      <c r="D122" s="0" t="n">
        <v>147868.277789166</v>
      </c>
      <c r="E122" s="15" t="n">
        <v>586796.957307184</v>
      </c>
      <c r="F122" s="15" t="s">
        <v>117</v>
      </c>
      <c r="G122" s="15" t="s">
        <v>113</v>
      </c>
      <c r="H122" s="0" t="n">
        <v>25.4</v>
      </c>
    </row>
    <row r="123" customFormat="false" ht="12.75" hidden="false" customHeight="false" outlineLevel="0" collapsed="false">
      <c r="A123" s="14" t="n">
        <v>122</v>
      </c>
      <c r="B123" s="15" t="n">
        <f aca="false">ROW(B123)-1</f>
        <v>122</v>
      </c>
      <c r="C123" s="15" t="s">
        <v>75</v>
      </c>
      <c r="D123" s="15" t="n">
        <v>147870.4548</v>
      </c>
      <c r="E123" s="15" t="n">
        <v>586797.4041</v>
      </c>
      <c r="F123" s="15" t="n">
        <v>273.373986</v>
      </c>
      <c r="G123" s="15" t="s">
        <v>114</v>
      </c>
      <c r="H123" s="0" t="n">
        <v>31.242</v>
      </c>
    </row>
    <row r="124" customFormat="false" ht="12.75" hidden="false" customHeight="false" outlineLevel="0" collapsed="false">
      <c r="A124" s="14" t="n">
        <v>123</v>
      </c>
      <c r="B124" s="15" t="n">
        <f aca="false">ROW(B124)-1</f>
        <v>123</v>
      </c>
      <c r="C124" s="15" t="s">
        <v>75</v>
      </c>
      <c r="D124" s="15" t="n">
        <v>147868.3693</v>
      </c>
      <c r="E124" s="15" t="n">
        <v>586800.3106</v>
      </c>
      <c r="F124" s="15" t="n">
        <v>273.103888</v>
      </c>
      <c r="G124" s="15" t="s">
        <v>114</v>
      </c>
      <c r="H124" s="0" t="n">
        <v>27.94</v>
      </c>
    </row>
    <row r="125" customFormat="false" ht="12.75" hidden="false" customHeight="false" outlineLevel="0" collapsed="false">
      <c r="A125" s="14" t="n">
        <v>124</v>
      </c>
      <c r="B125" s="15" t="n">
        <f aca="false">ROW(B125)-1</f>
        <v>124</v>
      </c>
      <c r="C125" s="15" t="s">
        <v>75</v>
      </c>
      <c r="D125" s="15" t="n">
        <v>147873.916</v>
      </c>
      <c r="E125" s="15" t="n">
        <v>586806.7138</v>
      </c>
      <c r="F125" s="15" t="n">
        <v>274.660542</v>
      </c>
      <c r="G125" s="15" t="s">
        <v>114</v>
      </c>
      <c r="H125" s="0" t="n">
        <v>24.892</v>
      </c>
    </row>
    <row r="126" customFormat="false" ht="12.75" hidden="false" customHeight="false" outlineLevel="0" collapsed="false">
      <c r="A126" s="14" t="n">
        <v>125</v>
      </c>
      <c r="B126" s="15" t="n">
        <f aca="false">ROW(B126)-1</f>
        <v>125</v>
      </c>
      <c r="C126" s="15" t="s">
        <v>115</v>
      </c>
      <c r="D126" s="15" t="n">
        <v>147874.1367</v>
      </c>
      <c r="E126" s="15" t="n">
        <v>586808.0479</v>
      </c>
      <c r="F126" s="15" t="n">
        <v>274.88148</v>
      </c>
      <c r="G126" s="15" t="s">
        <v>114</v>
      </c>
      <c r="H126" s="0" t="n">
        <v>19.812</v>
      </c>
    </row>
    <row r="127" customFormat="false" ht="12.75" hidden="false" customHeight="false" outlineLevel="0" collapsed="false">
      <c r="A127" s="14" t="n">
        <v>126</v>
      </c>
      <c r="B127" s="15" t="n">
        <f aca="false">ROW(B127)-1</f>
        <v>126</v>
      </c>
      <c r="C127" s="15" t="s">
        <v>75</v>
      </c>
      <c r="D127" s="15" t="n">
        <v>147869.3973</v>
      </c>
      <c r="E127" s="15" t="n">
        <v>586805.7248</v>
      </c>
      <c r="F127" s="15" t="n">
        <v>273.87401</v>
      </c>
      <c r="G127" s="15" t="s">
        <v>114</v>
      </c>
      <c r="H127" s="0" t="n">
        <v>27.178</v>
      </c>
    </row>
    <row r="128" customFormat="false" ht="12.75" hidden="false" customHeight="false" outlineLevel="0" collapsed="false">
      <c r="A128" s="14" t="n">
        <v>127</v>
      </c>
      <c r="B128" s="15" t="n">
        <f aca="false">ROW(B128)-1</f>
        <v>127</v>
      </c>
      <c r="C128" s="15" t="s">
        <v>75</v>
      </c>
      <c r="D128" s="15" t="n">
        <v>147867.662</v>
      </c>
      <c r="E128" s="15" t="n">
        <v>586804.2144</v>
      </c>
      <c r="F128" s="15" t="n">
        <v>273.226983</v>
      </c>
      <c r="G128" s="15" t="s">
        <v>114</v>
      </c>
      <c r="H128" s="0" t="n">
        <v>22.098</v>
      </c>
    </row>
    <row r="129" customFormat="false" ht="12.75" hidden="false" customHeight="false" outlineLevel="0" collapsed="false">
      <c r="A129" s="14" t="n">
        <v>128</v>
      </c>
      <c r="B129" s="15" t="n">
        <f aca="false">ROW(B129)-1</f>
        <v>128</v>
      </c>
      <c r="C129" s="15" t="s">
        <v>75</v>
      </c>
      <c r="D129" s="15" t="n">
        <v>147865.4734</v>
      </c>
      <c r="E129" s="15" t="n">
        <v>586808.0246</v>
      </c>
      <c r="F129" s="15" t="n">
        <v>273.172963</v>
      </c>
      <c r="G129" s="15" t="s">
        <v>114</v>
      </c>
      <c r="H129" s="0" t="n">
        <v>23.368</v>
      </c>
    </row>
    <row r="130" customFormat="false" ht="12.75" hidden="false" customHeight="false" outlineLevel="0" collapsed="false">
      <c r="A130" s="14" t="n">
        <v>129</v>
      </c>
      <c r="B130" s="15" t="n">
        <f aca="false">ROW(B130)-1</f>
        <v>129</v>
      </c>
      <c r="C130" s="15" t="s">
        <v>75</v>
      </c>
      <c r="D130" s="15" t="n">
        <v>147869.4966</v>
      </c>
      <c r="E130" s="15" t="n">
        <v>586809.9961</v>
      </c>
      <c r="F130" s="15" t="n">
        <v>274.116544</v>
      </c>
      <c r="G130" s="15" t="s">
        <v>114</v>
      </c>
      <c r="H130" s="0" t="n">
        <v>28.448</v>
      </c>
    </row>
    <row r="131" customFormat="false" ht="12.75" hidden="false" customHeight="false" outlineLevel="0" collapsed="false">
      <c r="A131" s="14" t="n">
        <v>130</v>
      </c>
      <c r="B131" s="15" t="n">
        <f aca="false">ROW(B131)-1</f>
        <v>130</v>
      </c>
      <c r="C131" s="15" t="s">
        <v>75</v>
      </c>
      <c r="D131" s="15" t="n">
        <v>147862.9331</v>
      </c>
      <c r="E131" s="15" t="n">
        <v>586803.2879</v>
      </c>
      <c r="F131" s="15" t="n">
        <v>272.304339</v>
      </c>
      <c r="G131" s="15" t="s">
        <v>114</v>
      </c>
      <c r="H131" s="0" t="n">
        <v>24.638</v>
      </c>
    </row>
    <row r="132" customFormat="false" ht="12.75" hidden="false" customHeight="false" outlineLevel="0" collapsed="false">
      <c r="A132" s="14" t="n">
        <v>131</v>
      </c>
      <c r="B132" s="15" t="n">
        <f aca="false">ROW(B132)-1</f>
        <v>131</v>
      </c>
      <c r="C132" s="15" t="s">
        <v>75</v>
      </c>
      <c r="D132" s="15" t="n">
        <v>147858.7716</v>
      </c>
      <c r="E132" s="15" t="n">
        <v>586800.9312</v>
      </c>
      <c r="F132" s="15" t="n">
        <v>271.483488</v>
      </c>
      <c r="G132" s="15" t="s">
        <v>114</v>
      </c>
      <c r="H132" s="0" t="n">
        <v>33.782</v>
      </c>
    </row>
    <row r="133" customFormat="false" ht="12.75" hidden="false" customHeight="false" outlineLevel="0" collapsed="false">
      <c r="A133" s="14" t="n">
        <v>132</v>
      </c>
      <c r="B133" s="15" t="n">
        <f aca="false">ROW(B133)-1</f>
        <v>132</v>
      </c>
      <c r="C133" s="15" t="s">
        <v>75</v>
      </c>
      <c r="D133" s="15" t="n">
        <v>147860.7843</v>
      </c>
      <c r="E133" s="15" t="n">
        <v>586795.8261</v>
      </c>
      <c r="F133" s="15" t="n">
        <v>271.262854</v>
      </c>
      <c r="G133" s="15" t="s">
        <v>114</v>
      </c>
      <c r="H133" s="0" t="n">
        <v>28.448</v>
      </c>
    </row>
    <row r="134" customFormat="false" ht="12.75" hidden="false" customHeight="false" outlineLevel="0" collapsed="false">
      <c r="A134" s="14" t="n">
        <v>133</v>
      </c>
      <c r="B134" s="15" t="n">
        <f aca="false">ROW(B134)-1</f>
        <v>133</v>
      </c>
      <c r="C134" s="15" t="s">
        <v>75</v>
      </c>
      <c r="D134" s="15" t="n">
        <v>147864.118</v>
      </c>
      <c r="E134" s="15" t="n">
        <v>586774.9985</v>
      </c>
      <c r="F134" s="15" t="n">
        <v>270.05609</v>
      </c>
      <c r="G134" s="15" t="s">
        <v>111</v>
      </c>
      <c r="H134" s="0" t="n">
        <v>36.9316</v>
      </c>
      <c r="I134" s="0" t="n">
        <v>28.5</v>
      </c>
    </row>
    <row r="135" customFormat="false" ht="12.75" hidden="false" customHeight="false" outlineLevel="0" collapsed="false">
      <c r="A135" s="14" t="n">
        <v>134</v>
      </c>
      <c r="B135" s="15" t="n">
        <f aca="false">ROW(B135)-1</f>
        <v>134</v>
      </c>
      <c r="C135" s="15" t="s">
        <v>75</v>
      </c>
      <c r="D135" s="15" t="n">
        <v>147865.1578</v>
      </c>
      <c r="E135" s="15" t="n">
        <v>586781.4198</v>
      </c>
      <c r="F135" s="15" t="n">
        <v>270.891415</v>
      </c>
      <c r="G135" s="15" t="s">
        <v>114</v>
      </c>
      <c r="H135" s="0" t="n">
        <v>29.972</v>
      </c>
      <c r="I135" s="0" t="n">
        <v>21.4666666666667</v>
      </c>
    </row>
    <row r="136" customFormat="false" ht="12.75" hidden="false" customHeight="false" outlineLevel="0" collapsed="false">
      <c r="A136" s="14" t="n">
        <v>135</v>
      </c>
      <c r="B136" s="15" t="n">
        <f aca="false">ROW(B136)-1</f>
        <v>135</v>
      </c>
      <c r="C136" s="15" t="s">
        <v>75</v>
      </c>
      <c r="D136" s="15" t="n">
        <v>147863.815</v>
      </c>
      <c r="E136" s="15" t="n">
        <v>586783.9422</v>
      </c>
      <c r="F136" s="15" t="n">
        <v>270.820838</v>
      </c>
      <c r="G136" s="15" t="s">
        <v>124</v>
      </c>
      <c r="H136" s="0" t="n">
        <v>27.94</v>
      </c>
    </row>
    <row r="137" customFormat="false" ht="12.75" hidden="false" customHeight="false" outlineLevel="0" collapsed="false">
      <c r="A137" s="14" t="n">
        <v>136</v>
      </c>
      <c r="B137" s="15" t="n">
        <f aca="false">ROW(B137)-1</f>
        <v>136</v>
      </c>
      <c r="C137" s="15" t="s">
        <v>115</v>
      </c>
      <c r="D137" s="15" t="n">
        <v>147859.3554</v>
      </c>
      <c r="E137" s="15" t="n">
        <v>586787.5157</v>
      </c>
      <c r="F137" s="15" t="n">
        <v>270.274176</v>
      </c>
      <c r="G137" s="15" t="s">
        <v>114</v>
      </c>
      <c r="H137" s="0" t="n">
        <v>22.098</v>
      </c>
    </row>
    <row r="138" customFormat="false" ht="12.75" hidden="false" customHeight="false" outlineLevel="0" collapsed="false">
      <c r="A138" s="14" t="n">
        <v>137</v>
      </c>
      <c r="B138" s="15" t="n">
        <f aca="false">ROW(B138)-1</f>
        <v>137</v>
      </c>
      <c r="C138" s="15" t="s">
        <v>19</v>
      </c>
      <c r="D138" s="15" t="n">
        <v>147858.552924</v>
      </c>
      <c r="E138" s="15" t="n">
        <v>586788.808702</v>
      </c>
      <c r="F138" s="15" t="n">
        <v>270.202866</v>
      </c>
      <c r="G138" s="15" t="s">
        <v>113</v>
      </c>
      <c r="H138" s="0" t="n">
        <v>27.95</v>
      </c>
      <c r="I138" s="0" t="n">
        <v>16.9</v>
      </c>
    </row>
    <row r="139" customFormat="false" ht="12.75" hidden="false" customHeight="false" outlineLevel="0" collapsed="false">
      <c r="A139" s="14" t="n">
        <v>138</v>
      </c>
      <c r="B139" s="15" t="n">
        <f aca="false">ROW(B139)-1</f>
        <v>138</v>
      </c>
      <c r="C139" s="15" t="s">
        <v>75</v>
      </c>
      <c r="D139" s="15" t="n">
        <v>147854.4373</v>
      </c>
      <c r="E139" s="15" t="n">
        <v>586784.914</v>
      </c>
      <c r="F139" s="15" t="n">
        <v>269.21054</v>
      </c>
      <c r="G139" s="15" t="s">
        <v>111</v>
      </c>
      <c r="H139" s="0" t="n">
        <v>35.5346</v>
      </c>
      <c r="I139" s="0" t="n">
        <v>23.8333333333333</v>
      </c>
    </row>
    <row r="140" customFormat="false" ht="12.75" hidden="false" customHeight="false" outlineLevel="0" collapsed="false">
      <c r="A140" s="14" t="n">
        <v>139</v>
      </c>
      <c r="B140" s="15" t="n">
        <f aca="false">ROW(B140)-1</f>
        <v>139</v>
      </c>
      <c r="C140" s="15" t="s">
        <v>75</v>
      </c>
      <c r="D140" s="15" t="n">
        <v>147852.9888</v>
      </c>
      <c r="E140" s="15" t="n">
        <v>586787.3183</v>
      </c>
      <c r="F140" s="15" t="n">
        <v>269.179353</v>
      </c>
      <c r="G140" s="15" t="s">
        <v>114</v>
      </c>
      <c r="H140" s="0" t="n">
        <v>31.242</v>
      </c>
    </row>
    <row r="141" customFormat="false" ht="12.75" hidden="false" customHeight="false" outlineLevel="0" collapsed="false">
      <c r="A141" s="14" t="n">
        <v>140</v>
      </c>
      <c r="B141" s="15" t="n">
        <f aca="false">ROW(B141)-1</f>
        <v>140</v>
      </c>
      <c r="C141" s="15" t="s">
        <v>75</v>
      </c>
      <c r="D141" s="15" t="n">
        <v>147854.5008</v>
      </c>
      <c r="E141" s="15" t="n">
        <v>586790.4054</v>
      </c>
      <c r="F141" s="15" t="n">
        <v>269.573702</v>
      </c>
      <c r="G141" s="15" t="s">
        <v>114</v>
      </c>
      <c r="H141" s="0" t="n">
        <v>26.67</v>
      </c>
    </row>
    <row r="142" customFormat="false" ht="12.75" hidden="false" customHeight="false" outlineLevel="0" collapsed="false">
      <c r="A142" s="14" t="n">
        <v>141</v>
      </c>
      <c r="B142" s="15" t="n">
        <f aca="false">ROW(B142)-1</f>
        <v>141</v>
      </c>
      <c r="C142" s="15" t="s">
        <v>75</v>
      </c>
      <c r="D142" s="15" t="n">
        <v>147854.1137</v>
      </c>
      <c r="E142" s="15" t="n">
        <v>586793.0871</v>
      </c>
      <c r="F142" s="15" t="n">
        <v>269.768286</v>
      </c>
      <c r="G142" s="15" t="s">
        <v>114</v>
      </c>
      <c r="H142" s="0" t="n">
        <v>26.162</v>
      </c>
    </row>
    <row r="143" customFormat="false" ht="12.75" hidden="false" customHeight="false" outlineLevel="0" collapsed="false">
      <c r="A143" s="14" t="n">
        <v>142</v>
      </c>
      <c r="B143" s="15" t="n">
        <f aca="false">ROW(B143)-1</f>
        <v>142</v>
      </c>
      <c r="C143" s="15" t="s">
        <v>75</v>
      </c>
      <c r="D143" s="15" t="n">
        <v>147849.3222</v>
      </c>
      <c r="E143" s="15" t="n">
        <v>586780.2567</v>
      </c>
      <c r="F143" s="15" t="n">
        <v>267.575523</v>
      </c>
      <c r="G143" s="15" t="s">
        <v>114</v>
      </c>
      <c r="H143" s="0" t="n">
        <v>27.686</v>
      </c>
    </row>
    <row r="144" customFormat="false" ht="12.75" hidden="false" customHeight="false" outlineLevel="0" collapsed="false">
      <c r="A144" s="14" t="n">
        <v>143</v>
      </c>
      <c r="B144" s="15" t="n">
        <f aca="false">ROW(B144)-1</f>
        <v>143</v>
      </c>
      <c r="C144" s="15" t="s">
        <v>75</v>
      </c>
      <c r="D144" s="15" t="n">
        <v>147849.1728</v>
      </c>
      <c r="E144" s="15" t="n">
        <v>586783.3295</v>
      </c>
      <c r="F144" s="15" t="n">
        <v>267.940806</v>
      </c>
      <c r="G144" s="15" t="s">
        <v>114</v>
      </c>
      <c r="H144" s="0" t="n">
        <v>21.336</v>
      </c>
    </row>
    <row r="145" customFormat="false" ht="12.75" hidden="false" customHeight="false" outlineLevel="0" collapsed="false">
      <c r="A145" s="14" t="n">
        <v>144</v>
      </c>
      <c r="B145" s="15" t="n">
        <f aca="false">ROW(B145)-1</f>
        <v>144</v>
      </c>
      <c r="C145" s="15" t="s">
        <v>75</v>
      </c>
      <c r="D145" s="15" t="n">
        <v>147847.1584</v>
      </c>
      <c r="E145" s="15" t="n">
        <v>586776.3878</v>
      </c>
      <c r="F145" s="15" t="n">
        <v>266.660503</v>
      </c>
      <c r="G145" s="15" t="s">
        <v>114</v>
      </c>
      <c r="H145" s="0" t="n">
        <v>27.432</v>
      </c>
    </row>
    <row r="146" customFormat="false" ht="12.75" hidden="false" customHeight="false" outlineLevel="0" collapsed="false">
      <c r="A146" s="14" t="n">
        <v>145</v>
      </c>
      <c r="B146" s="15" t="n">
        <f aca="false">ROW(B146)-1</f>
        <v>145</v>
      </c>
      <c r="C146" s="15" t="s">
        <v>52</v>
      </c>
      <c r="D146" s="15" t="n">
        <v>147826.739581</v>
      </c>
      <c r="E146" s="15" t="n">
        <v>586769.751913</v>
      </c>
      <c r="F146" s="15" t="n">
        <v>261.402439</v>
      </c>
      <c r="G146" s="15" t="s">
        <v>114</v>
      </c>
      <c r="H146" s="0" t="n">
        <v>35.56</v>
      </c>
    </row>
    <row r="147" customFormat="false" ht="12.75" hidden="false" customHeight="false" outlineLevel="0" collapsed="false">
      <c r="A147" s="14" t="n">
        <v>146</v>
      </c>
      <c r="B147" s="15" t="n">
        <f aca="false">ROW(B147)-1</f>
        <v>146</v>
      </c>
      <c r="C147" s="15" t="s">
        <v>75</v>
      </c>
      <c r="D147" s="0" t="n">
        <v>147827.032652036</v>
      </c>
      <c r="E147" s="15" t="n">
        <v>586775.524793002</v>
      </c>
      <c r="F147" s="15" t="s">
        <v>117</v>
      </c>
      <c r="G147" s="15" t="s">
        <v>114</v>
      </c>
      <c r="H147" s="0" t="n">
        <v>35.052</v>
      </c>
    </row>
    <row r="148" customFormat="false" ht="12.75" hidden="false" customHeight="false" outlineLevel="0" collapsed="false">
      <c r="A148" s="14" t="n">
        <v>147</v>
      </c>
      <c r="B148" s="15" t="n">
        <f aca="false">ROW(B148)-1</f>
        <v>147</v>
      </c>
      <c r="C148" s="15" t="s">
        <v>75</v>
      </c>
      <c r="D148" s="15" t="n">
        <v>147832.1832</v>
      </c>
      <c r="E148" s="15" t="n">
        <v>586776.1666</v>
      </c>
      <c r="F148" s="15" t="n">
        <v>262.271095</v>
      </c>
      <c r="G148" s="15" t="s">
        <v>114</v>
      </c>
      <c r="H148" s="0" t="n">
        <v>41.148</v>
      </c>
    </row>
    <row r="149" customFormat="false" ht="12.75" hidden="false" customHeight="false" outlineLevel="0" collapsed="false">
      <c r="A149" s="14" t="n">
        <v>148</v>
      </c>
      <c r="B149" s="15" t="n">
        <f aca="false">ROW(B149)-1</f>
        <v>148</v>
      </c>
      <c r="C149" s="15" t="s">
        <v>75</v>
      </c>
      <c r="D149" s="15" t="n">
        <v>147835.0074</v>
      </c>
      <c r="E149" s="15" t="n">
        <v>586773.5659</v>
      </c>
      <c r="F149" s="15" t="n">
        <v>262.601783</v>
      </c>
      <c r="G149" s="15" t="s">
        <v>114</v>
      </c>
      <c r="H149" s="0" t="n">
        <v>35.814</v>
      </c>
    </row>
    <row r="150" customFormat="false" ht="12.75" hidden="false" customHeight="false" outlineLevel="0" collapsed="false">
      <c r="A150" s="14" t="n">
        <v>149</v>
      </c>
      <c r="B150" s="15" t="n">
        <f aca="false">ROW(B150)-1</f>
        <v>149</v>
      </c>
      <c r="C150" s="15" t="s">
        <v>75</v>
      </c>
      <c r="D150" s="15" t="n">
        <v>147835.591646</v>
      </c>
      <c r="E150" s="15" t="n">
        <v>586774.983049</v>
      </c>
      <c r="F150" s="15" t="n">
        <v>263.213648</v>
      </c>
      <c r="G150" s="15" t="s">
        <v>114</v>
      </c>
      <c r="H150" s="0" t="n">
        <v>36.068</v>
      </c>
    </row>
    <row r="151" customFormat="false" ht="12.75" hidden="false" customHeight="false" outlineLevel="0" collapsed="false">
      <c r="A151" s="14" t="n">
        <v>150</v>
      </c>
      <c r="B151" s="15" t="n">
        <f aca="false">ROW(B151)-1</f>
        <v>150</v>
      </c>
      <c r="C151" s="15" t="s">
        <v>75</v>
      </c>
      <c r="D151" s="0" t="n">
        <v>147840.288729095</v>
      </c>
      <c r="E151" s="15" t="n">
        <v>586779.982134482</v>
      </c>
      <c r="F151" s="15" t="s">
        <v>117</v>
      </c>
      <c r="G151" s="15" t="s">
        <v>114</v>
      </c>
      <c r="H151" s="0" t="n">
        <v>36.2966</v>
      </c>
      <c r="I151" s="0" t="n">
        <v>33.2</v>
      </c>
    </row>
    <row r="152" customFormat="false" ht="12.75" hidden="false" customHeight="false" outlineLevel="0" collapsed="false">
      <c r="A152" s="14" t="n">
        <v>151</v>
      </c>
      <c r="B152" s="15" t="n">
        <f aca="false">ROW(B152)-1</f>
        <v>151</v>
      </c>
      <c r="C152" s="15" t="s">
        <v>75</v>
      </c>
      <c r="D152" s="15" t="n">
        <v>147838.5675</v>
      </c>
      <c r="E152" s="15" t="n">
        <v>586785.0463</v>
      </c>
      <c r="F152" s="15" t="n">
        <v>265.319389</v>
      </c>
      <c r="G152" s="15" t="s">
        <v>111</v>
      </c>
      <c r="H152" s="0" t="n">
        <v>56.5404</v>
      </c>
      <c r="I152" s="0" t="n">
        <v>25.7666666666667</v>
      </c>
    </row>
    <row r="153" customFormat="false" ht="12.75" hidden="false" customHeight="false" outlineLevel="0" collapsed="false">
      <c r="A153" s="14" t="n">
        <v>152</v>
      </c>
      <c r="B153" s="15" t="n">
        <f aca="false">ROW(B153)-1</f>
        <v>152</v>
      </c>
      <c r="C153" s="15" t="s">
        <v>75</v>
      </c>
      <c r="D153" s="15" t="n">
        <v>147841.1062</v>
      </c>
      <c r="E153" s="15" t="n">
        <v>586784.9938</v>
      </c>
      <c r="F153" s="15" t="n">
        <v>265.890164</v>
      </c>
      <c r="G153" s="15" t="s">
        <v>114</v>
      </c>
      <c r="H153" s="0" t="n">
        <v>26.162</v>
      </c>
    </row>
    <row r="154" customFormat="false" ht="12.75" hidden="false" customHeight="false" outlineLevel="0" collapsed="false">
      <c r="A154" s="14" t="n">
        <v>153</v>
      </c>
      <c r="B154" s="15" t="n">
        <f aca="false">ROW(B154)-1</f>
        <v>153</v>
      </c>
      <c r="C154" s="15" t="s">
        <v>115</v>
      </c>
      <c r="D154" s="15" t="n">
        <v>147844.5151</v>
      </c>
      <c r="E154" s="15" t="n">
        <v>586789.1059</v>
      </c>
      <c r="F154" s="15" t="n">
        <v>267.237205</v>
      </c>
      <c r="G154" s="15" t="s">
        <v>114</v>
      </c>
      <c r="H154" s="0" t="n">
        <v>32.258</v>
      </c>
    </row>
    <row r="155" customFormat="false" ht="12.75" hidden="false" customHeight="false" outlineLevel="0" collapsed="false">
      <c r="A155" s="14" t="n">
        <v>154</v>
      </c>
      <c r="B155" s="15" t="n">
        <f aca="false">ROW(B155)-1</f>
        <v>154</v>
      </c>
      <c r="C155" s="15" t="s">
        <v>75</v>
      </c>
      <c r="D155" s="15" t="n">
        <v>147848.432</v>
      </c>
      <c r="E155" s="15" t="n">
        <v>586793.648</v>
      </c>
      <c r="F155" s="15" t="n">
        <v>268.719994</v>
      </c>
      <c r="G155" s="15" t="s">
        <v>113</v>
      </c>
      <c r="H155" s="0" t="n">
        <v>25.908</v>
      </c>
    </row>
    <row r="156" customFormat="false" ht="12.75" hidden="false" customHeight="false" outlineLevel="0" collapsed="false">
      <c r="A156" s="14" t="n">
        <v>155</v>
      </c>
      <c r="B156" s="15" t="n">
        <f aca="false">ROW(B156)-1</f>
        <v>155</v>
      </c>
      <c r="C156" s="15" t="s">
        <v>75</v>
      </c>
      <c r="D156" s="15" t="n">
        <v>147850.2412</v>
      </c>
      <c r="E156" s="15" t="n">
        <v>586795.5901</v>
      </c>
      <c r="F156" s="15" t="n">
        <v>269.304098</v>
      </c>
      <c r="G156" s="15" t="s">
        <v>111</v>
      </c>
      <c r="H156" s="0" t="n">
        <v>35.56</v>
      </c>
    </row>
    <row r="157" customFormat="false" ht="12.75" hidden="false" customHeight="false" outlineLevel="0" collapsed="false">
      <c r="A157" s="14" t="n">
        <v>156</v>
      </c>
      <c r="B157" s="15" t="n">
        <f aca="false">ROW(B157)-1</f>
        <v>156</v>
      </c>
      <c r="C157" s="15" t="s">
        <v>75</v>
      </c>
      <c r="D157" s="15" t="n">
        <v>147853.4074</v>
      </c>
      <c r="E157" s="15" t="n">
        <v>586802.9508</v>
      </c>
      <c r="F157" s="15" t="n">
        <v>270.329185</v>
      </c>
      <c r="G157" s="15" t="s">
        <v>114</v>
      </c>
      <c r="H157" s="0" t="n">
        <v>25.4</v>
      </c>
    </row>
    <row r="158" customFormat="false" ht="12.75" hidden="false" customHeight="false" outlineLevel="0" collapsed="false">
      <c r="A158" s="14" t="n">
        <v>157</v>
      </c>
      <c r="B158" s="15" t="n">
        <f aca="false">ROW(B158)-1</f>
        <v>157</v>
      </c>
      <c r="C158" s="15" t="s">
        <v>75</v>
      </c>
      <c r="D158" s="15" t="n">
        <v>147848.7928</v>
      </c>
      <c r="E158" s="15" t="n">
        <v>586803.0523</v>
      </c>
      <c r="F158" s="15" t="n">
        <v>269.537553</v>
      </c>
      <c r="G158" s="15" t="s">
        <v>111</v>
      </c>
      <c r="H158" s="0" t="n">
        <v>31.242</v>
      </c>
    </row>
    <row r="159" customFormat="false" ht="12.75" hidden="false" customHeight="false" outlineLevel="0" collapsed="false">
      <c r="A159" s="14" t="n">
        <v>158</v>
      </c>
      <c r="B159" s="15" t="n">
        <f aca="false">ROW(B159)-1</f>
        <v>158</v>
      </c>
      <c r="C159" s="15" t="s">
        <v>115</v>
      </c>
      <c r="D159" s="15" t="n">
        <v>147854.6953</v>
      </c>
      <c r="E159" s="15" t="n">
        <v>586810.6726</v>
      </c>
      <c r="F159" s="15" t="n">
        <v>271.096022</v>
      </c>
      <c r="G159" s="15" t="s">
        <v>111</v>
      </c>
      <c r="H159" s="0" t="n">
        <v>43.942</v>
      </c>
    </row>
    <row r="160" customFormat="false" ht="12.75" hidden="false" customHeight="false" outlineLevel="0" collapsed="false">
      <c r="A160" s="14" t="n">
        <v>159</v>
      </c>
      <c r="B160" s="15" t="n">
        <f aca="false">ROW(B160)-1</f>
        <v>159</v>
      </c>
      <c r="C160" s="15" t="s">
        <v>75</v>
      </c>
      <c r="D160" s="15" t="n">
        <v>147848.008</v>
      </c>
      <c r="E160" s="15" t="n">
        <v>586807.844</v>
      </c>
      <c r="F160" s="15" t="n">
        <v>269.390997</v>
      </c>
      <c r="G160" s="15" t="s">
        <v>114</v>
      </c>
      <c r="H160" s="0" t="n">
        <v>27.432</v>
      </c>
    </row>
    <row r="161" customFormat="false" ht="12.75" hidden="false" customHeight="false" outlineLevel="0" collapsed="false">
      <c r="A161" s="14" t="n">
        <v>160</v>
      </c>
      <c r="B161" s="15" t="n">
        <f aca="false">ROW(B161)-1</f>
        <v>160</v>
      </c>
      <c r="C161" s="15" t="s">
        <v>75</v>
      </c>
      <c r="D161" s="15" t="n">
        <v>147843.2892</v>
      </c>
      <c r="E161" s="15" t="n">
        <v>586808.6242</v>
      </c>
      <c r="F161" s="15" t="n">
        <v>268.477793</v>
      </c>
      <c r="G161" s="15" t="s">
        <v>111</v>
      </c>
      <c r="H161" s="0" t="n">
        <v>30.734</v>
      </c>
    </row>
    <row r="162" customFormat="false" ht="12.75" hidden="false" customHeight="false" outlineLevel="0" collapsed="false">
      <c r="A162" s="14" t="n">
        <v>161</v>
      </c>
      <c r="B162" s="15" t="n">
        <f aca="false">ROW(B162)-1</f>
        <v>161</v>
      </c>
      <c r="C162" s="15" t="s">
        <v>75</v>
      </c>
      <c r="D162" s="15" t="n">
        <v>147842.1776</v>
      </c>
      <c r="E162" s="15" t="n">
        <v>586807.2415</v>
      </c>
      <c r="F162" s="15" t="n">
        <v>268.152539</v>
      </c>
      <c r="G162" s="15" t="s">
        <v>114</v>
      </c>
      <c r="H162" s="0" t="n">
        <v>28.702</v>
      </c>
    </row>
    <row r="163" customFormat="false" ht="12.75" hidden="false" customHeight="false" outlineLevel="0" collapsed="false">
      <c r="A163" s="14" t="n">
        <v>162</v>
      </c>
      <c r="B163" s="15" t="n">
        <f aca="false">ROW(B163)-1</f>
        <v>162</v>
      </c>
      <c r="C163" s="15" t="s">
        <v>75</v>
      </c>
      <c r="D163" s="15" t="n">
        <v>147842.4708</v>
      </c>
      <c r="E163" s="15" t="n">
        <v>586804.7658</v>
      </c>
      <c r="F163" s="15" t="n">
        <v>267.845032</v>
      </c>
      <c r="G163" s="15" t="s">
        <v>114</v>
      </c>
      <c r="H163" s="0" t="n">
        <v>28.956</v>
      </c>
    </row>
    <row r="164" customFormat="false" ht="12.75" hidden="false" customHeight="false" outlineLevel="0" collapsed="false">
      <c r="A164" s="14" t="n">
        <v>163</v>
      </c>
      <c r="B164" s="15" t="n">
        <f aca="false">ROW(B164)-1</f>
        <v>163</v>
      </c>
      <c r="C164" s="15" t="s">
        <v>75</v>
      </c>
      <c r="D164" s="15" t="n">
        <v>147841.7801</v>
      </c>
      <c r="E164" s="15" t="n">
        <v>586800.352</v>
      </c>
      <c r="F164" s="15" t="n">
        <v>267.680086</v>
      </c>
      <c r="G164" s="15" t="s">
        <v>111</v>
      </c>
      <c r="H164" s="0" t="n">
        <v>33.782</v>
      </c>
    </row>
    <row r="165" customFormat="false" ht="12.75" hidden="false" customHeight="false" outlineLevel="0" collapsed="false">
      <c r="A165" s="14" t="n">
        <v>164</v>
      </c>
      <c r="B165" s="15" t="n">
        <f aca="false">ROW(B165)-1</f>
        <v>164</v>
      </c>
      <c r="C165" s="15" t="s">
        <v>19</v>
      </c>
      <c r="D165" s="15" t="n">
        <v>147840.203877</v>
      </c>
      <c r="E165" s="15" t="n">
        <v>586791.388197</v>
      </c>
      <c r="F165" s="15" t="n">
        <v>266.395616</v>
      </c>
      <c r="G165" s="15" t="s">
        <v>114</v>
      </c>
      <c r="H165" s="0" t="n">
        <v>39.8272</v>
      </c>
      <c r="I165" s="0" t="n">
        <v>28.9333333333333</v>
      </c>
    </row>
    <row r="166" customFormat="false" ht="12.75" hidden="false" customHeight="false" outlineLevel="0" collapsed="false">
      <c r="A166" s="14" t="n">
        <v>165</v>
      </c>
      <c r="B166" s="15" t="n">
        <f aca="false">ROW(B166)-1</f>
        <v>165</v>
      </c>
      <c r="C166" s="15" t="s">
        <v>75</v>
      </c>
      <c r="D166" s="15" t="n">
        <v>147833.159</v>
      </c>
      <c r="E166" s="15" t="n">
        <v>586790.558932</v>
      </c>
      <c r="F166" s="15" t="n">
        <v>264.299412</v>
      </c>
      <c r="G166" s="15" t="s">
        <v>111</v>
      </c>
      <c r="H166" s="0" t="n">
        <v>34.5948</v>
      </c>
      <c r="I166" s="0" t="n">
        <v>21.9333333333333</v>
      </c>
    </row>
    <row r="167" customFormat="false" ht="12.75" hidden="false" customHeight="false" outlineLevel="0" collapsed="false">
      <c r="A167" s="14" t="n">
        <v>166</v>
      </c>
      <c r="B167" s="15" t="n">
        <f aca="false">ROW(B167)-1</f>
        <v>166</v>
      </c>
      <c r="C167" s="15" t="s">
        <v>90</v>
      </c>
      <c r="D167" s="15" t="n">
        <v>147826.5384</v>
      </c>
      <c r="E167" s="15" t="n">
        <v>586785.8312</v>
      </c>
      <c r="F167" s="15" t="n">
        <v>262.558522</v>
      </c>
      <c r="G167" s="15" t="s">
        <v>113</v>
      </c>
      <c r="H167" s="0" t="n">
        <v>26.67</v>
      </c>
    </row>
    <row r="168" customFormat="false" ht="12.75" hidden="false" customHeight="false" outlineLevel="0" collapsed="false">
      <c r="A168" s="14" t="n">
        <v>167</v>
      </c>
      <c r="B168" s="15" t="n">
        <f aca="false">ROW(B168)-1</f>
        <v>167</v>
      </c>
      <c r="C168" s="15" t="s">
        <v>90</v>
      </c>
      <c r="D168" s="15" t="n">
        <v>147825.4271</v>
      </c>
      <c r="E168" s="15" t="n">
        <v>586785.8902</v>
      </c>
      <c r="F168" s="15" t="n">
        <v>262.162697</v>
      </c>
      <c r="G168" s="15" t="s">
        <v>114</v>
      </c>
      <c r="H168" s="0" t="n">
        <v>35.7632</v>
      </c>
      <c r="I168" s="0" t="n">
        <v>23.6333333333333</v>
      </c>
    </row>
    <row r="169" customFormat="false" ht="12.75" hidden="false" customHeight="false" outlineLevel="0" collapsed="false">
      <c r="A169" s="14" t="n">
        <v>168</v>
      </c>
      <c r="B169" s="15" t="n">
        <f aca="false">ROW(B169)-1</f>
        <v>168</v>
      </c>
      <c r="C169" s="15" t="s">
        <v>90</v>
      </c>
      <c r="D169" s="15" t="n">
        <v>147823.1586</v>
      </c>
      <c r="E169" s="15" t="n">
        <v>586792.6795</v>
      </c>
      <c r="F169" s="15" t="n">
        <v>262.4246</v>
      </c>
      <c r="G169" s="15" t="s">
        <v>114</v>
      </c>
      <c r="H169" s="0" t="n">
        <v>29.464</v>
      </c>
    </row>
    <row r="170" customFormat="false" ht="12.75" hidden="false" customHeight="false" outlineLevel="0" collapsed="false">
      <c r="A170" s="14" t="n">
        <v>169</v>
      </c>
      <c r="B170" s="15" t="n">
        <f aca="false">ROW(B170)-1</f>
        <v>169</v>
      </c>
      <c r="C170" s="15" t="s">
        <v>66</v>
      </c>
      <c r="D170" s="15" t="n">
        <v>147821.9943</v>
      </c>
      <c r="E170" s="15" t="n">
        <v>586799.0847</v>
      </c>
      <c r="F170" s="15" t="n">
        <v>262.8299</v>
      </c>
      <c r="G170" s="15" t="s">
        <v>111</v>
      </c>
      <c r="H170" s="0" t="n">
        <v>41.656</v>
      </c>
    </row>
    <row r="171" customFormat="false" ht="12.75" hidden="false" customHeight="false" outlineLevel="0" collapsed="false">
      <c r="A171" s="14" t="n">
        <v>170</v>
      </c>
      <c r="B171" s="15" t="n">
        <f aca="false">ROW(B171)-1</f>
        <v>170</v>
      </c>
      <c r="C171" s="15" t="s">
        <v>66</v>
      </c>
      <c r="D171" s="15" t="n">
        <v>147829.066418</v>
      </c>
      <c r="E171" s="15" t="n">
        <v>586802.799357</v>
      </c>
      <c r="F171" s="15" t="n">
        <v>264.287011</v>
      </c>
      <c r="G171" s="15" t="s">
        <v>114</v>
      </c>
      <c r="H171" s="0" t="n">
        <v>42.418</v>
      </c>
    </row>
    <row r="172" customFormat="false" ht="12.75" hidden="false" customHeight="false" outlineLevel="0" collapsed="false">
      <c r="A172" s="14" t="n">
        <v>171</v>
      </c>
      <c r="B172" s="15" t="n">
        <f aca="false">ROW(B172)-1</f>
        <v>171</v>
      </c>
      <c r="C172" s="15" t="s">
        <v>188</v>
      </c>
      <c r="D172" s="15" t="n">
        <v>147827.6909</v>
      </c>
      <c r="E172" s="15" t="n">
        <v>586802.7268</v>
      </c>
      <c r="F172" s="15" t="n">
        <v>263.7993</v>
      </c>
      <c r="G172" s="15" t="s">
        <v>114</v>
      </c>
      <c r="H172" s="0" t="n">
        <v>40.132</v>
      </c>
    </row>
    <row r="173" customFormat="false" ht="12.75" hidden="false" customHeight="false" outlineLevel="0" collapsed="false">
      <c r="A173" s="14" t="n">
        <v>172</v>
      </c>
      <c r="B173" s="15" t="n">
        <f aca="false">ROW(B173)-1</f>
        <v>172</v>
      </c>
      <c r="C173" s="15" t="s">
        <v>90</v>
      </c>
      <c r="D173" s="15" t="n">
        <v>147830.9393</v>
      </c>
      <c r="E173" s="15" t="n">
        <v>586802.8722</v>
      </c>
      <c r="F173" s="15" t="n">
        <v>264.505</v>
      </c>
      <c r="G173" s="15" t="s">
        <v>113</v>
      </c>
      <c r="H173" s="0" t="n">
        <v>29.21</v>
      </c>
    </row>
    <row r="174" customFormat="false" ht="12.75" hidden="false" customHeight="false" outlineLevel="0" collapsed="false">
      <c r="A174" s="14" t="n">
        <v>173</v>
      </c>
      <c r="B174" s="15" t="n">
        <f aca="false">ROW(B174)-1</f>
        <v>173</v>
      </c>
      <c r="C174" s="15" t="s">
        <v>75</v>
      </c>
      <c r="D174" s="15" t="n">
        <v>147832.0995</v>
      </c>
      <c r="E174" s="15" t="n">
        <v>586799.6694</v>
      </c>
      <c r="F174" s="15" t="n">
        <v>264.7808</v>
      </c>
      <c r="G174" s="15" t="s">
        <v>114</v>
      </c>
      <c r="H174" s="0" t="n">
        <v>43.434</v>
      </c>
    </row>
    <row r="175" customFormat="false" ht="12.75" hidden="false" customHeight="false" outlineLevel="0" collapsed="false">
      <c r="A175" s="14" t="n">
        <v>174</v>
      </c>
      <c r="B175" s="15" t="n">
        <f aca="false">ROW(B175)-1</f>
        <v>174</v>
      </c>
      <c r="C175" s="15" t="s">
        <v>90</v>
      </c>
      <c r="D175" s="15" t="n">
        <v>147830.8131</v>
      </c>
      <c r="E175" s="15" t="n">
        <v>586798.6788</v>
      </c>
      <c r="F175" s="15" t="n">
        <v>264.2655</v>
      </c>
      <c r="G175" s="15" t="s">
        <v>114</v>
      </c>
      <c r="H175" s="0" t="n">
        <v>40.132</v>
      </c>
    </row>
    <row r="176" customFormat="false" ht="12.75" hidden="false" customHeight="false" outlineLevel="0" collapsed="false">
      <c r="A176" s="14" t="n">
        <v>175</v>
      </c>
      <c r="B176" s="15" t="n">
        <f aca="false">ROW(B176)-1</f>
        <v>175</v>
      </c>
      <c r="C176" s="15" t="s">
        <v>90</v>
      </c>
      <c r="D176" s="15" t="n">
        <v>147834.243503</v>
      </c>
      <c r="E176" s="15" t="n">
        <v>586795.861518</v>
      </c>
      <c r="F176" s="15" t="n">
        <v>264.882808</v>
      </c>
      <c r="G176" s="15" t="s">
        <v>113</v>
      </c>
      <c r="H176" s="0" t="n">
        <v>27.432</v>
      </c>
    </row>
    <row r="177" customFormat="false" ht="12.75" hidden="false" customHeight="false" outlineLevel="0" collapsed="false">
      <c r="A177" s="14" t="n">
        <v>176</v>
      </c>
      <c r="B177" s="15" t="n">
        <f aca="false">ROW(B177)-1</f>
        <v>176</v>
      </c>
      <c r="C177" s="15" t="s">
        <v>90</v>
      </c>
      <c r="D177" s="15" t="n">
        <v>147820.6558</v>
      </c>
      <c r="E177" s="15" t="n">
        <v>586809.9552</v>
      </c>
      <c r="F177" s="15" t="n">
        <v>263.476344</v>
      </c>
      <c r="G177" s="15" t="s">
        <v>114</v>
      </c>
      <c r="H177" s="0" t="n">
        <v>36.068</v>
      </c>
    </row>
    <row r="178" customFormat="false" ht="12.75" hidden="false" customHeight="false" outlineLevel="0" collapsed="false">
      <c r="A178" s="14" t="n">
        <v>177</v>
      </c>
      <c r="B178" s="15" t="n">
        <f aca="false">ROW(B178)-1</f>
        <v>177</v>
      </c>
      <c r="C178" s="24" t="s">
        <v>188</v>
      </c>
      <c r="D178" s="15" t="n">
        <v>147821.966871</v>
      </c>
      <c r="E178" s="15" t="n">
        <v>586816.869638</v>
      </c>
      <c r="F178" s="15" t="n">
        <v>263.886566</v>
      </c>
      <c r="G178" s="15" t="s">
        <v>113</v>
      </c>
      <c r="H178" s="0" t="n">
        <v>25.4</v>
      </c>
    </row>
    <row r="179" customFormat="false" ht="12.75" hidden="false" customHeight="false" outlineLevel="0" collapsed="false">
      <c r="A179" s="14" t="n">
        <v>178</v>
      </c>
      <c r="B179" s="15" t="n">
        <f aca="false">ROW(B179)-1</f>
        <v>178</v>
      </c>
      <c r="C179" s="15" t="s">
        <v>90</v>
      </c>
      <c r="D179" s="15" t="n">
        <v>147828.6939</v>
      </c>
      <c r="E179" s="15" t="n">
        <v>586806.5452</v>
      </c>
      <c r="F179" s="15" t="n">
        <v>264.1461</v>
      </c>
      <c r="G179" s="15" t="s">
        <v>113</v>
      </c>
      <c r="H179" s="0" t="n">
        <v>39.624</v>
      </c>
    </row>
    <row r="180" customFormat="false" ht="12.75" hidden="false" customHeight="false" outlineLevel="0" collapsed="false">
      <c r="A180" s="14" t="n">
        <v>179</v>
      </c>
      <c r="B180" s="15" t="n">
        <f aca="false">ROW(B180)-1</f>
        <v>179</v>
      </c>
      <c r="C180" s="15" t="s">
        <v>14</v>
      </c>
      <c r="D180" s="15" t="n">
        <v>147832.748529</v>
      </c>
      <c r="E180" s="15" t="n">
        <v>586807.512722</v>
      </c>
      <c r="F180" s="15" t="n">
        <v>265.260723</v>
      </c>
      <c r="G180" s="15" t="s">
        <v>114</v>
      </c>
      <c r="H180" s="0" t="n">
        <v>27.432</v>
      </c>
    </row>
    <row r="181" customFormat="false" ht="12.75" hidden="false" customHeight="false" outlineLevel="0" collapsed="false">
      <c r="A181" s="14" t="n">
        <v>180</v>
      </c>
      <c r="B181" s="15" t="n">
        <f aca="false">ROW(B181)-1</f>
        <v>180</v>
      </c>
      <c r="C181" s="15" t="s">
        <v>66</v>
      </c>
      <c r="D181" s="15" t="n">
        <v>147831.4167</v>
      </c>
      <c r="E181" s="15" t="n">
        <v>586810.5065</v>
      </c>
      <c r="F181" s="15" t="n">
        <v>265.0141</v>
      </c>
      <c r="G181" s="15" t="s">
        <v>111</v>
      </c>
      <c r="H181" s="0" t="n">
        <v>51.4096</v>
      </c>
      <c r="I181" s="0" t="n">
        <v>29.8333333333333</v>
      </c>
    </row>
    <row r="182" customFormat="false" ht="12.75" hidden="false" customHeight="false" outlineLevel="0" collapsed="false">
      <c r="A182" s="14" t="n">
        <v>181</v>
      </c>
      <c r="B182" s="15" t="n">
        <f aca="false">ROW(B182)-1</f>
        <v>181</v>
      </c>
      <c r="C182" s="15" t="s">
        <v>90</v>
      </c>
      <c r="D182" s="15" t="n">
        <v>147829.3866</v>
      </c>
      <c r="E182" s="15" t="n">
        <v>586813.9978</v>
      </c>
      <c r="F182" s="15" t="n">
        <v>264.3365</v>
      </c>
      <c r="G182" s="15" t="s">
        <v>113</v>
      </c>
      <c r="H182" s="0" t="n">
        <v>46.99</v>
      </c>
    </row>
    <row r="183" customFormat="false" ht="12.75" hidden="false" customHeight="false" outlineLevel="0" collapsed="false">
      <c r="A183" s="14" t="n">
        <v>182</v>
      </c>
      <c r="B183" s="15" t="n">
        <f aca="false">ROW(B183)-1</f>
        <v>182</v>
      </c>
      <c r="C183" s="15" t="s">
        <v>66</v>
      </c>
      <c r="D183" s="15" t="n">
        <v>147827.8671</v>
      </c>
      <c r="E183" s="15" t="n">
        <v>586816.8912</v>
      </c>
      <c r="F183" s="15" t="n">
        <v>264.3826</v>
      </c>
      <c r="G183" s="15" t="s">
        <v>111</v>
      </c>
      <c r="H183" s="0" t="n">
        <v>50.8</v>
      </c>
    </row>
    <row r="184" customFormat="false" ht="12.75" hidden="false" customHeight="false" outlineLevel="0" collapsed="false">
      <c r="A184" s="14" t="n">
        <v>183</v>
      </c>
      <c r="B184" s="15" t="n">
        <f aca="false">ROW(B184)-1</f>
        <v>183</v>
      </c>
      <c r="C184" s="15" t="s">
        <v>75</v>
      </c>
      <c r="D184" s="15" t="n">
        <v>147827.5538</v>
      </c>
      <c r="E184" s="15" t="n">
        <v>586817.4775</v>
      </c>
      <c r="F184" s="15" t="n">
        <v>264.199</v>
      </c>
      <c r="G184" s="15" t="s">
        <v>114</v>
      </c>
      <c r="H184" s="0" t="n">
        <v>34.036</v>
      </c>
    </row>
    <row r="185" customFormat="false" ht="12.75" hidden="false" customHeight="false" outlineLevel="0" collapsed="false">
      <c r="A185" s="14" t="n">
        <v>184</v>
      </c>
      <c r="B185" s="15" t="n">
        <f aca="false">ROW(B185)-1</f>
        <v>184</v>
      </c>
      <c r="C185" s="15" t="s">
        <v>90</v>
      </c>
      <c r="D185" s="15" t="n">
        <v>147822.461967</v>
      </c>
      <c r="E185" s="15" t="n">
        <v>586820.045482</v>
      </c>
      <c r="F185" s="15" t="n">
        <v>264.061344</v>
      </c>
      <c r="G185" s="15" t="s">
        <v>113</v>
      </c>
      <c r="H185" s="0" t="n">
        <v>29.718</v>
      </c>
    </row>
    <row r="186" customFormat="false" ht="12.75" hidden="false" customHeight="false" outlineLevel="0" collapsed="false">
      <c r="A186" s="14" t="n">
        <v>185</v>
      </c>
      <c r="B186" s="15" t="n">
        <f aca="false">ROW(B186)-1</f>
        <v>185</v>
      </c>
      <c r="C186" s="15" t="s">
        <v>75</v>
      </c>
      <c r="D186" s="15" t="n">
        <v>147821.7124</v>
      </c>
      <c r="E186" s="15" t="n">
        <v>586824.3703</v>
      </c>
      <c r="F186" s="15" t="n">
        <v>264.080406</v>
      </c>
      <c r="G186" s="15" t="s">
        <v>114</v>
      </c>
      <c r="H186" s="0" t="n">
        <v>41.402</v>
      </c>
    </row>
    <row r="187" customFormat="false" ht="12.75" hidden="false" customHeight="false" outlineLevel="0" collapsed="false">
      <c r="A187" s="14" t="n">
        <v>186</v>
      </c>
      <c r="B187" s="15" t="n">
        <f aca="false">ROW(B187)-1</f>
        <v>186</v>
      </c>
      <c r="C187" s="15" t="s">
        <v>75</v>
      </c>
      <c r="D187" s="15" t="n">
        <v>147824.1254</v>
      </c>
      <c r="E187" s="15" t="n">
        <v>586825.5417</v>
      </c>
      <c r="F187" s="15" t="n">
        <v>264.378143</v>
      </c>
      <c r="G187" s="15" t="s">
        <v>114</v>
      </c>
      <c r="H187" s="0" t="n">
        <v>41.402</v>
      </c>
    </row>
    <row r="188" customFormat="false" ht="12.75" hidden="false" customHeight="false" outlineLevel="0" collapsed="false">
      <c r="A188" s="14" t="n">
        <v>187</v>
      </c>
      <c r="B188" s="15" t="n">
        <f aca="false">ROW(B188)-1</f>
        <v>187</v>
      </c>
      <c r="C188" s="15" t="s">
        <v>75</v>
      </c>
      <c r="D188" s="15" t="n">
        <v>147823.5727</v>
      </c>
      <c r="E188" s="15" t="n">
        <v>586827.635</v>
      </c>
      <c r="F188" s="15" t="n">
        <v>264.397163</v>
      </c>
      <c r="G188" s="15" t="s">
        <v>114</v>
      </c>
      <c r="H188" s="0" t="n">
        <v>42.164</v>
      </c>
    </row>
    <row r="189" customFormat="false" ht="12.75" hidden="false" customHeight="false" outlineLevel="0" collapsed="false">
      <c r="A189" s="14" t="n">
        <v>188</v>
      </c>
      <c r="B189" s="15" t="n">
        <f aca="false">ROW(B189)-1</f>
        <v>188</v>
      </c>
      <c r="C189" s="15" t="s">
        <v>90</v>
      </c>
      <c r="D189" s="15" t="n">
        <v>147827.9133</v>
      </c>
      <c r="E189" s="15" t="n">
        <v>586829.2049</v>
      </c>
      <c r="F189" s="15" t="n">
        <v>264.76452</v>
      </c>
      <c r="G189" s="15" t="s">
        <v>113</v>
      </c>
      <c r="H189" s="0" t="n">
        <v>35.56</v>
      </c>
    </row>
    <row r="190" customFormat="false" ht="12.75" hidden="false" customHeight="false" outlineLevel="0" collapsed="false">
      <c r="A190" s="14" t="n">
        <v>189</v>
      </c>
      <c r="B190" s="15" t="n">
        <f aca="false">ROW(B190)-1</f>
        <v>189</v>
      </c>
      <c r="C190" s="15" t="s">
        <v>81</v>
      </c>
      <c r="D190" s="15" t="n">
        <v>147829.3021</v>
      </c>
      <c r="E190" s="15" t="n">
        <v>586828.9226</v>
      </c>
      <c r="F190" s="15" t="n">
        <v>265.179014</v>
      </c>
      <c r="G190" s="15" t="s">
        <v>114</v>
      </c>
      <c r="H190" s="0" t="n">
        <v>33.274</v>
      </c>
    </row>
    <row r="191" customFormat="false" ht="12.75" hidden="false" customHeight="false" outlineLevel="0" collapsed="false">
      <c r="A191" s="14" t="n">
        <v>190</v>
      </c>
      <c r="B191" s="15" t="n">
        <f aca="false">ROW(B191)-1</f>
        <v>190</v>
      </c>
      <c r="C191" s="15" t="s">
        <v>90</v>
      </c>
      <c r="D191" s="15" t="n">
        <v>147831.8749</v>
      </c>
      <c r="E191" s="15" t="n">
        <v>586820.0495</v>
      </c>
      <c r="F191" s="15" t="n">
        <v>264.9204</v>
      </c>
      <c r="G191" s="15" t="s">
        <v>113</v>
      </c>
      <c r="H191" s="0" t="n">
        <v>35.1028</v>
      </c>
      <c r="I191" s="0" t="n">
        <v>20.6</v>
      </c>
    </row>
    <row r="192" customFormat="false" ht="12.75" hidden="false" customHeight="false" outlineLevel="0" collapsed="false">
      <c r="A192" s="14" t="n">
        <v>191</v>
      </c>
      <c r="B192" s="15" t="n">
        <f aca="false">ROW(B192)-1</f>
        <v>191</v>
      </c>
      <c r="C192" s="15" t="s">
        <v>90</v>
      </c>
      <c r="D192" s="15" t="n">
        <v>147830.7124</v>
      </c>
      <c r="E192" s="15" t="n">
        <v>586824.3928</v>
      </c>
      <c r="F192" s="15" t="n">
        <v>265.080511</v>
      </c>
      <c r="G192" s="15" t="s">
        <v>113</v>
      </c>
      <c r="H192" s="0" t="n">
        <v>35.1</v>
      </c>
      <c r="I192" s="0" t="n">
        <v>23.225</v>
      </c>
    </row>
    <row r="193" customFormat="false" ht="12.75" hidden="false" customHeight="false" outlineLevel="0" collapsed="false">
      <c r="A193" s="14" t="n">
        <v>192</v>
      </c>
      <c r="B193" s="15" t="n">
        <f aca="false">ROW(B193)-1</f>
        <v>192</v>
      </c>
      <c r="C193" s="15" t="s">
        <v>90</v>
      </c>
      <c r="D193" s="15" t="n">
        <v>147832.3273</v>
      </c>
      <c r="E193" s="15" t="n">
        <v>586826.0077</v>
      </c>
      <c r="F193" s="15" t="n">
        <v>265.832989</v>
      </c>
      <c r="G193" s="15" t="s">
        <v>114</v>
      </c>
      <c r="H193" s="0" t="n">
        <v>42.926</v>
      </c>
    </row>
    <row r="194" customFormat="false" ht="12.75" hidden="false" customHeight="false" outlineLevel="0" collapsed="false">
      <c r="A194" s="14" t="n">
        <v>193</v>
      </c>
      <c r="B194" s="15" t="n">
        <f aca="false">ROW(B194)-1</f>
        <v>193</v>
      </c>
      <c r="C194" s="15" t="s">
        <v>90</v>
      </c>
      <c r="D194" s="15" t="n">
        <v>147830.951</v>
      </c>
      <c r="E194" s="15" t="n">
        <v>586831.7</v>
      </c>
      <c r="F194" s="15" t="n">
        <v>265.926132</v>
      </c>
      <c r="G194" s="15" t="s">
        <v>113</v>
      </c>
      <c r="H194" s="0" t="n">
        <v>35.814</v>
      </c>
    </row>
    <row r="195" customFormat="false" ht="12.75" hidden="false" customHeight="false" outlineLevel="0" collapsed="false">
      <c r="A195" s="14" t="n">
        <v>194</v>
      </c>
      <c r="B195" s="15" t="n">
        <f aca="false">ROW(B195)-1</f>
        <v>194</v>
      </c>
      <c r="C195" s="15" t="s">
        <v>81</v>
      </c>
      <c r="D195" s="15" t="n">
        <v>147829.4752</v>
      </c>
      <c r="E195" s="15" t="n">
        <v>586831.6833</v>
      </c>
      <c r="F195" s="15" t="n">
        <v>265.473947</v>
      </c>
      <c r="G195" s="15" t="s">
        <v>111</v>
      </c>
      <c r="H195" s="0" t="n">
        <v>48.006</v>
      </c>
    </row>
    <row r="196" customFormat="false" ht="12.75" hidden="false" customHeight="false" outlineLevel="0" collapsed="false">
      <c r="A196" s="14" t="n">
        <v>195</v>
      </c>
      <c r="B196" s="15" t="n">
        <f aca="false">ROW(B196)-1</f>
        <v>195</v>
      </c>
      <c r="C196" s="15" t="s">
        <v>75</v>
      </c>
      <c r="D196" s="15" t="n">
        <v>147836.6245</v>
      </c>
      <c r="E196" s="15" t="n">
        <v>586828.7958</v>
      </c>
      <c r="F196" s="15" t="n">
        <v>267.249915</v>
      </c>
      <c r="G196" s="15" t="s">
        <v>114</v>
      </c>
      <c r="H196" s="0" t="n">
        <v>25.146</v>
      </c>
    </row>
    <row r="197" customFormat="false" ht="12.75" hidden="false" customHeight="false" outlineLevel="0" collapsed="false">
      <c r="A197" s="14" t="n">
        <v>196</v>
      </c>
      <c r="B197" s="15" t="n">
        <f aca="false">ROW(B197)-1</f>
        <v>196</v>
      </c>
      <c r="C197" s="15" t="s">
        <v>90</v>
      </c>
      <c r="D197" s="15" t="n">
        <v>147838.6776</v>
      </c>
      <c r="E197" s="15" t="n">
        <v>586828.0361</v>
      </c>
      <c r="F197" s="15" t="n">
        <v>267.546223</v>
      </c>
      <c r="G197" s="15" t="s">
        <v>113</v>
      </c>
      <c r="H197" s="0" t="n">
        <v>32.766</v>
      </c>
    </row>
    <row r="198" customFormat="false" ht="12.75" hidden="false" customHeight="false" outlineLevel="0" collapsed="false">
      <c r="A198" s="14" t="n">
        <v>197</v>
      </c>
      <c r="B198" s="15" t="n">
        <f aca="false">ROW(B198)-1</f>
        <v>197</v>
      </c>
      <c r="C198" s="15" t="s">
        <v>75</v>
      </c>
      <c r="D198" s="15" t="n">
        <v>147839.4755</v>
      </c>
      <c r="E198" s="15" t="n">
        <v>586825.9498</v>
      </c>
      <c r="F198" s="15" t="n">
        <v>267.464314</v>
      </c>
      <c r="G198" s="15" t="s">
        <v>114</v>
      </c>
      <c r="H198" s="0" t="n">
        <v>32.004</v>
      </c>
    </row>
    <row r="199" customFormat="false" ht="12.75" hidden="false" customHeight="false" outlineLevel="0" collapsed="false">
      <c r="A199" s="14" t="n">
        <v>198</v>
      </c>
      <c r="B199" s="15" t="n">
        <f aca="false">ROW(B199)-1</f>
        <v>198</v>
      </c>
      <c r="C199" s="15" t="s">
        <v>75</v>
      </c>
      <c r="D199" s="15" t="n">
        <v>147844.1588</v>
      </c>
      <c r="E199" s="15" t="n">
        <v>586823.3306</v>
      </c>
      <c r="F199" s="15" t="n">
        <v>268.138328</v>
      </c>
      <c r="G199" s="15" t="s">
        <v>114</v>
      </c>
      <c r="H199" s="0" t="n">
        <v>33.528</v>
      </c>
    </row>
    <row r="200" customFormat="false" ht="12.75" hidden="false" customHeight="false" outlineLevel="0" collapsed="false">
      <c r="A200" s="14" t="n">
        <v>199</v>
      </c>
      <c r="B200" s="15" t="n">
        <f aca="false">ROW(B200)-1</f>
        <v>199</v>
      </c>
      <c r="C200" s="15" t="s">
        <v>81</v>
      </c>
      <c r="D200" s="15" t="n">
        <v>147845.8269</v>
      </c>
      <c r="E200" s="15" t="n">
        <v>586823.5212</v>
      </c>
      <c r="F200" s="15" t="n">
        <v>268.695032</v>
      </c>
      <c r="G200" s="15" t="s">
        <v>114</v>
      </c>
      <c r="H200" s="0" t="n">
        <v>43.4086</v>
      </c>
      <c r="I200" s="0" t="n">
        <v>20.5333333333333</v>
      </c>
    </row>
    <row r="201" customFormat="false" ht="12.75" hidden="false" customHeight="false" outlineLevel="0" collapsed="false">
      <c r="A201" s="14" t="n">
        <v>200</v>
      </c>
      <c r="B201" s="15" t="n">
        <f aca="false">ROW(B201)-1</f>
        <v>200</v>
      </c>
      <c r="C201" s="15" t="s">
        <v>75</v>
      </c>
      <c r="D201" s="15" t="n">
        <v>147839.215</v>
      </c>
      <c r="E201" s="15" t="n">
        <v>586814.6362</v>
      </c>
      <c r="F201" s="15" t="n">
        <v>266.896494</v>
      </c>
      <c r="G201" s="25" t="s">
        <v>125</v>
      </c>
      <c r="H201" s="0" t="n">
        <v>31.1658</v>
      </c>
      <c r="I201" s="0" t="n">
        <v>28.3333333333333</v>
      </c>
    </row>
    <row r="202" customFormat="false" ht="12.75" hidden="false" customHeight="false" outlineLevel="0" collapsed="false">
      <c r="A202" s="14" t="n">
        <v>201</v>
      </c>
      <c r="B202" s="15" t="n">
        <f aca="false">ROW(B202)-1</f>
        <v>201</v>
      </c>
      <c r="C202" s="15" t="s">
        <v>19</v>
      </c>
      <c r="D202" s="15" t="n">
        <v>147852.516653</v>
      </c>
      <c r="E202" s="15" t="n">
        <v>586814.741644</v>
      </c>
      <c r="F202" s="15" t="n">
        <v>270.233802</v>
      </c>
      <c r="G202" s="15" t="s">
        <v>113</v>
      </c>
      <c r="H202" s="0" t="n">
        <v>26.162</v>
      </c>
    </row>
    <row r="203" customFormat="false" ht="12.75" hidden="false" customHeight="false" outlineLevel="0" collapsed="false">
      <c r="A203" s="14" t="n">
        <v>202</v>
      </c>
      <c r="B203" s="15" t="n">
        <f aca="false">ROW(B203)-1</f>
        <v>202</v>
      </c>
      <c r="C203" s="15" t="s">
        <v>84</v>
      </c>
      <c r="D203" s="15" t="n">
        <v>147863.438957</v>
      </c>
      <c r="E203" s="15" t="n">
        <v>586815.009664</v>
      </c>
      <c r="F203" s="15" t="n">
        <v>273.227203</v>
      </c>
      <c r="G203" s="15" t="s">
        <v>111</v>
      </c>
      <c r="H203" s="0" t="n">
        <v>49.022</v>
      </c>
    </row>
    <row r="204" customFormat="false" ht="12.75" hidden="false" customHeight="false" outlineLevel="0" collapsed="false">
      <c r="A204" s="14" t="n">
        <v>203</v>
      </c>
      <c r="B204" s="15" t="n">
        <f aca="false">ROW(B204)-1</f>
        <v>203</v>
      </c>
      <c r="C204" s="15" t="s">
        <v>78</v>
      </c>
      <c r="D204" s="15" t="n">
        <v>147858.7066</v>
      </c>
      <c r="E204" s="15" t="n">
        <v>586818.5725</v>
      </c>
      <c r="F204" s="15" t="n">
        <v>272.144684</v>
      </c>
      <c r="G204" s="15" t="s">
        <v>114</v>
      </c>
      <c r="H204" s="0" t="n">
        <v>40.132</v>
      </c>
    </row>
    <row r="205" customFormat="false" ht="12.75" hidden="false" customHeight="false" outlineLevel="0" collapsed="false">
      <c r="A205" s="14" t="n">
        <v>204</v>
      </c>
      <c r="B205" s="15" t="n">
        <f aca="false">ROW(B205)-1</f>
        <v>204</v>
      </c>
      <c r="C205" s="15" t="s">
        <v>75</v>
      </c>
      <c r="D205" s="0" t="n">
        <v>147868.091049755</v>
      </c>
      <c r="E205" s="15" t="n">
        <v>586817.099104356</v>
      </c>
      <c r="F205" s="15" t="s">
        <v>117</v>
      </c>
      <c r="G205" s="15" t="s">
        <v>114</v>
      </c>
      <c r="H205" s="0" t="n">
        <v>28.956</v>
      </c>
    </row>
    <row r="206" customFormat="false" ht="12.75" hidden="false" customHeight="false" outlineLevel="0" collapsed="false">
      <c r="A206" s="14" t="n">
        <v>205</v>
      </c>
      <c r="B206" s="15" t="n">
        <f aca="false">ROW(B206)-1</f>
        <v>205</v>
      </c>
      <c r="C206" s="15" t="s">
        <v>78</v>
      </c>
      <c r="D206" s="15" t="n">
        <v>147864.4329</v>
      </c>
      <c r="E206" s="15" t="n">
        <v>586811.2977</v>
      </c>
      <c r="F206" s="15" t="n">
        <v>273.151636</v>
      </c>
      <c r="G206" s="15" t="s">
        <v>114</v>
      </c>
      <c r="H206" s="0" t="n">
        <v>29.464</v>
      </c>
    </row>
    <row r="207" customFormat="false" ht="12.75" hidden="false" customHeight="false" outlineLevel="0" collapsed="false">
      <c r="A207" s="14" t="n">
        <v>206</v>
      </c>
      <c r="B207" s="15" t="n">
        <f aca="false">ROW(B207)-1</f>
        <v>206</v>
      </c>
      <c r="C207" s="15" t="s">
        <v>75</v>
      </c>
      <c r="D207" s="15" t="n">
        <v>147871.698</v>
      </c>
      <c r="E207" s="15" t="n">
        <v>586813.6963</v>
      </c>
      <c r="F207" s="15" t="n">
        <v>274.854896</v>
      </c>
      <c r="G207" s="15" t="s">
        <v>114</v>
      </c>
      <c r="H207" s="0" t="n">
        <v>21.844</v>
      </c>
    </row>
    <row r="208" customFormat="false" ht="12.75" hidden="false" customHeight="false" outlineLevel="0" collapsed="false">
      <c r="A208" s="14" t="n">
        <v>207</v>
      </c>
      <c r="B208" s="15" t="n">
        <f aca="false">ROW(B208)-1</f>
        <v>207</v>
      </c>
      <c r="C208" s="15" t="s">
        <v>75</v>
      </c>
      <c r="D208" s="15" t="n">
        <v>147871.8838</v>
      </c>
      <c r="E208" s="15" t="n">
        <v>586815.5301</v>
      </c>
      <c r="F208" s="15" t="n">
        <v>274.995398</v>
      </c>
      <c r="G208" s="15" t="s">
        <v>111</v>
      </c>
      <c r="H208" s="0" t="n">
        <v>27.94</v>
      </c>
      <c r="I208" s="0" t="n">
        <v>26.0333333333333</v>
      </c>
    </row>
    <row r="209" customFormat="false" ht="12.75" hidden="false" customHeight="false" outlineLevel="0" collapsed="false">
      <c r="A209" s="14" t="n">
        <v>208</v>
      </c>
      <c r="B209" s="15" t="n">
        <f aca="false">ROW(B209)-1</f>
        <v>208</v>
      </c>
      <c r="C209" s="15" t="s">
        <v>75</v>
      </c>
      <c r="D209" s="15" t="n">
        <v>147869.7106</v>
      </c>
      <c r="E209" s="15" t="n">
        <v>586818.3954</v>
      </c>
      <c r="F209" s="15" t="n">
        <v>274.881381</v>
      </c>
      <c r="G209" s="15" t="s">
        <v>111</v>
      </c>
      <c r="H209" s="0" t="n">
        <v>27.94</v>
      </c>
    </row>
    <row r="210" customFormat="false" ht="12.75" hidden="false" customHeight="false" outlineLevel="0" collapsed="false">
      <c r="A210" s="14" t="n">
        <v>209</v>
      </c>
      <c r="B210" s="15" t="n">
        <f aca="false">ROW(B210)-1</f>
        <v>209</v>
      </c>
      <c r="C210" s="15" t="s">
        <v>75</v>
      </c>
      <c r="D210" s="15" t="n">
        <v>147876.7024</v>
      </c>
      <c r="E210" s="15" t="n">
        <v>586813.0186</v>
      </c>
      <c r="F210" s="15" t="n">
        <v>275.800104</v>
      </c>
      <c r="G210" s="15" t="s">
        <v>111</v>
      </c>
      <c r="H210" s="0" t="n">
        <v>27.686</v>
      </c>
    </row>
    <row r="211" customFormat="false" ht="12.75" hidden="false" customHeight="false" outlineLevel="0" collapsed="false">
      <c r="A211" s="14" t="n">
        <v>210</v>
      </c>
      <c r="B211" s="15" t="n">
        <f aca="false">ROW(B211)-1</f>
        <v>210</v>
      </c>
      <c r="C211" s="15" t="s">
        <v>75</v>
      </c>
      <c r="D211" s="15" t="n">
        <v>147878.9101</v>
      </c>
      <c r="E211" s="15" t="n">
        <v>586820.2177</v>
      </c>
      <c r="F211" s="15" t="n">
        <v>276.904724</v>
      </c>
      <c r="G211" s="15" t="s">
        <v>111</v>
      </c>
      <c r="H211" s="0" t="n">
        <v>37.846</v>
      </c>
    </row>
    <row r="212" customFormat="false" ht="12.75" hidden="false" customHeight="false" outlineLevel="0" collapsed="false">
      <c r="A212" s="14" t="n">
        <v>211</v>
      </c>
      <c r="B212" s="15" t="n">
        <f aca="false">ROW(B212)-1</f>
        <v>211</v>
      </c>
      <c r="C212" s="15" t="s">
        <v>75</v>
      </c>
      <c r="D212" s="15" t="n">
        <v>147889.6086</v>
      </c>
      <c r="E212" s="15" t="n">
        <v>586815.9898</v>
      </c>
      <c r="F212" s="15" t="n">
        <v>278.249853</v>
      </c>
      <c r="G212" s="15" t="s">
        <v>114</v>
      </c>
      <c r="H212" s="0" t="n">
        <v>26.6192</v>
      </c>
      <c r="I212" s="0" t="n">
        <v>17.6333333333333</v>
      </c>
    </row>
    <row r="213" customFormat="false" ht="12.75" hidden="false" customHeight="false" outlineLevel="0" collapsed="false">
      <c r="A213" s="14" t="n">
        <v>212</v>
      </c>
      <c r="B213" s="15" t="n">
        <f aca="false">ROW(B213)-1</f>
        <v>212</v>
      </c>
      <c r="C213" s="15" t="s">
        <v>75</v>
      </c>
      <c r="D213" s="15" t="n">
        <v>147888.9664</v>
      </c>
      <c r="E213" s="15" t="n">
        <v>586809.2927</v>
      </c>
      <c r="F213" s="15" t="n">
        <v>277.330114</v>
      </c>
      <c r="G213" s="15" t="s">
        <v>114</v>
      </c>
      <c r="H213" s="0" t="n">
        <v>31.496</v>
      </c>
    </row>
    <row r="214" customFormat="false" ht="12.75" hidden="false" customHeight="false" outlineLevel="0" collapsed="false">
      <c r="A214" s="14" t="n">
        <v>213</v>
      </c>
      <c r="B214" s="15" t="n">
        <f aca="false">ROW(B214)-1</f>
        <v>213</v>
      </c>
      <c r="C214" s="15" t="s">
        <v>115</v>
      </c>
      <c r="D214" s="15" t="n">
        <v>147889.1709</v>
      </c>
      <c r="E214" s="15" t="n">
        <v>586805.913</v>
      </c>
      <c r="F214" s="15" t="n">
        <v>276.901769</v>
      </c>
      <c r="G214" s="15" t="s">
        <v>114</v>
      </c>
      <c r="H214" s="0" t="n">
        <v>28.956</v>
      </c>
    </row>
    <row r="215" customFormat="false" ht="12.75" hidden="false" customHeight="false" outlineLevel="0" collapsed="false">
      <c r="A215" s="14" t="n">
        <v>214</v>
      </c>
      <c r="B215" s="15" t="n">
        <f aca="false">ROW(B215)-1</f>
        <v>214</v>
      </c>
      <c r="C215" s="15" t="s">
        <v>75</v>
      </c>
      <c r="D215" s="15" t="n">
        <v>147892.51</v>
      </c>
      <c r="E215" s="15" t="n">
        <v>586810.7821</v>
      </c>
      <c r="F215" s="15" t="n">
        <v>277.93686</v>
      </c>
      <c r="G215" s="15" t="s">
        <v>111</v>
      </c>
      <c r="H215" s="0" t="n">
        <v>41.021</v>
      </c>
      <c r="I215" s="0" t="n">
        <v>19.1666666666667</v>
      </c>
    </row>
    <row r="216" customFormat="false" ht="12.75" hidden="false" customHeight="false" outlineLevel="0" collapsed="false">
      <c r="A216" s="14" t="n">
        <v>215</v>
      </c>
      <c r="B216" s="15" t="n">
        <f aca="false">ROW(B216)-1</f>
        <v>215</v>
      </c>
      <c r="C216" s="15" t="s">
        <v>75</v>
      </c>
      <c r="D216" s="15" t="n">
        <v>147895.7657</v>
      </c>
      <c r="E216" s="15" t="n">
        <v>586799.7527</v>
      </c>
      <c r="F216" s="15" t="n">
        <v>276.838877</v>
      </c>
      <c r="G216" s="15" t="s">
        <v>114</v>
      </c>
      <c r="H216" s="0" t="n">
        <v>28.448</v>
      </c>
    </row>
    <row r="217" customFormat="false" ht="12.75" hidden="false" customHeight="false" outlineLevel="0" collapsed="false">
      <c r="A217" s="14" t="n">
        <v>216</v>
      </c>
      <c r="B217" s="15" t="n">
        <f aca="false">ROW(B217)-1</f>
        <v>216</v>
      </c>
      <c r="C217" s="15" t="s">
        <v>75</v>
      </c>
      <c r="D217" s="15" t="n">
        <v>147899.5571</v>
      </c>
      <c r="E217" s="15" t="n">
        <v>586808.6001</v>
      </c>
      <c r="F217" s="15" t="n">
        <v>278.259243</v>
      </c>
      <c r="G217" s="15" t="s">
        <v>111</v>
      </c>
      <c r="H217" s="0" t="n">
        <v>66.167</v>
      </c>
      <c r="I217" s="0" t="n">
        <v>27.2</v>
      </c>
    </row>
    <row r="218" customFormat="false" ht="12.75" hidden="false" customHeight="false" outlineLevel="0" collapsed="false">
      <c r="A218" s="14" t="n">
        <v>217</v>
      </c>
      <c r="B218" s="15" t="n">
        <f aca="false">ROW(B218)-1</f>
        <v>217</v>
      </c>
      <c r="C218" s="15" t="s">
        <v>81</v>
      </c>
      <c r="D218" s="15" t="n">
        <v>147906.4337</v>
      </c>
      <c r="E218" s="15" t="n">
        <v>586808.2202</v>
      </c>
      <c r="F218" s="15" t="n">
        <v>278.606972</v>
      </c>
      <c r="G218" s="15" t="s">
        <v>114</v>
      </c>
      <c r="H218" s="0" t="n">
        <v>38.7604</v>
      </c>
      <c r="I218" s="0" t="n">
        <v>25.4666666666667</v>
      </c>
    </row>
    <row r="219" customFormat="false" ht="12.75" hidden="false" customHeight="false" outlineLevel="0" collapsed="false">
      <c r="A219" s="14" t="n">
        <v>218</v>
      </c>
      <c r="B219" s="15" t="n">
        <f aca="false">ROW(B219)-1</f>
        <v>218</v>
      </c>
      <c r="C219" s="15" t="s">
        <v>66</v>
      </c>
      <c r="D219" s="15" t="n">
        <v>147898.105616</v>
      </c>
      <c r="E219" s="15" t="n">
        <v>586816.141471</v>
      </c>
      <c r="F219" s="15" t="n">
        <v>279.338174</v>
      </c>
      <c r="G219" s="15" t="s">
        <v>114</v>
      </c>
      <c r="H219" s="0" t="n">
        <v>32.512</v>
      </c>
      <c r="I219" s="0" t="n">
        <v>23.8333333333333</v>
      </c>
    </row>
    <row r="220" customFormat="false" ht="12.75" hidden="false" customHeight="false" outlineLevel="0" collapsed="false">
      <c r="A220" s="14" t="n">
        <v>219</v>
      </c>
      <c r="B220" s="15" t="n">
        <f aca="false">ROW(B220)-1</f>
        <v>219</v>
      </c>
      <c r="C220" s="15" t="s">
        <v>75</v>
      </c>
      <c r="D220" s="15" t="n">
        <v>147894.6552</v>
      </c>
      <c r="E220" s="15" t="n">
        <v>586818.1505</v>
      </c>
      <c r="F220" s="15" t="n">
        <v>279.244411</v>
      </c>
      <c r="G220" s="15" t="s">
        <v>111</v>
      </c>
      <c r="H220" s="0" t="n">
        <v>51.7144</v>
      </c>
      <c r="I220" s="0" t="n">
        <v>31.3</v>
      </c>
    </row>
    <row r="221" customFormat="false" ht="12.75" hidden="false" customHeight="false" outlineLevel="0" collapsed="false">
      <c r="A221" s="14" t="n">
        <v>220</v>
      </c>
      <c r="B221" s="15" t="n">
        <f aca="false">ROW(B221)-1</f>
        <v>220</v>
      </c>
      <c r="C221" s="15" t="s">
        <v>75</v>
      </c>
      <c r="D221" s="15" t="n">
        <v>147902.9675</v>
      </c>
      <c r="E221" s="15" t="n">
        <v>586821.1675</v>
      </c>
      <c r="F221" s="15" t="n">
        <v>280.497886</v>
      </c>
      <c r="G221" s="15" t="s">
        <v>114</v>
      </c>
      <c r="H221" s="0" t="n">
        <v>52.64</v>
      </c>
      <c r="I221" s="0" t="n">
        <v>25.5</v>
      </c>
    </row>
    <row r="222" customFormat="false" ht="12.75" hidden="false" customHeight="false" outlineLevel="0" collapsed="false">
      <c r="A222" s="14" t="n">
        <v>221</v>
      </c>
      <c r="B222" s="15" t="n">
        <f aca="false">ROW(B222)-1</f>
        <v>221</v>
      </c>
      <c r="C222" s="15" t="s">
        <v>66</v>
      </c>
      <c r="D222" s="15" t="n">
        <v>147902.671796</v>
      </c>
      <c r="E222" s="15" t="n">
        <v>586826.349744</v>
      </c>
      <c r="F222" s="15" t="n">
        <v>281.048818</v>
      </c>
      <c r="G222" s="15" t="s">
        <v>111</v>
      </c>
      <c r="H222" s="0" t="n">
        <v>44.958</v>
      </c>
    </row>
    <row r="223" customFormat="false" ht="12.75" hidden="false" customHeight="false" outlineLevel="0" collapsed="false">
      <c r="A223" s="14" t="n">
        <v>222</v>
      </c>
      <c r="B223" s="15" t="n">
        <f aca="false">ROW(B223)-1</f>
        <v>222</v>
      </c>
      <c r="C223" s="15" t="s">
        <v>126</v>
      </c>
      <c r="D223" s="15" t="n">
        <v>147909.54085</v>
      </c>
      <c r="E223" s="15" t="n">
        <v>586828.429824</v>
      </c>
      <c r="F223" s="15" t="n">
        <v>282.1014</v>
      </c>
      <c r="G223" s="15" t="s">
        <v>111</v>
      </c>
      <c r="H223" s="0" t="n">
        <v>53.848</v>
      </c>
    </row>
    <row r="224" customFormat="false" ht="12.75" hidden="false" customHeight="false" outlineLevel="0" collapsed="false">
      <c r="A224" s="14" t="n">
        <v>223</v>
      </c>
      <c r="B224" s="15" t="n">
        <f aca="false">ROW(B224)-1</f>
        <v>223</v>
      </c>
      <c r="C224" s="15" t="s">
        <v>126</v>
      </c>
      <c r="D224" s="0" t="n">
        <v>147907.018258138</v>
      </c>
      <c r="E224" s="15" t="n">
        <v>586850.752419797</v>
      </c>
      <c r="F224" s="15" t="s">
        <v>117</v>
      </c>
      <c r="G224" s="15" t="s">
        <v>111</v>
      </c>
      <c r="H224" s="0" t="n">
        <v>49.276</v>
      </c>
    </row>
    <row r="225" customFormat="false" ht="12.75" hidden="false" customHeight="false" outlineLevel="0" collapsed="false">
      <c r="A225" s="14" t="n">
        <v>224</v>
      </c>
      <c r="B225" s="15" t="n">
        <f aca="false">ROW(B225)-1</f>
        <v>224</v>
      </c>
      <c r="C225" s="15" t="s">
        <v>78</v>
      </c>
      <c r="D225" s="0" t="n">
        <v>147900.279055857</v>
      </c>
      <c r="E225" s="15" t="n">
        <v>586846.177932766</v>
      </c>
      <c r="F225" s="15" t="s">
        <v>117</v>
      </c>
      <c r="G225" s="15" t="s">
        <v>114</v>
      </c>
      <c r="H225" s="0" t="n">
        <v>29.21</v>
      </c>
    </row>
    <row r="226" customFormat="false" ht="12.75" hidden="false" customHeight="false" outlineLevel="0" collapsed="false">
      <c r="A226" s="14" t="n">
        <v>225</v>
      </c>
      <c r="B226" s="15" t="n">
        <f aca="false">ROW(B226)-1</f>
        <v>225</v>
      </c>
      <c r="C226" s="15" t="s">
        <v>78</v>
      </c>
      <c r="D226" s="0" t="n">
        <v>147900.173089131</v>
      </c>
      <c r="E226" s="15" t="n">
        <v>586844.731559008</v>
      </c>
      <c r="F226" s="15" t="s">
        <v>117</v>
      </c>
      <c r="G226" s="15" t="s">
        <v>114</v>
      </c>
      <c r="H226" s="0" t="n">
        <v>30.734</v>
      </c>
    </row>
    <row r="227" customFormat="false" ht="12.75" hidden="false" customHeight="false" outlineLevel="0" collapsed="false">
      <c r="A227" s="14" t="n">
        <v>226</v>
      </c>
      <c r="B227" s="15" t="n">
        <f aca="false">ROW(B227)-1</f>
        <v>226</v>
      </c>
      <c r="C227" s="15" t="s">
        <v>126</v>
      </c>
      <c r="D227" s="15" t="n">
        <v>147916.017472</v>
      </c>
      <c r="E227" s="15" t="n">
        <v>586847.438516</v>
      </c>
      <c r="F227" s="15" t="n">
        <v>285.581993</v>
      </c>
      <c r="G227" s="15" t="s">
        <v>114</v>
      </c>
      <c r="H227" s="0" t="n">
        <v>42.164</v>
      </c>
    </row>
    <row r="228" customFormat="false" ht="12.75" hidden="false" customHeight="false" outlineLevel="0" collapsed="false">
      <c r="A228" s="14" t="n">
        <v>227</v>
      </c>
      <c r="B228" s="15" t="n">
        <f aca="false">ROW(B228)-1</f>
        <v>227</v>
      </c>
      <c r="C228" s="15" t="s">
        <v>84</v>
      </c>
      <c r="D228" s="15" t="n">
        <v>147914.634862</v>
      </c>
      <c r="E228" s="15" t="n">
        <v>586849.565913</v>
      </c>
      <c r="F228" s="15" t="n">
        <v>285.678017</v>
      </c>
      <c r="G228" s="15" t="s">
        <v>114</v>
      </c>
      <c r="H228" s="0" t="n">
        <v>37.084</v>
      </c>
    </row>
    <row r="229" customFormat="false" ht="12.75" hidden="false" customHeight="false" outlineLevel="0" collapsed="false">
      <c r="A229" s="14" t="n">
        <v>228</v>
      </c>
      <c r="B229" s="15" t="n">
        <f aca="false">ROW(B229)-1</f>
        <v>228</v>
      </c>
      <c r="C229" s="15" t="s">
        <v>75</v>
      </c>
      <c r="D229" s="15" t="n">
        <v>147915.904</v>
      </c>
      <c r="E229" s="15" t="n">
        <v>586854.4415</v>
      </c>
      <c r="F229" s="15" t="n">
        <v>286.365915</v>
      </c>
      <c r="G229" s="15" t="s">
        <v>114</v>
      </c>
      <c r="H229" s="0" t="n">
        <v>31.75</v>
      </c>
    </row>
    <row r="230" customFormat="false" ht="12.75" hidden="false" customHeight="false" outlineLevel="0" collapsed="false">
      <c r="A230" s="14" t="n">
        <v>229</v>
      </c>
      <c r="B230" s="15" t="n">
        <f aca="false">ROW(B230)-1</f>
        <v>229</v>
      </c>
      <c r="C230" s="15" t="s">
        <v>81</v>
      </c>
      <c r="D230" s="15" t="n">
        <v>147923.237</v>
      </c>
      <c r="E230" s="15" t="n">
        <v>586858.6401</v>
      </c>
      <c r="F230" s="15" t="n">
        <v>287.801907</v>
      </c>
      <c r="G230" s="15" t="s">
        <v>111</v>
      </c>
      <c r="H230" s="0" t="n">
        <v>60.198</v>
      </c>
      <c r="I230" s="0" t="n">
        <v>23.4</v>
      </c>
    </row>
    <row r="231" customFormat="false" ht="12.75" hidden="false" customHeight="false" outlineLevel="0" collapsed="false">
      <c r="A231" s="14" t="n">
        <v>230</v>
      </c>
      <c r="B231" s="15" t="n">
        <f aca="false">ROW(B231)-1</f>
        <v>230</v>
      </c>
      <c r="C231" s="15" t="s">
        <v>78</v>
      </c>
      <c r="D231" s="15" t="n">
        <v>147930.1734</v>
      </c>
      <c r="E231" s="15" t="n">
        <v>586868.4064</v>
      </c>
      <c r="F231" s="15" t="n">
        <v>289.344044</v>
      </c>
      <c r="G231" s="15" t="s">
        <v>111</v>
      </c>
      <c r="H231" s="0" t="n">
        <v>54.991</v>
      </c>
      <c r="I231" s="0" t="n">
        <v>23.5333333333333</v>
      </c>
    </row>
    <row r="232" customFormat="false" ht="12.75" hidden="false" customHeight="false" outlineLevel="0" collapsed="false">
      <c r="A232" s="14" t="n">
        <v>231</v>
      </c>
      <c r="B232" s="15" t="n">
        <f aca="false">ROW(B232)-1</f>
        <v>231</v>
      </c>
      <c r="C232" s="15" t="s">
        <v>110</v>
      </c>
      <c r="D232" s="15" t="n">
        <v>147921.967324</v>
      </c>
      <c r="E232" s="15" t="n">
        <v>586872.298535</v>
      </c>
      <c r="F232" s="15" t="n">
        <v>288.74779</v>
      </c>
      <c r="G232" s="15" t="s">
        <v>114</v>
      </c>
      <c r="H232" s="0" t="n">
        <v>27.94</v>
      </c>
    </row>
    <row r="233" customFormat="false" ht="12.75" hidden="false" customHeight="false" outlineLevel="0" collapsed="false">
      <c r="A233" s="14" t="n">
        <v>232</v>
      </c>
      <c r="B233" s="15" t="n">
        <f aca="false">ROW(B233)-1</f>
        <v>232</v>
      </c>
      <c r="C233" s="15" t="s">
        <v>115</v>
      </c>
      <c r="D233" s="15" t="n">
        <v>147919.2021</v>
      </c>
      <c r="E233" s="15" t="n">
        <v>586864.9306</v>
      </c>
      <c r="F233" s="15" t="n">
        <v>287.949998</v>
      </c>
      <c r="G233" s="15" t="s">
        <v>111</v>
      </c>
      <c r="H233" s="0" t="n">
        <v>29.8704</v>
      </c>
      <c r="I233" s="0" t="n">
        <v>26.2333333333333</v>
      </c>
    </row>
    <row r="234" customFormat="false" ht="12.75" hidden="false" customHeight="false" outlineLevel="0" collapsed="false">
      <c r="A234" s="14" t="n">
        <v>233</v>
      </c>
      <c r="B234" s="15" t="n">
        <f aca="false">ROW(B234)-1</f>
        <v>233</v>
      </c>
      <c r="C234" s="15" t="s">
        <v>19</v>
      </c>
      <c r="D234" s="15" t="n">
        <v>147914.646537</v>
      </c>
      <c r="E234" s="15" t="n">
        <v>586867.182866</v>
      </c>
      <c r="F234" s="15" t="n">
        <v>287.560519</v>
      </c>
      <c r="G234" s="15" t="s">
        <v>114</v>
      </c>
      <c r="H234" s="0" t="n">
        <v>37.592</v>
      </c>
    </row>
    <row r="235" customFormat="false" ht="12.75" hidden="false" customHeight="false" outlineLevel="0" collapsed="false">
      <c r="A235" s="14" t="n">
        <v>234</v>
      </c>
      <c r="B235" s="15" t="n">
        <f aca="false">ROW(B235)-1</f>
        <v>234</v>
      </c>
      <c r="C235" s="15" t="s">
        <v>75</v>
      </c>
      <c r="D235" s="15" t="n">
        <v>147911.7835</v>
      </c>
      <c r="E235" s="15" t="n">
        <v>586868.3778</v>
      </c>
      <c r="F235" s="15" t="n">
        <v>287.190545</v>
      </c>
      <c r="G235" s="15" t="s">
        <v>114</v>
      </c>
      <c r="H235" s="0" t="n">
        <v>28.194</v>
      </c>
    </row>
    <row r="236" customFormat="false" ht="12.75" hidden="false" customHeight="false" outlineLevel="0" collapsed="false">
      <c r="A236" s="14" t="n">
        <v>235</v>
      </c>
      <c r="B236" s="15" t="n">
        <f aca="false">ROW(B236)-1</f>
        <v>235</v>
      </c>
      <c r="C236" s="15" t="s">
        <v>115</v>
      </c>
      <c r="D236" s="0" t="n">
        <v>147927.849603289</v>
      </c>
      <c r="E236" s="15" t="n">
        <v>586859.623962304</v>
      </c>
      <c r="F236" s="15" t="s">
        <v>117</v>
      </c>
      <c r="G236" s="15" t="s">
        <v>111</v>
      </c>
      <c r="H236" s="0" t="n">
        <v>27.686</v>
      </c>
    </row>
    <row r="237" customFormat="false" ht="12.75" hidden="false" customHeight="false" outlineLevel="0" collapsed="false">
      <c r="A237" s="14" t="n">
        <v>236</v>
      </c>
      <c r="B237" s="15" t="n">
        <f aca="false">ROW(B237)-1</f>
        <v>236</v>
      </c>
      <c r="C237" s="15" t="s">
        <v>115</v>
      </c>
      <c r="D237" s="15" t="n">
        <v>147906.9758</v>
      </c>
      <c r="E237" s="15" t="n">
        <v>586859.0688</v>
      </c>
      <c r="F237" s="15" t="n">
        <v>285.515734</v>
      </c>
      <c r="G237" s="15" t="s">
        <v>111</v>
      </c>
      <c r="H237" s="0" t="n">
        <v>36.83</v>
      </c>
    </row>
    <row r="238" customFormat="false" ht="12.75" hidden="false" customHeight="false" outlineLevel="0" collapsed="false">
      <c r="A238" s="14" t="n">
        <v>237</v>
      </c>
      <c r="B238" s="15" t="n">
        <f aca="false">ROW(B238)-1</f>
        <v>237</v>
      </c>
      <c r="C238" s="15" t="s">
        <v>115</v>
      </c>
      <c r="D238" s="15" t="n">
        <v>147903.731</v>
      </c>
      <c r="E238" s="15" t="n">
        <v>586862.9411</v>
      </c>
      <c r="F238" s="15" t="n">
        <v>285.442367</v>
      </c>
      <c r="G238" s="15" t="s">
        <v>114</v>
      </c>
      <c r="H238" s="0" t="n">
        <v>30.226</v>
      </c>
    </row>
    <row r="239" customFormat="false" ht="12.75" hidden="false" customHeight="false" outlineLevel="0" collapsed="false">
      <c r="A239" s="14" t="n">
        <v>238</v>
      </c>
      <c r="B239" s="15" t="n">
        <f aca="false">ROW(B239)-1</f>
        <v>238</v>
      </c>
      <c r="C239" s="15" t="s">
        <v>115</v>
      </c>
      <c r="D239" s="15" t="n">
        <v>147902.0462</v>
      </c>
      <c r="E239" s="15" t="n">
        <v>586864.3143</v>
      </c>
      <c r="F239" s="15" t="n">
        <v>285.213988</v>
      </c>
      <c r="G239" s="15" t="s">
        <v>114</v>
      </c>
      <c r="H239" s="0" t="n">
        <v>25.908</v>
      </c>
    </row>
    <row r="240" customFormat="false" ht="12.75" hidden="false" customHeight="false" outlineLevel="0" collapsed="false">
      <c r="A240" s="14" t="n">
        <v>239</v>
      </c>
      <c r="B240" s="15" t="n">
        <f aca="false">ROW(B240)-1</f>
        <v>239</v>
      </c>
      <c r="C240" s="15" t="s">
        <v>75</v>
      </c>
      <c r="D240" s="15" t="n">
        <v>147897.8872</v>
      </c>
      <c r="E240" s="15" t="n">
        <v>586854.4434</v>
      </c>
      <c r="F240" s="15" t="n">
        <v>283.774879</v>
      </c>
      <c r="G240" s="15" t="s">
        <v>111</v>
      </c>
      <c r="H240" s="0" t="n">
        <v>36.322</v>
      </c>
    </row>
    <row r="241" customFormat="false" ht="12.75" hidden="false" customHeight="false" outlineLevel="0" collapsed="false">
      <c r="A241" s="14" t="n">
        <v>240</v>
      </c>
      <c r="B241" s="15" t="n">
        <f aca="false">ROW(B241)-1</f>
        <v>240</v>
      </c>
      <c r="C241" s="15" t="s">
        <v>75</v>
      </c>
      <c r="D241" s="15" t="n">
        <v>147896.0966</v>
      </c>
      <c r="E241" s="15" t="n">
        <v>586848.3357</v>
      </c>
      <c r="F241" s="15" t="n">
        <v>282.766792</v>
      </c>
      <c r="G241" s="15" t="s">
        <v>114</v>
      </c>
      <c r="H241" s="0" t="n">
        <v>38.354</v>
      </c>
    </row>
    <row r="242" customFormat="false" ht="12.75" hidden="false" customHeight="false" outlineLevel="0" collapsed="false">
      <c r="A242" s="14" t="n">
        <v>241</v>
      </c>
      <c r="B242" s="15" t="n">
        <f aca="false">ROW(B242)-1</f>
        <v>241</v>
      </c>
      <c r="C242" s="15" t="s">
        <v>115</v>
      </c>
      <c r="D242" s="15" t="n">
        <v>147901.0458</v>
      </c>
      <c r="E242" s="15" t="n">
        <v>586844.0844</v>
      </c>
      <c r="F242" s="15" t="n">
        <v>283.180727</v>
      </c>
      <c r="G242" s="15" t="s">
        <v>111</v>
      </c>
      <c r="H242" s="0" t="n">
        <v>38.1</v>
      </c>
    </row>
    <row r="243" customFormat="false" ht="12.75" hidden="false" customHeight="false" outlineLevel="0" collapsed="false">
      <c r="A243" s="14" t="n">
        <v>242</v>
      </c>
      <c r="B243" s="15" t="n">
        <f aca="false">ROW(B243)-1</f>
        <v>242</v>
      </c>
      <c r="C243" s="15" t="s">
        <v>115</v>
      </c>
      <c r="D243" s="15" t="n">
        <v>147901.0192</v>
      </c>
      <c r="E243" s="15" t="n">
        <v>586843.2305</v>
      </c>
      <c r="F243" s="15" t="n">
        <v>283.132261</v>
      </c>
      <c r="G243" s="15" t="s">
        <v>111</v>
      </c>
      <c r="H243" s="0" t="n">
        <v>35.814</v>
      </c>
    </row>
    <row r="244" customFormat="false" ht="12.75" hidden="false" customHeight="false" outlineLevel="0" collapsed="false">
      <c r="A244" s="14" t="n">
        <v>243</v>
      </c>
      <c r="B244" s="15" t="n">
        <f aca="false">ROW(B244)-1</f>
        <v>243</v>
      </c>
      <c r="C244" s="15" t="s">
        <v>115</v>
      </c>
      <c r="D244" s="15" t="n">
        <v>147901.7322</v>
      </c>
      <c r="E244" s="15" t="n">
        <v>586840.1161</v>
      </c>
      <c r="F244" s="15" t="n">
        <v>282.826255</v>
      </c>
      <c r="G244" s="15" t="s">
        <v>114</v>
      </c>
      <c r="H244" s="0" t="n">
        <v>31.75</v>
      </c>
    </row>
    <row r="245" customFormat="false" ht="12.75" hidden="false" customHeight="false" outlineLevel="0" collapsed="false">
      <c r="A245" s="14" t="n">
        <v>244</v>
      </c>
      <c r="B245" s="15" t="n">
        <f aca="false">ROW(B245)-1</f>
        <v>244</v>
      </c>
      <c r="C245" s="15" t="s">
        <v>75</v>
      </c>
      <c r="D245" s="15" t="n">
        <v>147902.2931</v>
      </c>
      <c r="E245" s="15" t="n">
        <v>586832.3161</v>
      </c>
      <c r="F245" s="15" t="n">
        <v>281.930943</v>
      </c>
      <c r="G245" s="15" t="s">
        <v>114</v>
      </c>
      <c r="H245" s="0" t="n">
        <v>25.146</v>
      </c>
    </row>
    <row r="246" customFormat="false" ht="12.75" hidden="false" customHeight="false" outlineLevel="0" collapsed="false">
      <c r="A246" s="14" t="n">
        <v>245</v>
      </c>
      <c r="B246" s="15" t="n">
        <f aca="false">ROW(B246)-1</f>
        <v>245</v>
      </c>
      <c r="C246" s="15" t="s">
        <v>78</v>
      </c>
      <c r="D246" s="15" t="n">
        <v>147896.1554</v>
      </c>
      <c r="E246" s="15" t="n">
        <v>586825.8484</v>
      </c>
      <c r="F246" s="15" t="n">
        <v>280.483284</v>
      </c>
      <c r="G246" s="15" t="s">
        <v>114</v>
      </c>
      <c r="H246" s="0" t="n">
        <v>34.798</v>
      </c>
    </row>
    <row r="247" customFormat="false" ht="12.75" hidden="false" customHeight="false" outlineLevel="0" collapsed="false">
      <c r="A247" s="14" t="n">
        <v>246</v>
      </c>
      <c r="B247" s="15" t="n">
        <f aca="false">ROW(B247)-1</f>
        <v>246</v>
      </c>
      <c r="C247" s="15" t="s">
        <v>78</v>
      </c>
      <c r="D247" s="15" t="n">
        <v>147893.6771</v>
      </c>
      <c r="E247" s="15" t="n">
        <v>586823.864</v>
      </c>
      <c r="F247" s="15" t="n">
        <v>279.851659</v>
      </c>
      <c r="G247" s="15" t="s">
        <v>114</v>
      </c>
      <c r="H247" s="0" t="n">
        <v>33.42</v>
      </c>
      <c r="I247" s="0" t="n">
        <v>19.9666666666667</v>
      </c>
    </row>
    <row r="248" customFormat="false" ht="12.75" hidden="false" customHeight="false" outlineLevel="0" collapsed="false">
      <c r="A248" s="14" t="n">
        <v>247</v>
      </c>
      <c r="B248" s="15" t="n">
        <f aca="false">ROW(B248)-1</f>
        <v>247</v>
      </c>
      <c r="C248" s="15" t="s">
        <v>19</v>
      </c>
      <c r="D248" s="15" t="n">
        <v>147890.11904</v>
      </c>
      <c r="E248" s="15" t="n">
        <v>586821.896323</v>
      </c>
      <c r="F248" s="15" t="n">
        <v>279.033119</v>
      </c>
      <c r="G248" s="15" t="s">
        <v>113</v>
      </c>
      <c r="H248" s="0" t="n">
        <v>32.5882</v>
      </c>
      <c r="I248" s="0" t="n">
        <v>18.9</v>
      </c>
    </row>
    <row r="249" customFormat="false" ht="12.75" hidden="false" customHeight="false" outlineLevel="0" collapsed="false">
      <c r="A249" s="14" t="n">
        <v>248</v>
      </c>
      <c r="B249" s="15" t="n">
        <f aca="false">ROW(B249)-1</f>
        <v>248</v>
      </c>
      <c r="C249" s="15" t="s">
        <v>75</v>
      </c>
      <c r="D249" s="15" t="n">
        <v>147887.9815</v>
      </c>
      <c r="E249" s="15" t="n">
        <v>586831.1651</v>
      </c>
      <c r="F249" s="15" t="n">
        <v>279.646153</v>
      </c>
      <c r="G249" s="15" t="s">
        <v>111</v>
      </c>
      <c r="H249" s="0" t="n">
        <v>27.686</v>
      </c>
    </row>
    <row r="250" customFormat="false" ht="12.75" hidden="false" customHeight="false" outlineLevel="0" collapsed="false">
      <c r="A250" s="14" t="n">
        <v>249</v>
      </c>
      <c r="B250" s="15" t="n">
        <f aca="false">ROW(B250)-1</f>
        <v>249</v>
      </c>
      <c r="C250" s="15" t="s">
        <v>75</v>
      </c>
      <c r="D250" s="15" t="n">
        <v>147884.504</v>
      </c>
      <c r="E250" s="15" t="n">
        <v>586829.2758</v>
      </c>
      <c r="F250" s="15" t="n">
        <v>278.856638</v>
      </c>
      <c r="G250" s="15" t="s">
        <v>114</v>
      </c>
      <c r="H250" s="0" t="n">
        <v>27.178</v>
      </c>
    </row>
    <row r="251" customFormat="false" ht="12.75" hidden="false" customHeight="false" outlineLevel="0" collapsed="false">
      <c r="A251" s="14" t="n">
        <v>250</v>
      </c>
      <c r="B251" s="15" t="n">
        <f aca="false">ROW(B251)-1</f>
        <v>250</v>
      </c>
      <c r="C251" s="15" t="s">
        <v>115</v>
      </c>
      <c r="D251" s="15" t="n">
        <v>147888.9633</v>
      </c>
      <c r="E251" s="15" t="n">
        <v>586837.3373</v>
      </c>
      <c r="F251" s="15" t="n">
        <v>280.378115</v>
      </c>
      <c r="G251" s="15" t="s">
        <v>111</v>
      </c>
      <c r="H251" s="0" t="n">
        <v>22.098</v>
      </c>
    </row>
    <row r="252" customFormat="false" ht="12.75" hidden="false" customHeight="false" outlineLevel="0" collapsed="false">
      <c r="A252" s="14" t="n">
        <v>251</v>
      </c>
      <c r="B252" s="15" t="n">
        <f aca="false">ROW(B252)-1</f>
        <v>251</v>
      </c>
      <c r="C252" s="15" t="s">
        <v>19</v>
      </c>
      <c r="D252" s="15" t="n">
        <v>147881.045109</v>
      </c>
      <c r="E252" s="15" t="n">
        <v>586839.127432</v>
      </c>
      <c r="F252" s="15" t="n">
        <v>278.983351</v>
      </c>
      <c r="G252" s="15" t="s">
        <v>114</v>
      </c>
      <c r="H252" s="0" t="n">
        <v>31.496</v>
      </c>
    </row>
    <row r="253" customFormat="false" ht="12.75" hidden="false" customHeight="false" outlineLevel="0" collapsed="false">
      <c r="A253" s="14" t="n">
        <v>252</v>
      </c>
      <c r="B253" s="15" t="n">
        <f aca="false">ROW(B253)-1</f>
        <v>252</v>
      </c>
      <c r="C253" s="15" t="s">
        <v>81</v>
      </c>
      <c r="D253" s="15" t="n">
        <v>147877.8768</v>
      </c>
      <c r="E253" s="15" t="n">
        <v>586831.9082</v>
      </c>
      <c r="F253" s="15" t="n">
        <v>277.832865</v>
      </c>
      <c r="G253" s="15" t="s">
        <v>114</v>
      </c>
      <c r="H253" s="0" t="n">
        <v>30.988</v>
      </c>
    </row>
    <row r="254" customFormat="false" ht="12.75" hidden="false" customHeight="false" outlineLevel="0" collapsed="false">
      <c r="A254" s="14" t="n">
        <v>253</v>
      </c>
      <c r="B254" s="15" t="n">
        <f aca="false">ROW(B254)-1</f>
        <v>253</v>
      </c>
      <c r="C254" s="15" t="s">
        <v>115</v>
      </c>
      <c r="D254" s="0" t="n">
        <v>147876.479766353</v>
      </c>
      <c r="E254" s="15" t="n">
        <v>586823.470536954</v>
      </c>
      <c r="F254" s="15" t="s">
        <v>117</v>
      </c>
      <c r="G254" s="15" t="s">
        <v>114</v>
      </c>
      <c r="H254" s="0" t="n">
        <v>23.368</v>
      </c>
    </row>
    <row r="255" customFormat="false" ht="12.75" hidden="false" customHeight="false" outlineLevel="0" collapsed="false">
      <c r="A255" s="14" t="n">
        <v>254</v>
      </c>
      <c r="B255" s="15" t="n">
        <f aca="false">ROW(B255)-1</f>
        <v>254</v>
      </c>
      <c r="C255" s="15" t="s">
        <v>75</v>
      </c>
      <c r="D255" s="15" t="n">
        <v>147877.092</v>
      </c>
      <c r="E255" s="15" t="n">
        <v>586823.7686</v>
      </c>
      <c r="F255" s="15" t="n">
        <v>276.868687</v>
      </c>
      <c r="G255" s="15" t="s">
        <v>114</v>
      </c>
      <c r="H255" s="0" t="n">
        <v>28.956</v>
      </c>
    </row>
    <row r="256" customFormat="false" ht="12.75" hidden="false" customHeight="false" outlineLevel="0" collapsed="false">
      <c r="A256" s="14" t="n">
        <v>255</v>
      </c>
      <c r="B256" s="15" t="n">
        <f aca="false">ROW(B256)-1</f>
        <v>255</v>
      </c>
      <c r="C256" s="15" t="s">
        <v>75</v>
      </c>
      <c r="D256" s="15" t="n">
        <v>147872.2267</v>
      </c>
      <c r="E256" s="15" t="n">
        <v>586823.7144</v>
      </c>
      <c r="F256" s="15" t="n">
        <v>275.760545</v>
      </c>
      <c r="G256" s="15" t="s">
        <v>114</v>
      </c>
      <c r="H256" s="0" t="n">
        <v>28.0162</v>
      </c>
      <c r="I256" s="0" t="n">
        <v>20.3666666666667</v>
      </c>
    </row>
    <row r="257" customFormat="false" ht="12.75" hidden="false" customHeight="false" outlineLevel="0" collapsed="false">
      <c r="A257" s="14" t="n">
        <v>256</v>
      </c>
      <c r="B257" s="15" t="n">
        <f aca="false">ROW(B257)-1</f>
        <v>256</v>
      </c>
      <c r="C257" s="15" t="s">
        <v>75</v>
      </c>
      <c r="D257" s="15" t="n">
        <v>147870.5625</v>
      </c>
      <c r="E257" s="15" t="n">
        <v>586825.5525</v>
      </c>
      <c r="F257" s="15" t="n">
        <v>275.498696</v>
      </c>
      <c r="G257" s="15" t="s">
        <v>114</v>
      </c>
      <c r="H257" s="0" t="n">
        <v>36.5252</v>
      </c>
      <c r="I257" s="0" t="n">
        <v>24.8</v>
      </c>
    </row>
    <row r="258" customFormat="false" ht="12.75" hidden="false" customHeight="false" outlineLevel="0" collapsed="false">
      <c r="A258" s="14" t="n">
        <v>257</v>
      </c>
      <c r="B258" s="15" t="n">
        <f aca="false">ROW(B258)-1</f>
        <v>257</v>
      </c>
      <c r="C258" s="15" t="s">
        <v>75</v>
      </c>
      <c r="D258" s="15" t="n">
        <v>147865.1082</v>
      </c>
      <c r="E258" s="15" t="n">
        <v>586822.3257</v>
      </c>
      <c r="F258" s="15" t="n">
        <v>273.883367</v>
      </c>
      <c r="G258" s="15" t="s">
        <v>114</v>
      </c>
      <c r="H258" s="0" t="n">
        <v>25.146</v>
      </c>
    </row>
    <row r="259" customFormat="false" ht="12.75" hidden="false" customHeight="false" outlineLevel="0" collapsed="false">
      <c r="A259" s="14" t="n">
        <v>258</v>
      </c>
      <c r="B259" s="15" t="n">
        <f aca="false">ROW(B259)-1</f>
        <v>258</v>
      </c>
      <c r="C259" s="15" t="s">
        <v>75</v>
      </c>
      <c r="D259" s="15" t="n">
        <v>147861.5499</v>
      </c>
      <c r="E259" s="15" t="n">
        <v>586825.8366</v>
      </c>
      <c r="F259" s="15" t="n">
        <v>273.293526</v>
      </c>
      <c r="G259" s="15" t="s">
        <v>114</v>
      </c>
      <c r="H259" s="0" t="n">
        <v>26.416</v>
      </c>
    </row>
    <row r="260" customFormat="false" ht="12.75" hidden="false" customHeight="false" outlineLevel="0" collapsed="false">
      <c r="A260" s="14" t="n">
        <v>259</v>
      </c>
      <c r="B260" s="15" t="n">
        <f aca="false">ROW(B260)-1</f>
        <v>259</v>
      </c>
      <c r="C260" s="15" t="s">
        <v>90</v>
      </c>
      <c r="D260" s="15" t="n">
        <v>147822.7875</v>
      </c>
      <c r="E260" s="15" t="n">
        <v>586835.5145</v>
      </c>
      <c r="F260" s="15" t="n">
        <v>264.734771</v>
      </c>
      <c r="G260" s="15" t="s">
        <v>113</v>
      </c>
      <c r="H260" s="0" t="n">
        <v>33.782</v>
      </c>
    </row>
    <row r="261" customFormat="false" ht="12.75" hidden="false" customHeight="false" outlineLevel="0" collapsed="false">
      <c r="A261" s="14" t="n">
        <v>260</v>
      </c>
      <c r="B261" s="15" t="n">
        <f aca="false">ROW(B261)-1</f>
        <v>260</v>
      </c>
      <c r="C261" s="15" t="s">
        <v>90</v>
      </c>
      <c r="D261" s="15" t="n">
        <v>147817.817</v>
      </c>
      <c r="E261" s="15" t="n">
        <v>586842.6473</v>
      </c>
      <c r="F261" s="15" t="n">
        <v>264.815841</v>
      </c>
      <c r="G261" s="15" t="s">
        <v>113</v>
      </c>
      <c r="H261" s="0" t="n">
        <v>38.1</v>
      </c>
    </row>
    <row r="262" customFormat="false" ht="12.75" hidden="false" customHeight="false" outlineLevel="0" collapsed="false">
      <c r="A262" s="14" t="n">
        <v>261</v>
      </c>
      <c r="B262" s="15" t="n">
        <f aca="false">ROW(B262)-1</f>
        <v>261</v>
      </c>
      <c r="C262" s="15" t="s">
        <v>66</v>
      </c>
      <c r="D262" s="15" t="n">
        <v>147820.853491</v>
      </c>
      <c r="E262" s="15" t="n">
        <v>586844.175337</v>
      </c>
      <c r="F262" s="15" t="n">
        <v>265.233787</v>
      </c>
      <c r="G262" s="15" t="s">
        <v>114</v>
      </c>
      <c r="H262" s="0" t="n">
        <v>46.228</v>
      </c>
    </row>
    <row r="263" customFormat="false" ht="12.75" hidden="false" customHeight="false" outlineLevel="0" collapsed="false">
      <c r="A263" s="14" t="n">
        <v>262</v>
      </c>
      <c r="B263" s="15" t="n">
        <f aca="false">ROW(B263)-1</f>
        <v>262</v>
      </c>
      <c r="C263" s="15" t="s">
        <v>90</v>
      </c>
      <c r="D263" s="0" t="n">
        <v>147832.442687986</v>
      </c>
      <c r="E263" s="15" t="n">
        <v>586835.878272192</v>
      </c>
      <c r="F263" s="15" t="s">
        <v>117</v>
      </c>
      <c r="G263" s="15" t="s">
        <v>113</v>
      </c>
      <c r="H263" s="0" t="n">
        <v>36.576</v>
      </c>
    </row>
    <row r="264" customFormat="false" ht="12.75" hidden="false" customHeight="false" outlineLevel="0" collapsed="false">
      <c r="A264" s="14" t="n">
        <v>263</v>
      </c>
      <c r="B264" s="15" t="n">
        <f aca="false">ROW(B264)-1</f>
        <v>263</v>
      </c>
      <c r="C264" s="15" t="s">
        <v>110</v>
      </c>
      <c r="D264" s="0" t="n">
        <v>147827.111264459</v>
      </c>
      <c r="E264" s="15" t="n">
        <v>586848.943700616</v>
      </c>
      <c r="F264" s="15" t="s">
        <v>117</v>
      </c>
      <c r="G264" s="15" t="s">
        <v>114</v>
      </c>
      <c r="H264" s="0" t="n">
        <v>40.64</v>
      </c>
    </row>
    <row r="265" customFormat="false" ht="12.75" hidden="false" customHeight="false" outlineLevel="0" collapsed="false">
      <c r="A265" s="14" t="n">
        <v>264</v>
      </c>
      <c r="B265" s="15" t="n">
        <f aca="false">ROW(B265)-1</f>
        <v>264</v>
      </c>
      <c r="C265" s="15" t="s">
        <v>90</v>
      </c>
      <c r="D265" s="15" t="n">
        <v>147826.8894</v>
      </c>
      <c r="E265" s="15" t="n">
        <v>586845.529</v>
      </c>
      <c r="F265" s="15" t="n">
        <v>265.585904</v>
      </c>
      <c r="G265" s="15" t="s">
        <v>113</v>
      </c>
      <c r="H265" s="0" t="n">
        <v>29.972</v>
      </c>
    </row>
    <row r="266" customFormat="false" ht="12.75" hidden="false" customHeight="false" outlineLevel="0" collapsed="false">
      <c r="A266" s="14" t="n">
        <v>265</v>
      </c>
      <c r="B266" s="15" t="n">
        <f aca="false">ROW(B266)-1</f>
        <v>265</v>
      </c>
      <c r="C266" s="15" t="s">
        <v>75</v>
      </c>
      <c r="D266" s="15" t="n">
        <v>147829.2838</v>
      </c>
      <c r="E266" s="15" t="n">
        <v>586840.8177</v>
      </c>
      <c r="F266" s="15" t="n">
        <v>265.682809</v>
      </c>
      <c r="G266" s="15" t="s">
        <v>111</v>
      </c>
      <c r="H266" s="0" t="n">
        <v>43.688</v>
      </c>
    </row>
    <row r="267" customFormat="false" ht="12.75" hidden="false" customHeight="false" outlineLevel="0" collapsed="false">
      <c r="A267" s="14" t="n">
        <v>266</v>
      </c>
      <c r="B267" s="15" t="n">
        <f aca="false">ROW(B267)-1</f>
        <v>266</v>
      </c>
      <c r="C267" s="15" t="s">
        <v>84</v>
      </c>
      <c r="D267" s="15" t="n">
        <v>147831.746417</v>
      </c>
      <c r="E267" s="15" t="n">
        <v>586845.917425</v>
      </c>
      <c r="F267" s="15" t="n">
        <v>266.471871</v>
      </c>
      <c r="G267" s="15" t="s">
        <v>111</v>
      </c>
      <c r="H267" s="0" t="n">
        <v>44.45</v>
      </c>
    </row>
    <row r="268" customFormat="false" ht="12.75" hidden="false" customHeight="false" outlineLevel="0" collapsed="false">
      <c r="A268" s="14" t="n">
        <v>267</v>
      </c>
      <c r="B268" s="15" t="n">
        <f aca="false">ROW(B268)-1</f>
        <v>267</v>
      </c>
      <c r="C268" s="15" t="s">
        <v>66</v>
      </c>
      <c r="D268" s="15" t="n">
        <v>147832.167696</v>
      </c>
      <c r="E268" s="15" t="n">
        <v>586847.664251</v>
      </c>
      <c r="F268" s="15" t="n">
        <v>266.481788</v>
      </c>
      <c r="G268" s="15" t="s">
        <v>111</v>
      </c>
      <c r="H268" s="0" t="n">
        <v>37.846</v>
      </c>
    </row>
    <row r="269" customFormat="false" ht="12.75" hidden="false" customHeight="false" outlineLevel="0" collapsed="false">
      <c r="A269" s="14" t="n">
        <v>268</v>
      </c>
      <c r="B269" s="15" t="n">
        <f aca="false">ROW(B269)-1</f>
        <v>268</v>
      </c>
      <c r="C269" s="15" t="s">
        <v>84</v>
      </c>
      <c r="D269" s="15" t="n">
        <v>147835.96203</v>
      </c>
      <c r="E269" s="15" t="n">
        <v>586852.712415</v>
      </c>
      <c r="F269" s="15" t="n">
        <v>267.105198</v>
      </c>
      <c r="G269" s="15" t="s">
        <v>111</v>
      </c>
      <c r="H269" s="0" t="n">
        <v>46.99</v>
      </c>
    </row>
    <row r="270" customFormat="false" ht="12.75" hidden="false" customHeight="false" outlineLevel="0" collapsed="false">
      <c r="A270" s="14" t="n">
        <v>269</v>
      </c>
      <c r="B270" s="15" t="n">
        <f aca="false">ROW(B270)-1</f>
        <v>269</v>
      </c>
      <c r="C270" s="15" t="s">
        <v>75</v>
      </c>
      <c r="D270" s="15" t="n">
        <v>147833.076</v>
      </c>
      <c r="E270" s="15" t="n">
        <v>586851.3823</v>
      </c>
      <c r="F270" s="15" t="n">
        <v>266.610931</v>
      </c>
      <c r="G270" s="15" t="s">
        <v>114</v>
      </c>
      <c r="H270" s="0" t="n">
        <v>33.528</v>
      </c>
    </row>
    <row r="271" customFormat="false" ht="12.75" hidden="false" customHeight="false" outlineLevel="0" collapsed="false">
      <c r="A271" s="14" t="n">
        <v>270</v>
      </c>
      <c r="B271" s="15" t="n">
        <f aca="false">ROW(B271)-1</f>
        <v>270</v>
      </c>
      <c r="C271" s="15" t="s">
        <v>90</v>
      </c>
      <c r="D271" s="15" t="n">
        <v>147831.1465</v>
      </c>
      <c r="E271" s="15" t="n">
        <v>586851.7575</v>
      </c>
      <c r="F271" s="15" t="n">
        <v>266.352535</v>
      </c>
      <c r="G271" s="15" t="s">
        <v>113</v>
      </c>
      <c r="H271" s="0" t="n">
        <v>27.178</v>
      </c>
    </row>
    <row r="272" customFormat="false" ht="12.75" hidden="false" customHeight="false" outlineLevel="0" collapsed="false">
      <c r="A272" s="14" t="n">
        <v>271</v>
      </c>
      <c r="B272" s="15" t="n">
        <f aca="false">ROW(B272)-1</f>
        <v>271</v>
      </c>
      <c r="C272" s="15" t="s">
        <v>75</v>
      </c>
      <c r="D272" s="15" t="n">
        <v>147829.5017</v>
      </c>
      <c r="E272" s="15" t="n">
        <v>586850.4607</v>
      </c>
      <c r="F272" s="15" t="n">
        <v>266.109589</v>
      </c>
      <c r="G272" s="15" t="s">
        <v>114</v>
      </c>
      <c r="H272" s="0" t="n">
        <v>28.956</v>
      </c>
    </row>
    <row r="273" customFormat="false" ht="12.75" hidden="false" customHeight="false" outlineLevel="0" collapsed="false">
      <c r="A273" s="14" t="n">
        <v>272</v>
      </c>
      <c r="B273" s="15" t="n">
        <f aca="false">ROW(B273)-1</f>
        <v>272</v>
      </c>
      <c r="C273" s="15" t="s">
        <v>19</v>
      </c>
      <c r="D273" s="15" t="n">
        <v>147828.413276</v>
      </c>
      <c r="E273" s="15" t="n">
        <v>586859.419491</v>
      </c>
      <c r="F273" s="15" t="n">
        <v>266.565716</v>
      </c>
      <c r="G273" s="15" t="s">
        <v>111</v>
      </c>
      <c r="H273" s="0" t="n">
        <v>45.31</v>
      </c>
      <c r="I273" s="0" t="n">
        <v>25.8666666666667</v>
      </c>
    </row>
    <row r="274" customFormat="false" ht="12.75" hidden="false" customHeight="false" outlineLevel="0" collapsed="false">
      <c r="A274" s="14" t="n">
        <v>273</v>
      </c>
      <c r="B274" s="15" t="n">
        <f aca="false">ROW(B274)-1</f>
        <v>273</v>
      </c>
      <c r="C274" s="15" t="s">
        <v>75</v>
      </c>
      <c r="D274" s="15" t="n">
        <v>147823.1106</v>
      </c>
      <c r="E274" s="15" t="n">
        <v>586855.5528</v>
      </c>
      <c r="F274" s="15" t="n">
        <v>266.018984</v>
      </c>
      <c r="G274" s="15" t="s">
        <v>111</v>
      </c>
      <c r="H274" s="0" t="n">
        <v>38.1</v>
      </c>
    </row>
    <row r="275" customFormat="false" ht="12.75" hidden="false" customHeight="false" outlineLevel="0" collapsed="false">
      <c r="A275" s="14" t="n">
        <v>274</v>
      </c>
      <c r="B275" s="15" t="n">
        <f aca="false">ROW(B275)-1</f>
        <v>274</v>
      </c>
      <c r="C275" s="15" t="s">
        <v>90</v>
      </c>
      <c r="D275" s="0" t="n">
        <v>147827.576594327</v>
      </c>
      <c r="E275" s="15" t="n">
        <v>586857.977348433</v>
      </c>
      <c r="F275" s="15" t="s">
        <v>117</v>
      </c>
      <c r="G275" s="15" t="s">
        <v>113</v>
      </c>
      <c r="H275" s="0" t="n">
        <v>29.972</v>
      </c>
    </row>
    <row r="276" customFormat="false" ht="12.75" hidden="false" customHeight="false" outlineLevel="0" collapsed="false">
      <c r="A276" s="14" t="n">
        <v>275</v>
      </c>
      <c r="B276" s="15" t="n">
        <f aca="false">ROW(B276)-1</f>
        <v>275</v>
      </c>
      <c r="C276" s="15" t="s">
        <v>110</v>
      </c>
      <c r="D276" s="15" t="n">
        <v>147816.652929</v>
      </c>
      <c r="E276" s="15" t="n">
        <v>586865.780143</v>
      </c>
      <c r="F276" s="15" t="n">
        <v>266.053726</v>
      </c>
      <c r="G276" s="15" t="s">
        <v>111</v>
      </c>
      <c r="H276" s="0" t="n">
        <v>44.958</v>
      </c>
    </row>
    <row r="277" customFormat="false" ht="12.75" hidden="false" customHeight="false" outlineLevel="0" collapsed="false">
      <c r="A277" s="14" t="n">
        <v>276</v>
      </c>
      <c r="B277" s="15" t="n">
        <f aca="false">ROW(B277)-1</f>
        <v>276</v>
      </c>
      <c r="C277" s="15" t="s">
        <v>90</v>
      </c>
      <c r="D277" s="15" t="n">
        <v>147819.3369</v>
      </c>
      <c r="E277" s="15" t="n">
        <v>586871.1129</v>
      </c>
      <c r="F277" s="15" t="n">
        <v>266.388397</v>
      </c>
      <c r="G277" s="15" t="s">
        <v>113</v>
      </c>
      <c r="H277" s="0" t="n">
        <v>34.036</v>
      </c>
    </row>
    <row r="278" customFormat="false" ht="12.75" hidden="false" customHeight="false" outlineLevel="0" collapsed="false">
      <c r="A278" s="14" t="n">
        <v>277</v>
      </c>
      <c r="B278" s="15" t="n">
        <f aca="false">ROW(B278)-1</f>
        <v>277</v>
      </c>
      <c r="C278" s="15" t="s">
        <v>90</v>
      </c>
      <c r="D278" s="15" t="n">
        <v>147822.8497</v>
      </c>
      <c r="E278" s="15" t="n">
        <v>586869.7265</v>
      </c>
      <c r="F278" s="15" t="n">
        <v>266.480566</v>
      </c>
      <c r="G278" s="15" t="s">
        <v>113</v>
      </c>
      <c r="H278" s="0" t="n">
        <v>28.194</v>
      </c>
    </row>
    <row r="279" customFormat="false" ht="12.75" hidden="false" customHeight="false" outlineLevel="0" collapsed="false">
      <c r="A279" s="14" t="n">
        <v>278</v>
      </c>
      <c r="B279" s="15" t="n">
        <f aca="false">ROW(B279)-1</f>
        <v>278</v>
      </c>
      <c r="C279" s="15" t="s">
        <v>84</v>
      </c>
      <c r="D279" s="15" t="n">
        <v>147833.151492</v>
      </c>
      <c r="E279" s="15" t="n">
        <v>586869.717401</v>
      </c>
      <c r="F279" s="15" t="n">
        <v>268.442585</v>
      </c>
      <c r="G279" s="15" t="s">
        <v>111</v>
      </c>
      <c r="H279" s="0" t="n">
        <v>55.118</v>
      </c>
      <c r="I279" s="0" t="n">
        <v>27.6333333333333</v>
      </c>
    </row>
    <row r="280" customFormat="false" ht="12.75" hidden="false" customHeight="false" outlineLevel="0" collapsed="false">
      <c r="A280" s="14" t="n">
        <v>279</v>
      </c>
      <c r="B280" s="15" t="n">
        <f aca="false">ROW(B280)-1</f>
        <v>279</v>
      </c>
      <c r="C280" s="15" t="s">
        <v>19</v>
      </c>
      <c r="D280" s="15" t="n">
        <v>147830.166269</v>
      </c>
      <c r="E280" s="15" t="n">
        <v>586863.787794</v>
      </c>
      <c r="F280" s="15" t="n">
        <v>266.981551</v>
      </c>
      <c r="G280" s="15" t="s">
        <v>114</v>
      </c>
      <c r="H280" s="0" t="n">
        <v>26.67</v>
      </c>
    </row>
    <row r="281" customFormat="false" ht="12.75" hidden="false" customHeight="false" outlineLevel="0" collapsed="false">
      <c r="A281" s="14" t="n">
        <v>280</v>
      </c>
      <c r="B281" s="15" t="n">
        <f aca="false">ROW(B281)-1</f>
        <v>280</v>
      </c>
      <c r="C281" s="15" t="s">
        <v>19</v>
      </c>
      <c r="D281" s="15" t="n">
        <v>147832.693757</v>
      </c>
      <c r="E281" s="15" t="n">
        <v>586862.06616</v>
      </c>
      <c r="F281" s="15" t="n">
        <v>267.5418</v>
      </c>
      <c r="G281" s="15" t="s">
        <v>114</v>
      </c>
      <c r="H281" s="0" t="n">
        <v>24.12</v>
      </c>
      <c r="I281" s="0" t="n">
        <v>25.0333333333333</v>
      </c>
    </row>
    <row r="282" customFormat="false" ht="12.75" hidden="false" customHeight="false" outlineLevel="0" collapsed="false">
      <c r="A282" s="14" t="n">
        <v>281</v>
      </c>
      <c r="B282" s="15" t="n">
        <f aca="false">ROW(B282)-1</f>
        <v>281</v>
      </c>
      <c r="C282" s="15" t="s">
        <v>19</v>
      </c>
      <c r="D282" s="15" t="n">
        <v>147833.872997</v>
      </c>
      <c r="E282" s="15" t="n">
        <v>586859.253544</v>
      </c>
      <c r="F282" s="15" t="n">
        <v>267.462621</v>
      </c>
      <c r="G282" s="15" t="s">
        <v>114</v>
      </c>
      <c r="H282" s="0" t="n">
        <v>25.654</v>
      </c>
    </row>
    <row r="283" customFormat="false" ht="12.75" hidden="false" customHeight="false" outlineLevel="0" collapsed="false">
      <c r="A283" s="14" t="n">
        <v>282</v>
      </c>
      <c r="B283" s="15" t="n">
        <f aca="false">ROW(B283)-1</f>
        <v>282</v>
      </c>
      <c r="C283" s="15" t="s">
        <v>19</v>
      </c>
      <c r="D283" s="0" t="n">
        <v>147829.025930512</v>
      </c>
      <c r="E283" s="15" t="n">
        <v>586862.09400164</v>
      </c>
      <c r="F283" s="15" t="s">
        <v>117</v>
      </c>
      <c r="G283" s="15" t="s">
        <v>114</v>
      </c>
      <c r="H283" s="0" t="n">
        <v>29.21</v>
      </c>
    </row>
    <row r="284" customFormat="false" ht="12.75" hidden="false" customHeight="false" outlineLevel="0" collapsed="false">
      <c r="A284" s="14" t="n">
        <v>283</v>
      </c>
      <c r="B284" s="15" t="n">
        <f aca="false">ROW(B284)-1</f>
        <v>283</v>
      </c>
      <c r="C284" s="15" t="s">
        <v>75</v>
      </c>
      <c r="D284" s="0" t="n">
        <v>147827.146947539</v>
      </c>
      <c r="E284" s="15" t="n">
        <v>586855.742583684</v>
      </c>
      <c r="F284" s="15" t="s">
        <v>117</v>
      </c>
      <c r="G284" s="15" t="s">
        <v>114</v>
      </c>
      <c r="H284" s="0" t="n">
        <v>32.766</v>
      </c>
    </row>
    <row r="285" customFormat="false" ht="12.75" hidden="false" customHeight="false" outlineLevel="0" collapsed="false">
      <c r="A285" s="14" t="n">
        <v>284</v>
      </c>
      <c r="B285" s="15" t="n">
        <f aca="false">ROW(B285)-1</f>
        <v>284</v>
      </c>
      <c r="C285" s="15" t="s">
        <v>19</v>
      </c>
      <c r="D285" s="0" t="n">
        <v>147873.865271376</v>
      </c>
      <c r="E285" s="15" t="n">
        <v>586865.346551876</v>
      </c>
      <c r="F285" s="15" t="s">
        <v>117</v>
      </c>
      <c r="G285" s="15" t="s">
        <v>113</v>
      </c>
      <c r="H285" s="0" t="n">
        <v>28.702</v>
      </c>
    </row>
    <row r="286" customFormat="false" ht="12.75" hidden="false" customHeight="false" outlineLevel="0" collapsed="false">
      <c r="A286" s="14" t="n">
        <v>285</v>
      </c>
      <c r="B286" s="15" t="n">
        <f aca="false">ROW(B286)-1</f>
        <v>285</v>
      </c>
      <c r="C286" s="15" t="s">
        <v>75</v>
      </c>
      <c r="D286" s="0" t="n">
        <v>147847.629616357</v>
      </c>
      <c r="E286" s="15" t="n">
        <v>586830.889254193</v>
      </c>
      <c r="F286" s="15" t="s">
        <v>117</v>
      </c>
      <c r="G286" s="15" t="s">
        <v>114</v>
      </c>
      <c r="H286" s="0" t="n">
        <v>40.386</v>
      </c>
    </row>
    <row r="287" customFormat="false" ht="12.75" hidden="false" customHeight="false" outlineLevel="0" collapsed="false">
      <c r="A287" s="14" t="n">
        <v>286</v>
      </c>
      <c r="B287" s="15" t="n">
        <f aca="false">ROW(B287)-1</f>
        <v>286</v>
      </c>
      <c r="C287" s="15" t="s">
        <v>75</v>
      </c>
      <c r="D287" s="0" t="n">
        <v>147847.537232364</v>
      </c>
      <c r="E287" s="15" t="n">
        <v>586834.965981168</v>
      </c>
      <c r="F287" s="15" t="s">
        <v>117</v>
      </c>
      <c r="G287" s="15" t="s">
        <v>114</v>
      </c>
      <c r="H287" s="0" t="n">
        <v>42.164</v>
      </c>
    </row>
    <row r="288" customFormat="false" ht="12.75" hidden="false" customHeight="false" outlineLevel="0" collapsed="false">
      <c r="A288" s="14" t="n">
        <v>287</v>
      </c>
      <c r="B288" s="15" t="n">
        <f aca="false">ROW(B288)-1</f>
        <v>287</v>
      </c>
      <c r="C288" s="15" t="s">
        <v>78</v>
      </c>
      <c r="D288" s="0" t="n">
        <v>147845.789405896</v>
      </c>
      <c r="E288" s="15" t="n">
        <v>586835.513843182</v>
      </c>
      <c r="F288" s="15" t="s">
        <v>117</v>
      </c>
      <c r="G288" s="15" t="s">
        <v>114</v>
      </c>
      <c r="H288" s="0" t="n">
        <v>39.624</v>
      </c>
      <c r="I288" s="0" t="n">
        <v>27.2</v>
      </c>
    </row>
    <row r="289" customFormat="false" ht="12.75" hidden="false" customHeight="false" outlineLevel="0" collapsed="false">
      <c r="A289" s="14" t="n">
        <v>288</v>
      </c>
      <c r="B289" s="15" t="n">
        <f aca="false">ROW(B289)-1</f>
        <v>288</v>
      </c>
      <c r="C289" s="15" t="s">
        <v>78</v>
      </c>
      <c r="D289" s="0" t="n">
        <v>147904.89040699</v>
      </c>
      <c r="E289" s="15" t="n">
        <v>586885.105615846</v>
      </c>
      <c r="F289" s="15" t="s">
        <v>117</v>
      </c>
      <c r="G289" s="15" t="s">
        <v>114</v>
      </c>
      <c r="H289" s="0" t="n">
        <v>35.814</v>
      </c>
    </row>
    <row r="290" customFormat="false" ht="12.75" hidden="false" customHeight="false" outlineLevel="0" collapsed="false">
      <c r="A290" s="14" t="n">
        <v>289</v>
      </c>
      <c r="B290" s="15" t="n">
        <f aca="false">ROW(B290)-1</f>
        <v>289</v>
      </c>
      <c r="C290" s="15" t="s">
        <v>75</v>
      </c>
      <c r="D290" s="0" t="n">
        <v>147848.935890835</v>
      </c>
      <c r="E290" s="15" t="n">
        <v>586836.684501892</v>
      </c>
      <c r="F290" s="15" t="s">
        <v>117</v>
      </c>
      <c r="G290" s="15" t="s">
        <v>114</v>
      </c>
      <c r="H290" s="0" t="n">
        <v>24.892</v>
      </c>
      <c r="I290" s="0" t="n">
        <v>24.5333333333333</v>
      </c>
    </row>
    <row r="291" customFormat="false" ht="12.75" hidden="false" customHeight="false" outlineLevel="0" collapsed="false">
      <c r="A291" s="14" t="n">
        <v>290</v>
      </c>
      <c r="B291" s="15" t="n">
        <f aca="false">ROW(B291)-1</f>
        <v>290</v>
      </c>
      <c r="C291" s="15" t="s">
        <v>75</v>
      </c>
      <c r="D291" s="15" t="n">
        <v>147857.9716</v>
      </c>
      <c r="E291" s="15" t="n">
        <v>586841.0501</v>
      </c>
      <c r="F291" s="15" t="n">
        <v>273.751197</v>
      </c>
      <c r="G291" s="15" t="s">
        <v>111</v>
      </c>
      <c r="H291" s="0" t="n">
        <v>32.28</v>
      </c>
      <c r="I291" s="0" t="n">
        <v>17</v>
      </c>
    </row>
    <row r="292" customFormat="false" ht="12.75" hidden="false" customHeight="false" outlineLevel="0" collapsed="false">
      <c r="A292" s="14" t="n">
        <v>291</v>
      </c>
      <c r="B292" s="15" t="n">
        <f aca="false">ROW(B292)-1</f>
        <v>291</v>
      </c>
      <c r="C292" s="15" t="s">
        <v>115</v>
      </c>
      <c r="D292" s="15" t="n">
        <v>147860.7915</v>
      </c>
      <c r="E292" s="15" t="n">
        <v>586838.0834</v>
      </c>
      <c r="F292" s="15" t="n">
        <v>274.239092</v>
      </c>
      <c r="G292" s="15" t="s">
        <v>113</v>
      </c>
      <c r="H292" s="0" t="n">
        <v>25.68</v>
      </c>
      <c r="I292" s="0" t="n">
        <v>15.6666666666667</v>
      </c>
    </row>
    <row r="293" customFormat="false" ht="12.75" hidden="false" customHeight="false" outlineLevel="0" collapsed="false">
      <c r="A293" s="14" t="n">
        <v>292</v>
      </c>
      <c r="B293" s="15" t="n">
        <f aca="false">ROW(B293)-1</f>
        <v>292</v>
      </c>
      <c r="C293" s="24" t="s">
        <v>128</v>
      </c>
      <c r="D293" s="0" t="n">
        <v>147857.275246642</v>
      </c>
      <c r="E293" s="15" t="n">
        <v>586832.135778285</v>
      </c>
      <c r="F293" s="15" t="s">
        <v>117</v>
      </c>
      <c r="G293" s="15" t="s">
        <v>111</v>
      </c>
      <c r="H293" s="0" t="n">
        <v>33.274</v>
      </c>
    </row>
    <row r="294" customFormat="false" ht="12.75" hidden="false" customHeight="false" outlineLevel="0" collapsed="false">
      <c r="A294" s="14" t="n">
        <v>293</v>
      </c>
      <c r="B294" s="15" t="n">
        <f aca="false">ROW(B294)-1</f>
        <v>293</v>
      </c>
      <c r="C294" s="15" t="s">
        <v>75</v>
      </c>
      <c r="D294" s="15" t="n">
        <v>147871.5335</v>
      </c>
      <c r="E294" s="15" t="n">
        <v>586834.1029</v>
      </c>
      <c r="F294" s="15" t="n">
        <v>276.554453</v>
      </c>
      <c r="G294" s="15" t="s">
        <v>111</v>
      </c>
      <c r="H294" s="0" t="n">
        <v>41.9354</v>
      </c>
      <c r="I294" s="0" t="n">
        <v>25</v>
      </c>
    </row>
    <row r="295" customFormat="false" ht="12.75" hidden="false" customHeight="false" outlineLevel="0" collapsed="false">
      <c r="A295" s="14" t="n">
        <v>294</v>
      </c>
      <c r="B295" s="15" t="n">
        <f aca="false">ROW(B295)-1</f>
        <v>294</v>
      </c>
      <c r="C295" s="15" t="s">
        <v>75</v>
      </c>
      <c r="D295" s="15" t="n">
        <v>147864.3632</v>
      </c>
      <c r="E295" s="15" t="n">
        <v>586832.1011</v>
      </c>
      <c r="F295" s="15" t="n">
        <v>274.69537</v>
      </c>
      <c r="G295" s="15" t="s">
        <v>114</v>
      </c>
      <c r="H295" s="0" t="n">
        <v>29.718</v>
      </c>
    </row>
    <row r="296" customFormat="false" ht="12.75" hidden="false" customHeight="false" outlineLevel="0" collapsed="false">
      <c r="A296" s="14" t="n">
        <v>295</v>
      </c>
      <c r="B296" s="15" t="n">
        <f aca="false">ROW(B296)-1</f>
        <v>295</v>
      </c>
      <c r="C296" s="15" t="s">
        <v>78</v>
      </c>
      <c r="D296" s="15" t="n">
        <v>147857.6264</v>
      </c>
      <c r="E296" s="15" t="n">
        <v>586828.2842</v>
      </c>
      <c r="F296" s="15" t="n">
        <v>272.448551</v>
      </c>
      <c r="G296" s="15" t="s">
        <v>114</v>
      </c>
      <c r="H296" s="0" t="n">
        <v>23.368</v>
      </c>
    </row>
    <row r="297" customFormat="false" ht="12.75" hidden="false" customHeight="false" outlineLevel="0" collapsed="false">
      <c r="A297" s="14" t="n">
        <v>296</v>
      </c>
      <c r="B297" s="15" t="n">
        <f aca="false">ROW(B297)-1</f>
        <v>296</v>
      </c>
      <c r="C297" s="15" t="s">
        <v>129</v>
      </c>
      <c r="D297" s="15" t="n">
        <v>147855.655555</v>
      </c>
      <c r="E297" s="15" t="n">
        <v>586826.357748</v>
      </c>
      <c r="F297" s="15" t="n">
        <v>271.657564</v>
      </c>
      <c r="G297" s="15" t="s">
        <v>111</v>
      </c>
      <c r="H297" s="0" t="n">
        <v>39.878</v>
      </c>
    </row>
    <row r="298" customFormat="false" ht="12.75" hidden="false" customHeight="false" outlineLevel="0" collapsed="false">
      <c r="A298" s="14" t="n">
        <v>297</v>
      </c>
      <c r="B298" s="15" t="n">
        <f aca="false">ROW(B298)-1</f>
        <v>297</v>
      </c>
      <c r="C298" s="15" t="s">
        <v>75</v>
      </c>
      <c r="D298" s="15" t="n">
        <v>147854.1904</v>
      </c>
      <c r="E298" s="15" t="n">
        <v>586828.2665</v>
      </c>
      <c r="F298" s="15" t="n">
        <v>271.562343</v>
      </c>
      <c r="G298" s="15" t="s">
        <v>114</v>
      </c>
      <c r="H298" s="0" t="n">
        <v>25.908</v>
      </c>
    </row>
    <row r="299" customFormat="false" ht="12.75" hidden="false" customHeight="false" outlineLevel="0" collapsed="false">
      <c r="A299" s="14" t="n">
        <v>298</v>
      </c>
      <c r="B299" s="15" t="n">
        <f aca="false">ROW(B299)-1</f>
        <v>298</v>
      </c>
      <c r="C299" s="15" t="s">
        <v>75</v>
      </c>
      <c r="D299" s="15" t="n">
        <v>147851.7802</v>
      </c>
      <c r="E299" s="15" t="n">
        <v>586833.5707</v>
      </c>
      <c r="F299" s="15" t="n">
        <v>271.630624</v>
      </c>
      <c r="G299" s="15" t="s">
        <v>114</v>
      </c>
      <c r="H299" s="0" t="n">
        <v>29.21</v>
      </c>
    </row>
    <row r="300" customFormat="false" ht="12.75" hidden="false" customHeight="false" outlineLevel="0" collapsed="false">
      <c r="A300" s="14" t="n">
        <v>299</v>
      </c>
      <c r="B300" s="15" t="n">
        <f aca="false">ROW(B300)-1</f>
        <v>299</v>
      </c>
      <c r="C300" s="15" t="s">
        <v>75</v>
      </c>
      <c r="D300" s="15" t="n">
        <v>147841.1115</v>
      </c>
      <c r="E300" s="15" t="n">
        <v>586833.2621</v>
      </c>
      <c r="F300" s="15" t="n">
        <v>268.754401</v>
      </c>
      <c r="G300" s="15" t="s">
        <v>111</v>
      </c>
      <c r="H300" s="0" t="n">
        <v>37.338</v>
      </c>
    </row>
    <row r="301" customFormat="false" ht="12.75" hidden="false" customHeight="false" outlineLevel="0" collapsed="false">
      <c r="A301" s="14" t="n">
        <v>300</v>
      </c>
      <c r="B301" s="15" t="n">
        <f aca="false">ROW(B301)-1</f>
        <v>300</v>
      </c>
      <c r="C301" s="15" t="s">
        <v>81</v>
      </c>
      <c r="D301" s="15" t="n">
        <v>147834.5122</v>
      </c>
      <c r="E301" s="15" t="n">
        <v>586838.1957</v>
      </c>
      <c r="F301" s="15" t="n">
        <v>267.226817</v>
      </c>
      <c r="G301" s="15" t="s">
        <v>114</v>
      </c>
      <c r="H301" s="0" t="n">
        <v>32.512</v>
      </c>
    </row>
    <row r="302" customFormat="false" ht="12.75" hidden="false" customHeight="false" outlineLevel="0" collapsed="false">
      <c r="A302" s="14" t="n">
        <v>301</v>
      </c>
      <c r="B302" s="15" t="n">
        <f aca="false">ROW(B302)-1</f>
        <v>301</v>
      </c>
      <c r="C302" s="15" t="s">
        <v>81</v>
      </c>
      <c r="D302" s="15" t="n">
        <v>147831.8076</v>
      </c>
      <c r="E302" s="15" t="n">
        <v>586838.9617</v>
      </c>
      <c r="F302" s="15" t="n">
        <v>266.204899</v>
      </c>
      <c r="G302" s="15" t="s">
        <v>114</v>
      </c>
      <c r="H302" s="0" t="n">
        <v>42.926</v>
      </c>
    </row>
    <row r="303" customFormat="false" ht="12.75" hidden="false" customHeight="false" outlineLevel="0" collapsed="false">
      <c r="A303" s="14" t="n">
        <v>302</v>
      </c>
      <c r="B303" s="15" t="n">
        <f aca="false">ROW(B303)-1</f>
        <v>302</v>
      </c>
      <c r="C303" s="15" t="s">
        <v>75</v>
      </c>
      <c r="D303" s="15" t="n">
        <v>147842.4748</v>
      </c>
      <c r="E303" s="15" t="n">
        <v>586846.8861</v>
      </c>
      <c r="F303" s="15" t="n">
        <v>269.184014</v>
      </c>
      <c r="G303" s="15" t="s">
        <v>114</v>
      </c>
      <c r="H303" s="0" t="n">
        <v>36.068</v>
      </c>
    </row>
    <row r="304" customFormat="false" ht="12.75" hidden="false" customHeight="false" outlineLevel="0" collapsed="false">
      <c r="A304" s="14" t="n">
        <v>303</v>
      </c>
      <c r="B304" s="15" t="n">
        <f aca="false">ROW(B304)-1</f>
        <v>303</v>
      </c>
      <c r="C304" s="15" t="s">
        <v>19</v>
      </c>
      <c r="D304" s="0" t="n">
        <v>147857.134780743</v>
      </c>
      <c r="E304" s="15" t="n">
        <v>586838.140482852</v>
      </c>
      <c r="F304" s="15" t="s">
        <v>117</v>
      </c>
      <c r="G304" s="15" t="s">
        <v>113</v>
      </c>
      <c r="H304" s="0" t="n">
        <v>33.274</v>
      </c>
    </row>
    <row r="305" customFormat="false" ht="12.75" hidden="false" customHeight="false" outlineLevel="0" collapsed="false">
      <c r="A305" s="14" t="n">
        <v>304</v>
      </c>
      <c r="B305" s="15" t="n">
        <f aca="false">ROW(B305)-1</f>
        <v>304</v>
      </c>
      <c r="C305" s="15" t="s">
        <v>81</v>
      </c>
      <c r="D305" s="15" t="n">
        <v>147847.6257</v>
      </c>
      <c r="E305" s="15" t="n">
        <v>586842.9989</v>
      </c>
      <c r="F305" s="15" t="n">
        <v>270.848002</v>
      </c>
      <c r="G305" s="15" t="s">
        <v>114</v>
      </c>
      <c r="H305" s="0" t="n">
        <v>39.74</v>
      </c>
      <c r="I305" s="0" t="n">
        <v>22.7</v>
      </c>
    </row>
    <row r="306" customFormat="false" ht="12.75" hidden="false" customHeight="false" outlineLevel="0" collapsed="false">
      <c r="A306" s="14" t="n">
        <v>305</v>
      </c>
      <c r="B306" s="15" t="n">
        <f aca="false">ROW(B306)-1</f>
        <v>305</v>
      </c>
      <c r="C306" s="15" t="s">
        <v>75</v>
      </c>
      <c r="D306" s="0" t="n">
        <v>147853.672236178</v>
      </c>
      <c r="E306" s="15" t="n">
        <v>586836.378360192</v>
      </c>
      <c r="F306" s="15" t="s">
        <v>117</v>
      </c>
      <c r="G306" s="15" t="s">
        <v>114</v>
      </c>
      <c r="H306" s="0" t="n">
        <v>34.544</v>
      </c>
    </row>
    <row r="307" customFormat="false" ht="12.75" hidden="false" customHeight="false" outlineLevel="0" collapsed="false">
      <c r="A307" s="14" t="n">
        <v>306</v>
      </c>
      <c r="B307" s="15" t="n">
        <f aca="false">ROW(B307)-1</f>
        <v>306</v>
      </c>
      <c r="C307" s="15" t="s">
        <v>75</v>
      </c>
      <c r="D307" s="15" t="n">
        <v>147854.8757</v>
      </c>
      <c r="E307" s="15" t="n">
        <v>586823.7614</v>
      </c>
      <c r="F307" s="15" t="n">
        <v>271.199318</v>
      </c>
      <c r="G307" s="15" t="s">
        <v>114</v>
      </c>
      <c r="H307" s="0" t="n">
        <v>26.162</v>
      </c>
    </row>
    <row r="308" customFormat="false" ht="12.75" hidden="false" customHeight="false" outlineLevel="0" collapsed="false">
      <c r="A308" s="14" t="n">
        <v>307</v>
      </c>
      <c r="B308" s="15" t="n">
        <f aca="false">ROW(B308)-1</f>
        <v>307</v>
      </c>
      <c r="C308" s="15" t="s">
        <v>75</v>
      </c>
      <c r="D308" s="15" t="n">
        <v>147861.4823</v>
      </c>
      <c r="E308" s="15" t="n">
        <v>586782.1806</v>
      </c>
      <c r="F308" s="15" t="n">
        <v>270.263824</v>
      </c>
      <c r="G308" s="15" t="s">
        <v>111</v>
      </c>
      <c r="H308" s="0" t="n">
        <v>28.448</v>
      </c>
    </row>
    <row r="309" customFormat="false" ht="12.75" hidden="false" customHeight="false" outlineLevel="0" collapsed="false">
      <c r="A309" s="14" t="n">
        <v>308</v>
      </c>
      <c r="B309" s="15" t="n">
        <f aca="false">ROW(B309)-1</f>
        <v>308</v>
      </c>
      <c r="C309" s="15" t="s">
        <v>90</v>
      </c>
      <c r="D309" s="15" t="n">
        <v>147824.8459</v>
      </c>
      <c r="E309" s="15" t="n">
        <v>586873.5855</v>
      </c>
      <c r="F309" s="15" t="n">
        <v>266.823091</v>
      </c>
      <c r="G309" s="15" t="s">
        <v>113</v>
      </c>
      <c r="H309" s="0" t="n">
        <v>31.36</v>
      </c>
      <c r="I309" s="0" t="n">
        <v>23.9666666666667</v>
      </c>
    </row>
    <row r="310" customFormat="false" ht="12.75" hidden="false" customHeight="false" outlineLevel="0" collapsed="false">
      <c r="A310" s="14" t="n">
        <v>309</v>
      </c>
      <c r="B310" s="15" t="n">
        <f aca="false">ROW(B310)-1</f>
        <v>309</v>
      </c>
      <c r="C310" s="15" t="s">
        <v>90</v>
      </c>
      <c r="D310" s="15" t="n">
        <v>147823.9423</v>
      </c>
      <c r="E310" s="15" t="n">
        <v>586874.0805</v>
      </c>
      <c r="F310" s="15" t="n">
        <v>266.65797</v>
      </c>
      <c r="G310" s="15" t="s">
        <v>113</v>
      </c>
      <c r="H310" s="0" t="n">
        <v>31.75</v>
      </c>
    </row>
    <row r="311" customFormat="false" ht="12.75" hidden="false" customHeight="false" outlineLevel="0" collapsed="false">
      <c r="A311" s="14" t="n">
        <v>310</v>
      </c>
      <c r="B311" s="15" t="n">
        <f aca="false">ROW(B311)-1</f>
        <v>310</v>
      </c>
      <c r="C311" s="15" t="s">
        <v>90</v>
      </c>
      <c r="D311" s="15" t="n">
        <v>147822.1934</v>
      </c>
      <c r="E311" s="15" t="n">
        <v>586875.483</v>
      </c>
      <c r="F311" s="15" t="n">
        <v>266.630252</v>
      </c>
      <c r="G311" s="15" t="s">
        <v>113</v>
      </c>
      <c r="H311" s="0" t="n">
        <v>29.21</v>
      </c>
    </row>
    <row r="312" customFormat="false" ht="12.75" hidden="false" customHeight="false" outlineLevel="0" collapsed="false">
      <c r="A312" s="14" t="n">
        <v>311</v>
      </c>
      <c r="B312" s="15" t="n">
        <f aca="false">ROW(B312)-1</f>
        <v>311</v>
      </c>
      <c r="C312" s="15" t="s">
        <v>66</v>
      </c>
      <c r="D312" s="15" t="n">
        <v>147820.008121</v>
      </c>
      <c r="E312" s="15" t="n">
        <v>586878.065024</v>
      </c>
      <c r="F312" s="15" t="n">
        <v>266.688873</v>
      </c>
      <c r="G312" s="15" t="s">
        <v>114</v>
      </c>
      <c r="H312" s="0" t="n">
        <v>41.402</v>
      </c>
    </row>
    <row r="313" customFormat="false" ht="12.75" hidden="false" customHeight="false" outlineLevel="0" collapsed="false">
      <c r="A313" s="14" t="n">
        <v>312</v>
      </c>
      <c r="B313" s="15" t="n">
        <f aca="false">ROW(B313)-1</f>
        <v>312</v>
      </c>
      <c r="C313" s="15" t="s">
        <v>75</v>
      </c>
      <c r="D313" s="15" t="n">
        <v>147824.0316</v>
      </c>
      <c r="E313" s="15" t="n">
        <v>586880.0089</v>
      </c>
      <c r="F313" s="15" t="n">
        <v>266.823995</v>
      </c>
      <c r="G313" s="15" t="s">
        <v>114</v>
      </c>
      <c r="H313" s="0" t="n">
        <v>27.432</v>
      </c>
    </row>
    <row r="314" customFormat="false" ht="12.75" hidden="false" customHeight="false" outlineLevel="0" collapsed="false">
      <c r="A314" s="14" t="n">
        <v>313</v>
      </c>
      <c r="B314" s="15" t="n">
        <f aca="false">ROW(B314)-1</f>
        <v>313</v>
      </c>
      <c r="C314" s="15" t="s">
        <v>75</v>
      </c>
      <c r="D314" s="15" t="n">
        <v>147824.9175</v>
      </c>
      <c r="E314" s="15" t="n">
        <v>586883.3066</v>
      </c>
      <c r="F314" s="15" t="n">
        <v>267.177655</v>
      </c>
      <c r="G314" s="15" t="s">
        <v>111</v>
      </c>
      <c r="H314" s="0" t="n">
        <v>44.196</v>
      </c>
    </row>
    <row r="315" customFormat="false" ht="12.75" hidden="false" customHeight="false" outlineLevel="0" collapsed="false">
      <c r="A315" s="14" t="n">
        <v>314</v>
      </c>
      <c r="B315" s="15" t="n">
        <f aca="false">ROW(B315)-1</f>
        <v>314</v>
      </c>
      <c r="C315" s="15" t="s">
        <v>75</v>
      </c>
      <c r="D315" s="15" t="n">
        <v>147828.7343</v>
      </c>
      <c r="E315" s="15" t="n">
        <v>586889.3166</v>
      </c>
      <c r="F315" s="15" t="n">
        <v>267.813734</v>
      </c>
      <c r="G315" s="15" t="s">
        <v>114</v>
      </c>
      <c r="H315" s="0" t="n">
        <v>27.686</v>
      </c>
    </row>
    <row r="316" customFormat="false" ht="12.75" hidden="false" customHeight="false" outlineLevel="0" collapsed="false">
      <c r="A316" s="14" t="n">
        <v>315</v>
      </c>
      <c r="B316" s="15" t="n">
        <f aca="false">ROW(B316)-1</f>
        <v>315</v>
      </c>
      <c r="C316" s="15" t="s">
        <v>90</v>
      </c>
      <c r="D316" s="15" t="n">
        <v>147826.7795</v>
      </c>
      <c r="E316" s="15" t="n">
        <v>586894.7505</v>
      </c>
      <c r="F316" s="15" t="n">
        <v>267.613915</v>
      </c>
      <c r="G316" s="15" t="s">
        <v>113</v>
      </c>
      <c r="H316" s="0" t="n">
        <v>37.72</v>
      </c>
      <c r="I316" s="0" t="n">
        <v>16.6</v>
      </c>
    </row>
    <row r="317" customFormat="false" ht="12.75" hidden="false" customHeight="false" outlineLevel="0" collapsed="false">
      <c r="A317" s="14" t="n">
        <v>316</v>
      </c>
      <c r="B317" s="15" t="n">
        <f aca="false">ROW(B317)-1</f>
        <v>316</v>
      </c>
      <c r="C317" s="15" t="s">
        <v>75</v>
      </c>
      <c r="D317" s="15" t="n">
        <v>147830.4884</v>
      </c>
      <c r="E317" s="15" t="n">
        <v>586893.4598</v>
      </c>
      <c r="F317" s="15" t="n">
        <v>268.289434</v>
      </c>
      <c r="G317" s="15" t="s">
        <v>114</v>
      </c>
      <c r="H317" s="0" t="n">
        <v>39.116</v>
      </c>
    </row>
    <row r="318" customFormat="false" ht="12.75" hidden="false" customHeight="false" outlineLevel="0" collapsed="false">
      <c r="A318" s="14" t="n">
        <v>317</v>
      </c>
      <c r="B318" s="15" t="n">
        <f aca="false">ROW(B318)-1</f>
        <v>317</v>
      </c>
      <c r="C318" s="15" t="s">
        <v>75</v>
      </c>
      <c r="D318" s="15" t="n">
        <v>147829.7823</v>
      </c>
      <c r="E318" s="15" t="n">
        <v>586897.3772</v>
      </c>
      <c r="F318" s="15" t="n">
        <v>268.402854</v>
      </c>
      <c r="G318" s="15" t="s">
        <v>111</v>
      </c>
      <c r="H318" s="0" t="n">
        <v>56.515</v>
      </c>
      <c r="I318" s="0" t="n">
        <v>28.5</v>
      </c>
    </row>
    <row r="319" customFormat="false" ht="12.75" hidden="false" customHeight="false" outlineLevel="0" collapsed="false">
      <c r="A319" s="14" t="n">
        <v>318</v>
      </c>
      <c r="B319" s="15" t="n">
        <f aca="false">ROW(B319)-1</f>
        <v>318</v>
      </c>
      <c r="C319" s="15" t="s">
        <v>75</v>
      </c>
      <c r="D319" s="15" t="n">
        <v>147838.6171</v>
      </c>
      <c r="E319" s="15" t="n">
        <v>586894.1411</v>
      </c>
      <c r="F319" s="15" t="n">
        <v>270.803991</v>
      </c>
      <c r="G319" s="15" t="s">
        <v>114</v>
      </c>
      <c r="H319" s="0" t="n">
        <v>31.496</v>
      </c>
    </row>
    <row r="320" customFormat="false" ht="12.75" hidden="false" customHeight="false" outlineLevel="0" collapsed="false">
      <c r="A320" s="14" t="n">
        <v>319</v>
      </c>
      <c r="B320" s="15" t="n">
        <f aca="false">ROW(B320)-1</f>
        <v>319</v>
      </c>
      <c r="C320" s="15" t="s">
        <v>75</v>
      </c>
      <c r="D320" s="15" t="n">
        <v>147833.8016</v>
      </c>
      <c r="E320" s="15" t="n">
        <v>586884.8208</v>
      </c>
      <c r="F320" s="15" t="n">
        <v>269.380662</v>
      </c>
      <c r="G320" s="15" t="s">
        <v>111</v>
      </c>
      <c r="H320" s="0" t="n">
        <v>44.958</v>
      </c>
    </row>
    <row r="321" customFormat="false" ht="12.75" hidden="false" customHeight="false" outlineLevel="0" collapsed="false">
      <c r="A321" s="14" t="n">
        <v>320</v>
      </c>
      <c r="B321" s="15" t="n">
        <f aca="false">ROW(B321)-1</f>
        <v>320</v>
      </c>
      <c r="C321" s="15" t="s">
        <v>75</v>
      </c>
      <c r="D321" s="15" t="n">
        <v>147830.7741</v>
      </c>
      <c r="E321" s="15" t="n">
        <v>586879.5308</v>
      </c>
      <c r="F321" s="15" t="n">
        <v>268.35738</v>
      </c>
      <c r="G321" s="15" t="s">
        <v>114</v>
      </c>
      <c r="H321" s="0" t="n">
        <v>33.782</v>
      </c>
      <c r="I321" s="0" t="n">
        <v>27.4</v>
      </c>
    </row>
    <row r="322" customFormat="false" ht="12.75" hidden="false" customHeight="false" outlineLevel="0" collapsed="false">
      <c r="A322" s="14" t="n">
        <v>321</v>
      </c>
      <c r="B322" s="15" t="n">
        <f aca="false">ROW(B322)-1</f>
        <v>321</v>
      </c>
      <c r="C322" s="15" t="s">
        <v>75</v>
      </c>
      <c r="D322" s="15" t="n">
        <v>147830.6769</v>
      </c>
      <c r="E322" s="15" t="n">
        <v>586876.6247</v>
      </c>
      <c r="F322" s="15" t="n">
        <v>267.977359</v>
      </c>
      <c r="G322" s="15" t="s">
        <v>111</v>
      </c>
      <c r="H322" s="0" t="n">
        <v>55.6</v>
      </c>
      <c r="I322" s="0" t="n">
        <v>28.3333333333333</v>
      </c>
    </row>
    <row r="323" customFormat="false" ht="12.75" hidden="false" customHeight="false" outlineLevel="0" collapsed="false">
      <c r="A323" s="14" t="n">
        <v>322</v>
      </c>
      <c r="B323" s="15" t="n">
        <f aca="false">ROW(B323)-1</f>
        <v>322</v>
      </c>
      <c r="C323" s="15" t="s">
        <v>84</v>
      </c>
      <c r="D323" s="0" t="n">
        <v>147824.734262161</v>
      </c>
      <c r="E323" s="15" t="n">
        <v>586867.393159575</v>
      </c>
      <c r="F323" s="15" t="s">
        <v>117</v>
      </c>
      <c r="G323" s="15" t="s">
        <v>114</v>
      </c>
      <c r="H323" s="0" t="n">
        <v>32.004</v>
      </c>
    </row>
    <row r="324" customFormat="false" ht="12.75" hidden="false" customHeight="false" outlineLevel="0" collapsed="false">
      <c r="A324" s="14" t="n">
        <v>323</v>
      </c>
      <c r="B324" s="15" t="n">
        <f aca="false">ROW(B324)-1</f>
        <v>323</v>
      </c>
      <c r="C324" s="15" t="s">
        <v>19</v>
      </c>
      <c r="D324" s="0" t="n">
        <v>147826.930144723</v>
      </c>
      <c r="E324" s="15" t="n">
        <v>586863.356331332</v>
      </c>
      <c r="F324" s="15" t="s">
        <v>117</v>
      </c>
      <c r="G324" s="15" t="s">
        <v>113</v>
      </c>
      <c r="H324" s="0" t="n">
        <v>26.162</v>
      </c>
      <c r="I324" s="0" t="n">
        <v>22.7666666666667</v>
      </c>
    </row>
    <row r="325" customFormat="false" ht="12.75" hidden="false" customHeight="false" outlineLevel="0" collapsed="false">
      <c r="A325" s="14" t="n">
        <v>324</v>
      </c>
      <c r="B325" s="15" t="n">
        <f aca="false">ROW(B325)-1</f>
        <v>324</v>
      </c>
      <c r="C325" s="24" t="s">
        <v>130</v>
      </c>
      <c r="D325" s="15" t="n">
        <v>147848.804037</v>
      </c>
      <c r="E325" s="15" t="n">
        <v>586891.225006</v>
      </c>
      <c r="F325" s="15" t="n">
        <v>273.73236</v>
      </c>
      <c r="G325" s="15" t="s">
        <v>114</v>
      </c>
      <c r="H325" s="0" t="n">
        <v>28.702</v>
      </c>
    </row>
    <row r="326" customFormat="false" ht="12.75" hidden="false" customHeight="false" outlineLevel="0" collapsed="false">
      <c r="A326" s="14" t="n">
        <v>325</v>
      </c>
      <c r="B326" s="15" t="n">
        <f aca="false">ROW(B326)-1</f>
        <v>325</v>
      </c>
      <c r="C326" s="15" t="s">
        <v>81</v>
      </c>
      <c r="D326" s="15" t="n">
        <v>147852.7081</v>
      </c>
      <c r="E326" s="15" t="n">
        <v>586896.5267</v>
      </c>
      <c r="F326" s="15" t="n">
        <v>275.014354</v>
      </c>
      <c r="G326" s="15" t="s">
        <v>111</v>
      </c>
      <c r="H326" s="0" t="n">
        <v>36.576</v>
      </c>
    </row>
    <row r="327" customFormat="false" ht="12.75" hidden="false" customHeight="false" outlineLevel="0" collapsed="false">
      <c r="A327" s="14" t="n">
        <v>326</v>
      </c>
      <c r="B327" s="15" t="n">
        <f aca="false">ROW(B327)-1</f>
        <v>326</v>
      </c>
      <c r="C327" s="15" t="s">
        <v>75</v>
      </c>
      <c r="D327" s="15" t="n">
        <v>147863.14</v>
      </c>
      <c r="E327" s="15" t="n">
        <v>586894.0376</v>
      </c>
      <c r="F327" s="15" t="n">
        <v>277.14406</v>
      </c>
      <c r="G327" s="15" t="s">
        <v>111</v>
      </c>
      <c r="H327" s="0" t="n">
        <v>38.71</v>
      </c>
      <c r="I327" s="0" t="n">
        <v>20.9333333333333</v>
      </c>
    </row>
    <row r="328" customFormat="false" ht="12.75" hidden="false" customHeight="false" outlineLevel="0" collapsed="false">
      <c r="A328" s="14" t="n">
        <v>327</v>
      </c>
      <c r="B328" s="15" t="n">
        <f aca="false">ROW(B328)-1</f>
        <v>327</v>
      </c>
      <c r="C328" s="15" t="s">
        <v>81</v>
      </c>
      <c r="D328" s="15" t="n">
        <v>147861.5072</v>
      </c>
      <c r="E328" s="15" t="n">
        <v>586888.0889</v>
      </c>
      <c r="F328" s="15" t="n">
        <v>276.647287</v>
      </c>
      <c r="G328" s="15" t="s">
        <v>111</v>
      </c>
      <c r="H328" s="0" t="n">
        <v>42.926</v>
      </c>
    </row>
    <row r="329" customFormat="false" ht="12.75" hidden="false" customHeight="false" outlineLevel="0" collapsed="false">
      <c r="A329" s="14" t="n">
        <v>328</v>
      </c>
      <c r="B329" s="15" t="n">
        <f aca="false">ROW(B329)-1</f>
        <v>328</v>
      </c>
      <c r="C329" s="15" t="s">
        <v>75</v>
      </c>
      <c r="D329" s="15" t="n">
        <v>147857.9532</v>
      </c>
      <c r="E329" s="15" t="n">
        <v>586886.6085</v>
      </c>
      <c r="F329" s="15" t="n">
        <v>275.827104</v>
      </c>
      <c r="G329" s="15" t="s">
        <v>114</v>
      </c>
      <c r="H329" s="0" t="n">
        <v>26.416</v>
      </c>
    </row>
    <row r="330" customFormat="false" ht="12.75" hidden="false" customHeight="false" outlineLevel="0" collapsed="false">
      <c r="A330" s="14" t="n">
        <v>329</v>
      </c>
      <c r="B330" s="15" t="n">
        <f aca="false">ROW(B330)-1</f>
        <v>329</v>
      </c>
      <c r="C330" s="15" t="s">
        <v>75</v>
      </c>
      <c r="D330" s="15" t="n">
        <v>147854.5842</v>
      </c>
      <c r="E330" s="15" t="n">
        <v>586889.0105</v>
      </c>
      <c r="F330" s="15" t="n">
        <v>274.91194</v>
      </c>
      <c r="G330" s="15" t="s">
        <v>114</v>
      </c>
      <c r="H330" s="0" t="n">
        <v>26.1874</v>
      </c>
      <c r="I330" s="0" t="n">
        <v>22.8333333333333</v>
      </c>
    </row>
    <row r="331" customFormat="false" ht="12.75" hidden="false" customHeight="false" outlineLevel="0" collapsed="false">
      <c r="A331" s="14" t="n">
        <v>330</v>
      </c>
      <c r="B331" s="15" t="n">
        <f aca="false">ROW(B331)-1</f>
        <v>330</v>
      </c>
      <c r="C331" s="15" t="s">
        <v>78</v>
      </c>
      <c r="D331" s="15" t="n">
        <v>147856.2125</v>
      </c>
      <c r="E331" s="15" t="n">
        <v>586881.07</v>
      </c>
      <c r="F331" s="15" t="n">
        <v>274.975709</v>
      </c>
      <c r="G331" s="15" t="s">
        <v>114</v>
      </c>
      <c r="H331" s="0" t="n">
        <v>33.32</v>
      </c>
      <c r="I331" s="0" t="n">
        <v>15.7333333333333</v>
      </c>
    </row>
    <row r="332" customFormat="false" ht="12.75" hidden="false" customHeight="false" outlineLevel="0" collapsed="false">
      <c r="A332" s="14" t="n">
        <v>331</v>
      </c>
      <c r="B332" s="15" t="n">
        <f aca="false">ROW(B332)-1</f>
        <v>331</v>
      </c>
      <c r="C332" s="15" t="s">
        <v>75</v>
      </c>
      <c r="D332" s="0" t="n">
        <v>147816.604185701</v>
      </c>
      <c r="E332" s="15" t="n">
        <v>586870.717782316</v>
      </c>
      <c r="F332" s="15" t="s">
        <v>117</v>
      </c>
      <c r="G332" s="15" t="s">
        <v>111</v>
      </c>
      <c r="H332" s="0" t="n">
        <v>31.496</v>
      </c>
    </row>
    <row r="333" customFormat="false" ht="12.75" hidden="false" customHeight="false" outlineLevel="0" collapsed="false">
      <c r="A333" s="14" t="n">
        <v>332</v>
      </c>
      <c r="B333" s="15" t="n">
        <f aca="false">ROW(B333)-1</f>
        <v>332</v>
      </c>
      <c r="C333" s="15" t="s">
        <v>78</v>
      </c>
      <c r="D333" s="15" t="n">
        <v>147855.4492</v>
      </c>
      <c r="E333" s="15" t="n">
        <v>586874.8252</v>
      </c>
      <c r="F333" s="15" t="n">
        <v>274.254184</v>
      </c>
      <c r="G333" s="15" t="s">
        <v>114</v>
      </c>
      <c r="H333" s="0" t="n">
        <v>31.9532</v>
      </c>
      <c r="I333" s="0" t="n">
        <v>16.0333333333333</v>
      </c>
    </row>
    <row r="334" customFormat="false" ht="12.75" hidden="false" customHeight="false" outlineLevel="0" collapsed="false">
      <c r="A334" s="14" t="n">
        <v>333</v>
      </c>
      <c r="B334" s="15" t="n">
        <f aca="false">ROW(B334)-1</f>
        <v>333</v>
      </c>
      <c r="C334" s="15" t="s">
        <v>78</v>
      </c>
      <c r="D334" s="0" t="n">
        <v>147851.618075944</v>
      </c>
      <c r="E334" s="15" t="n">
        <v>586885.327570578</v>
      </c>
      <c r="F334" s="15" t="s">
        <v>117</v>
      </c>
      <c r="G334" s="15" t="s">
        <v>114</v>
      </c>
      <c r="H334" s="0" t="n">
        <v>38.7604</v>
      </c>
      <c r="I334" s="0" t="n">
        <v>17.6666666666667</v>
      </c>
    </row>
    <row r="335" customFormat="false" ht="12.75" hidden="false" customHeight="false" outlineLevel="0" collapsed="false">
      <c r="A335" s="14" t="n">
        <v>334</v>
      </c>
      <c r="B335" s="15" t="n">
        <f aca="false">ROW(B335)-1</f>
        <v>334</v>
      </c>
      <c r="C335" s="15" t="s">
        <v>78</v>
      </c>
      <c r="D335" s="0" t="n">
        <v>147837.505182512</v>
      </c>
      <c r="E335" s="15" t="n">
        <v>586871.851839791</v>
      </c>
      <c r="F335" s="15" t="s">
        <v>117</v>
      </c>
      <c r="G335" s="15" t="s">
        <v>114</v>
      </c>
      <c r="H335" s="0" t="n">
        <v>35.9156</v>
      </c>
      <c r="I335" s="0" t="n">
        <v>21.4333333333333</v>
      </c>
    </row>
    <row r="336" customFormat="false" ht="12.75" hidden="false" customHeight="false" outlineLevel="0" collapsed="false">
      <c r="A336" s="14" t="n">
        <v>335</v>
      </c>
      <c r="B336" s="15" t="n">
        <f aca="false">ROW(B336)-1</f>
        <v>335</v>
      </c>
      <c r="C336" s="15" t="s">
        <v>78</v>
      </c>
      <c r="D336" s="0" t="n">
        <v>147836.984767692</v>
      </c>
      <c r="E336" s="15" t="n">
        <v>586871.807011623</v>
      </c>
      <c r="F336" s="15" t="s">
        <v>117</v>
      </c>
      <c r="G336" s="15" t="s">
        <v>114</v>
      </c>
      <c r="H336" s="0" t="n">
        <v>30.48</v>
      </c>
    </row>
    <row r="337" customFormat="false" ht="12.75" hidden="false" customHeight="false" outlineLevel="0" collapsed="false">
      <c r="A337" s="14" t="n">
        <v>336</v>
      </c>
      <c r="B337" s="15" t="n">
        <f aca="false">ROW(B337)-1</f>
        <v>336</v>
      </c>
      <c r="C337" s="15" t="s">
        <v>81</v>
      </c>
      <c r="D337" s="0" t="n">
        <v>147847.986864036</v>
      </c>
      <c r="E337" s="15" t="n">
        <v>586882.827277712</v>
      </c>
      <c r="F337" s="15" t="s">
        <v>117</v>
      </c>
      <c r="G337" s="15" t="s">
        <v>111</v>
      </c>
      <c r="H337" s="0" t="n">
        <v>56.642</v>
      </c>
      <c r="I337" s="0" t="n">
        <v>25.8</v>
      </c>
    </row>
    <row r="338" customFormat="false" ht="12.75" hidden="false" customHeight="false" outlineLevel="0" collapsed="false">
      <c r="A338" s="14" t="n">
        <v>337</v>
      </c>
      <c r="B338" s="15" t="n">
        <f aca="false">ROW(B338)-1</f>
        <v>337</v>
      </c>
      <c r="C338" s="15" t="s">
        <v>81</v>
      </c>
      <c r="D338" s="0" t="n">
        <v>147847.49901369</v>
      </c>
      <c r="E338" s="15" t="n">
        <v>586882.679015624</v>
      </c>
      <c r="F338" s="15" t="s">
        <v>117</v>
      </c>
      <c r="G338" s="15" t="s">
        <v>111</v>
      </c>
      <c r="H338" s="0" t="n">
        <v>48.768</v>
      </c>
    </row>
    <row r="339" customFormat="false" ht="12.75" hidden="false" customHeight="false" outlineLevel="0" collapsed="false">
      <c r="A339" s="14" t="n">
        <v>338</v>
      </c>
      <c r="B339" s="15" t="n">
        <f aca="false">ROW(B339)-1</f>
        <v>338</v>
      </c>
      <c r="C339" s="15" t="s">
        <v>78</v>
      </c>
      <c r="D339" s="0" t="n">
        <v>147848.890866553</v>
      </c>
      <c r="E339" s="15" t="n">
        <v>586887.879325912</v>
      </c>
      <c r="F339" s="15" t="s">
        <v>117</v>
      </c>
      <c r="G339" s="15" t="s">
        <v>114</v>
      </c>
      <c r="H339" s="0" t="n">
        <v>21.844</v>
      </c>
    </row>
    <row r="340" customFormat="false" ht="12.75" hidden="false" customHeight="false" outlineLevel="0" collapsed="false">
      <c r="A340" s="14" t="n">
        <v>339</v>
      </c>
      <c r="B340" s="15" t="n">
        <f aca="false">ROW(B340)-1</f>
        <v>339</v>
      </c>
      <c r="C340" s="15" t="s">
        <v>115</v>
      </c>
      <c r="D340" s="15" t="n">
        <v>147873.958</v>
      </c>
      <c r="E340" s="15" t="n">
        <v>586885.4289</v>
      </c>
      <c r="F340" s="15" t="n">
        <v>279.676049</v>
      </c>
      <c r="G340" s="15" t="s">
        <v>111</v>
      </c>
      <c r="H340" s="0" t="n">
        <v>24.892</v>
      </c>
    </row>
    <row r="341" customFormat="false" ht="12.75" hidden="false" customHeight="false" outlineLevel="0" collapsed="false">
      <c r="A341" s="14" t="n">
        <v>340</v>
      </c>
      <c r="B341" s="15" t="n">
        <f aca="false">ROW(B341)-1</f>
        <v>340</v>
      </c>
      <c r="C341" s="15" t="s">
        <v>78</v>
      </c>
      <c r="D341" s="15" t="n">
        <v>147874.4188</v>
      </c>
      <c r="E341" s="15" t="n">
        <v>586892.2429</v>
      </c>
      <c r="F341" s="15" t="n">
        <v>280.171773</v>
      </c>
      <c r="G341" s="15" t="s">
        <v>114</v>
      </c>
      <c r="H341" s="0" t="n">
        <v>33.782</v>
      </c>
      <c r="I341" s="0" t="n">
        <v>17.9</v>
      </c>
    </row>
    <row r="342" customFormat="false" ht="12.75" hidden="false" customHeight="false" outlineLevel="0" collapsed="false">
      <c r="A342" s="14" t="n">
        <v>341</v>
      </c>
      <c r="B342" s="15" t="n">
        <f aca="false">ROW(B342)-1</f>
        <v>341</v>
      </c>
      <c r="C342" s="15" t="s">
        <v>115</v>
      </c>
      <c r="D342" s="15" t="n">
        <v>147871.1712</v>
      </c>
      <c r="E342" s="15" t="n">
        <v>586895.2012</v>
      </c>
      <c r="F342" s="15" t="n">
        <v>279.252826</v>
      </c>
      <c r="G342" s="15" t="s">
        <v>111</v>
      </c>
      <c r="H342" s="0" t="n">
        <v>33.528</v>
      </c>
    </row>
    <row r="343" customFormat="false" ht="12.75" hidden="false" customHeight="false" outlineLevel="0" collapsed="false">
      <c r="A343" s="14" t="n">
        <v>342</v>
      </c>
      <c r="B343" s="15" t="n">
        <f aca="false">ROW(B343)-1</f>
        <v>342</v>
      </c>
      <c r="C343" s="15" t="s">
        <v>115</v>
      </c>
      <c r="D343" s="15" t="n">
        <v>147884.0898</v>
      </c>
      <c r="E343" s="15" t="n">
        <v>586889.6933</v>
      </c>
      <c r="F343" s="15" t="n">
        <v>282.364601</v>
      </c>
      <c r="G343" s="15" t="s">
        <v>114</v>
      </c>
      <c r="H343" s="0" t="n">
        <v>24.13</v>
      </c>
    </row>
    <row r="344" customFormat="false" ht="12.75" hidden="false" customHeight="false" outlineLevel="0" collapsed="false">
      <c r="A344" s="14" t="n">
        <v>343</v>
      </c>
      <c r="B344" s="15" t="n">
        <f aca="false">ROW(B344)-1</f>
        <v>343</v>
      </c>
      <c r="C344" s="15" t="s">
        <v>115</v>
      </c>
      <c r="D344" s="15" t="n">
        <v>147884.1751</v>
      </c>
      <c r="E344" s="15" t="n">
        <v>586889.1681</v>
      </c>
      <c r="F344" s="15" t="n">
        <v>282.327551</v>
      </c>
      <c r="G344" s="15" t="s">
        <v>114</v>
      </c>
      <c r="H344" s="0" t="n">
        <v>23.622</v>
      </c>
    </row>
    <row r="345" customFormat="false" ht="12.75" hidden="false" customHeight="false" outlineLevel="0" collapsed="false">
      <c r="A345" s="14" t="n">
        <v>344</v>
      </c>
      <c r="B345" s="15" t="n">
        <f aca="false">ROW(B345)-1</f>
        <v>344</v>
      </c>
      <c r="C345" s="15" t="s">
        <v>115</v>
      </c>
      <c r="D345" s="15" t="n">
        <v>147893.6734</v>
      </c>
      <c r="E345" s="15" t="n">
        <v>586888.3895</v>
      </c>
      <c r="F345" s="15" t="n">
        <v>284.599006</v>
      </c>
      <c r="G345" s="15" t="s">
        <v>114</v>
      </c>
      <c r="H345" s="0" t="n">
        <v>21.336</v>
      </c>
    </row>
    <row r="346" customFormat="false" ht="12.75" hidden="false" customHeight="false" outlineLevel="0" collapsed="false">
      <c r="A346" s="14" t="n">
        <v>345</v>
      </c>
      <c r="B346" s="15" t="n">
        <f aca="false">ROW(B346)-1</f>
        <v>345</v>
      </c>
      <c r="C346" s="15" t="s">
        <v>84</v>
      </c>
      <c r="D346" s="15" t="n">
        <v>147898.401368</v>
      </c>
      <c r="E346" s="15" t="n">
        <v>586886.589493</v>
      </c>
      <c r="F346" s="15" t="n">
        <v>285.426459</v>
      </c>
      <c r="G346" s="15" t="s">
        <v>111</v>
      </c>
      <c r="H346" s="0" t="n">
        <v>48.26</v>
      </c>
    </row>
    <row r="347" customFormat="false" ht="12.75" hidden="false" customHeight="false" outlineLevel="0" collapsed="false">
      <c r="A347" s="14" t="n">
        <v>346</v>
      </c>
      <c r="B347" s="15" t="n">
        <f aca="false">ROW(B347)-1</f>
        <v>346</v>
      </c>
      <c r="C347" s="15" t="s">
        <v>75</v>
      </c>
      <c r="D347" s="15" t="n">
        <v>147902.6934</v>
      </c>
      <c r="E347" s="15" t="n">
        <v>586885.5358</v>
      </c>
      <c r="F347" s="15" t="n">
        <v>286.461042</v>
      </c>
      <c r="G347" s="15" t="s">
        <v>114</v>
      </c>
      <c r="H347" s="0" t="n">
        <v>31.496</v>
      </c>
    </row>
    <row r="348" customFormat="false" ht="12.75" hidden="false" customHeight="false" outlineLevel="0" collapsed="false">
      <c r="A348" s="14" t="n">
        <v>347</v>
      </c>
      <c r="B348" s="15" t="n">
        <f aca="false">ROW(B348)-1</f>
        <v>347</v>
      </c>
      <c r="C348" s="15" t="s">
        <v>78</v>
      </c>
      <c r="D348" s="15" t="n">
        <v>147908.4578</v>
      </c>
      <c r="E348" s="15" t="n">
        <v>586887.6073</v>
      </c>
      <c r="F348" s="15" t="n">
        <v>287.367754</v>
      </c>
      <c r="G348" s="15" t="s">
        <v>114</v>
      </c>
      <c r="H348" s="0" t="n">
        <v>37.7952</v>
      </c>
      <c r="I348" s="0" t="n">
        <v>11.9</v>
      </c>
    </row>
    <row r="349" customFormat="false" ht="12.75" hidden="false" customHeight="false" outlineLevel="0" collapsed="false">
      <c r="A349" s="14" t="n">
        <v>348</v>
      </c>
      <c r="B349" s="15" t="n">
        <f aca="false">ROW(B349)-1</f>
        <v>348</v>
      </c>
      <c r="C349" s="15" t="s">
        <v>110</v>
      </c>
      <c r="D349" s="15" t="n">
        <v>147908.839226</v>
      </c>
      <c r="E349" s="15" t="n">
        <v>586889.425996</v>
      </c>
      <c r="F349" s="15" t="n">
        <v>287.547146</v>
      </c>
      <c r="G349" s="15" t="s">
        <v>111</v>
      </c>
      <c r="H349" s="0" t="n">
        <v>25.4</v>
      </c>
    </row>
    <row r="350" customFormat="false" ht="12.75" hidden="false" customHeight="false" outlineLevel="0" collapsed="false">
      <c r="A350" s="14" t="n">
        <v>349</v>
      </c>
      <c r="B350" s="15" t="n">
        <f aca="false">ROW(B350)-1</f>
        <v>349</v>
      </c>
      <c r="C350" s="15" t="s">
        <v>78</v>
      </c>
      <c r="D350" s="15" t="n">
        <v>147906.0356</v>
      </c>
      <c r="E350" s="15" t="n">
        <v>586893.7257</v>
      </c>
      <c r="F350" s="15" t="n">
        <v>287.016826</v>
      </c>
      <c r="G350" s="15" t="s">
        <v>114</v>
      </c>
      <c r="H350" s="0" t="n">
        <v>28.702</v>
      </c>
    </row>
    <row r="351" customFormat="false" ht="12.75" hidden="false" customHeight="false" outlineLevel="0" collapsed="false">
      <c r="A351" s="14" t="n">
        <v>350</v>
      </c>
      <c r="B351" s="15" t="n">
        <f aca="false">ROW(B351)-1</f>
        <v>350</v>
      </c>
      <c r="C351" s="15" t="s">
        <v>78</v>
      </c>
      <c r="D351" s="15" t="n">
        <v>147912.4372</v>
      </c>
      <c r="E351" s="15" t="n">
        <v>586893.7087</v>
      </c>
      <c r="F351" s="15" t="n">
        <v>288.753624</v>
      </c>
      <c r="G351" s="15" t="s">
        <v>111</v>
      </c>
      <c r="H351" s="0" t="n">
        <v>39.116</v>
      </c>
    </row>
    <row r="352" customFormat="false" ht="12.75" hidden="false" customHeight="false" outlineLevel="0" collapsed="false">
      <c r="A352" s="14" t="n">
        <v>351</v>
      </c>
      <c r="B352" s="15" t="n">
        <f aca="false">ROW(B352)-1</f>
        <v>351</v>
      </c>
      <c r="C352" s="15" t="s">
        <v>78</v>
      </c>
      <c r="D352" s="15" t="n">
        <v>147912.9804</v>
      </c>
      <c r="E352" s="15" t="n">
        <v>586887.132</v>
      </c>
      <c r="F352" s="15" t="n">
        <v>288.337882</v>
      </c>
      <c r="G352" s="15" t="s">
        <v>111</v>
      </c>
      <c r="H352" s="0" t="n">
        <v>43.434</v>
      </c>
      <c r="I352" s="0" t="n">
        <v>20.6</v>
      </c>
    </row>
    <row r="353" customFormat="false" ht="12.75" hidden="false" customHeight="false" outlineLevel="0" collapsed="false">
      <c r="A353" s="14" t="n">
        <v>352</v>
      </c>
      <c r="B353" s="15" t="n">
        <f aca="false">ROW(B353)-1</f>
        <v>352</v>
      </c>
      <c r="C353" s="15" t="s">
        <v>19</v>
      </c>
      <c r="D353" s="15" t="n">
        <v>147915.084449</v>
      </c>
      <c r="E353" s="15" t="n">
        <v>586883.836439</v>
      </c>
      <c r="F353" s="15" t="n">
        <v>288.704513</v>
      </c>
      <c r="G353" s="15" t="s">
        <v>114</v>
      </c>
      <c r="H353" s="0" t="n">
        <v>30.67</v>
      </c>
      <c r="I353" s="0" t="n">
        <v>16.7</v>
      </c>
    </row>
    <row r="354" customFormat="false" ht="12.75" hidden="false" customHeight="false" outlineLevel="0" collapsed="false">
      <c r="A354" s="14" t="n">
        <v>353</v>
      </c>
      <c r="B354" s="15" t="n">
        <f aca="false">ROW(B354)-1</f>
        <v>353</v>
      </c>
      <c r="C354" s="15" t="s">
        <v>131</v>
      </c>
      <c r="D354" s="15" t="n">
        <v>147921.744507</v>
      </c>
      <c r="E354" s="15" t="n">
        <v>586886.080762</v>
      </c>
      <c r="F354" s="15" t="n">
        <v>290.009426</v>
      </c>
      <c r="G354" s="15" t="s">
        <v>111</v>
      </c>
      <c r="H354" s="0" t="n">
        <v>33.528</v>
      </c>
    </row>
    <row r="355" customFormat="false" ht="12.75" hidden="false" customHeight="false" outlineLevel="0" collapsed="false">
      <c r="A355" s="14" t="n">
        <v>354</v>
      </c>
      <c r="B355" s="15" t="n">
        <f aca="false">ROW(B355)-1</f>
        <v>354</v>
      </c>
      <c r="C355" s="15" t="s">
        <v>115</v>
      </c>
      <c r="D355" s="15" t="n">
        <v>147919.8499</v>
      </c>
      <c r="E355" s="15" t="n">
        <v>586887.996</v>
      </c>
      <c r="F355" s="15" t="n">
        <v>289.64386</v>
      </c>
      <c r="G355" s="15" t="s">
        <v>114</v>
      </c>
      <c r="H355" s="0" t="n">
        <v>22.606</v>
      </c>
    </row>
    <row r="356" customFormat="false" ht="12.75" hidden="false" customHeight="false" outlineLevel="0" collapsed="false">
      <c r="A356" s="14" t="n">
        <v>355</v>
      </c>
      <c r="B356" s="15" t="n">
        <f aca="false">ROW(B356)-1</f>
        <v>355</v>
      </c>
      <c r="C356" s="24" t="s">
        <v>132</v>
      </c>
      <c r="D356" s="15" t="n">
        <v>147923.991618</v>
      </c>
      <c r="E356" s="15" t="n">
        <v>586880.297651</v>
      </c>
      <c r="F356" s="15" t="n">
        <v>289.768366</v>
      </c>
      <c r="G356" s="15" t="s">
        <v>111</v>
      </c>
      <c r="H356" s="0" t="n">
        <v>24.384</v>
      </c>
    </row>
    <row r="357" customFormat="false" ht="12.75" hidden="false" customHeight="false" outlineLevel="0" collapsed="false">
      <c r="A357" s="14" t="n">
        <v>356</v>
      </c>
      <c r="B357" s="15" t="n">
        <f aca="false">ROW(B357)-1</f>
        <v>356</v>
      </c>
      <c r="C357" s="15" t="s">
        <v>19</v>
      </c>
      <c r="D357" s="15" t="n">
        <v>147919.811871</v>
      </c>
      <c r="E357" s="15" t="n">
        <v>586878.742161</v>
      </c>
      <c r="F357" s="15" t="n">
        <v>289.032221</v>
      </c>
      <c r="G357" s="15" t="s">
        <v>114</v>
      </c>
      <c r="H357" s="0" t="n">
        <v>27.94</v>
      </c>
      <c r="I357" s="0" t="n">
        <v>21.0666666666667</v>
      </c>
    </row>
    <row r="358" customFormat="false" ht="12.75" hidden="false" customHeight="false" outlineLevel="0" collapsed="false">
      <c r="A358" s="14" t="n">
        <v>357</v>
      </c>
      <c r="B358" s="15" t="n">
        <f aca="false">ROW(B358)-1</f>
        <v>357</v>
      </c>
      <c r="C358" s="15" t="s">
        <v>115</v>
      </c>
      <c r="D358" s="15" t="n">
        <v>147927.6475</v>
      </c>
      <c r="E358" s="15" t="n">
        <v>586875.6515</v>
      </c>
      <c r="F358" s="15" t="n">
        <v>289.82779</v>
      </c>
      <c r="G358" s="15" t="s">
        <v>111</v>
      </c>
      <c r="H358" s="0" t="n">
        <v>26.416</v>
      </c>
      <c r="I358" s="0" t="n">
        <v>19.9666666666667</v>
      </c>
    </row>
    <row r="359" customFormat="false" ht="12.75" hidden="false" customHeight="false" outlineLevel="0" collapsed="false">
      <c r="A359" s="14" t="n">
        <v>358</v>
      </c>
      <c r="B359" s="15" t="n">
        <f aca="false">ROW(B359)-1</f>
        <v>358</v>
      </c>
      <c r="C359" s="15" t="s">
        <v>78</v>
      </c>
      <c r="D359" s="15" t="n">
        <v>147908.4183</v>
      </c>
      <c r="E359" s="15" t="n">
        <v>586873.5275</v>
      </c>
      <c r="F359" s="15" t="n">
        <v>287.116055</v>
      </c>
      <c r="G359" s="15" t="s">
        <v>111</v>
      </c>
      <c r="H359" s="0" t="n">
        <v>55.118</v>
      </c>
      <c r="I359" s="0" t="n">
        <v>26</v>
      </c>
    </row>
    <row r="360" customFormat="false" ht="12.75" hidden="false" customHeight="false" outlineLevel="0" collapsed="false">
      <c r="A360" s="14" t="n">
        <v>359</v>
      </c>
      <c r="B360" s="15" t="n">
        <f aca="false">ROW(B360)-1</f>
        <v>359</v>
      </c>
      <c r="C360" s="15" t="s">
        <v>78</v>
      </c>
      <c r="D360" s="15" t="n">
        <v>147904.1042</v>
      </c>
      <c r="E360" s="15" t="n">
        <v>586871.4512</v>
      </c>
      <c r="F360" s="15" t="n">
        <v>285.998378</v>
      </c>
      <c r="G360" s="15" t="s">
        <v>114</v>
      </c>
      <c r="H360" s="0" t="n">
        <v>34.4678</v>
      </c>
      <c r="I360" s="0" t="n">
        <v>24.8666666666667</v>
      </c>
    </row>
    <row r="361" customFormat="false" ht="12.75" hidden="false" customHeight="false" outlineLevel="0" collapsed="false">
      <c r="A361" s="14" t="n">
        <v>360</v>
      </c>
      <c r="B361" s="15" t="n">
        <f aca="false">ROW(B361)-1</f>
        <v>360</v>
      </c>
      <c r="C361" s="15" t="s">
        <v>131</v>
      </c>
      <c r="D361" s="15" t="n">
        <v>147903.914795</v>
      </c>
      <c r="E361" s="15" t="n">
        <v>586879.699196</v>
      </c>
      <c r="F361" s="15" t="n">
        <v>286.42863</v>
      </c>
      <c r="G361" s="15" t="s">
        <v>114</v>
      </c>
      <c r="H361" s="0" t="n">
        <v>38.862</v>
      </c>
    </row>
    <row r="362" customFormat="false" ht="12.75" hidden="false" customHeight="false" outlineLevel="0" collapsed="false">
      <c r="A362" s="14" t="n">
        <v>361</v>
      </c>
      <c r="B362" s="15" t="n">
        <f aca="false">ROW(B362)-1</f>
        <v>361</v>
      </c>
      <c r="C362" s="15" t="s">
        <v>115</v>
      </c>
      <c r="D362" s="15" t="n">
        <v>147900.0208</v>
      </c>
      <c r="E362" s="15" t="n">
        <v>586879.5075</v>
      </c>
      <c r="F362" s="15" t="n">
        <v>285.698664</v>
      </c>
      <c r="G362" s="15" t="s">
        <v>114</v>
      </c>
      <c r="H362" s="0" t="n">
        <v>27.178</v>
      </c>
    </row>
    <row r="363" customFormat="false" ht="12.75" hidden="false" customHeight="false" outlineLevel="0" collapsed="false">
      <c r="A363" s="14" t="n">
        <v>362</v>
      </c>
      <c r="B363" s="15" t="n">
        <f aca="false">ROW(B363)-1</f>
        <v>362</v>
      </c>
      <c r="C363" s="15" t="s">
        <v>75</v>
      </c>
      <c r="D363" s="15" t="n">
        <v>147896.9089</v>
      </c>
      <c r="E363" s="15" t="n">
        <v>586876.2015</v>
      </c>
      <c r="F363" s="15" t="n">
        <v>284.762767</v>
      </c>
      <c r="G363" s="15" t="s">
        <v>114</v>
      </c>
      <c r="H363" s="0" t="n">
        <v>27.94</v>
      </c>
    </row>
    <row r="364" customFormat="false" ht="12.75" hidden="false" customHeight="false" outlineLevel="0" collapsed="false">
      <c r="A364" s="14" t="n">
        <v>363</v>
      </c>
      <c r="B364" s="15" t="n">
        <f aca="false">ROW(B364)-1</f>
        <v>363</v>
      </c>
      <c r="C364" s="15" t="s">
        <v>115</v>
      </c>
      <c r="D364" s="15" t="n">
        <v>147885.0654</v>
      </c>
      <c r="E364" s="15" t="n">
        <v>586870.4932</v>
      </c>
      <c r="F364" s="15" t="n">
        <v>281.34533</v>
      </c>
      <c r="G364" s="15" t="s">
        <v>111</v>
      </c>
      <c r="H364" s="0" t="n">
        <v>36.52</v>
      </c>
      <c r="I364" s="0" t="n">
        <v>20.8666666666667</v>
      </c>
    </row>
    <row r="365" customFormat="false" ht="12.75" hidden="false" customHeight="false" outlineLevel="0" collapsed="false">
      <c r="A365" s="14" t="n">
        <v>364</v>
      </c>
      <c r="B365" s="15" t="n">
        <f aca="false">ROW(B365)-1</f>
        <v>364</v>
      </c>
      <c r="C365" s="15" t="s">
        <v>115</v>
      </c>
      <c r="D365" s="15" t="n">
        <v>147885.7476</v>
      </c>
      <c r="E365" s="15" t="n">
        <v>586876.0785</v>
      </c>
      <c r="F365" s="15" t="n">
        <v>281.940498</v>
      </c>
      <c r="G365" s="15" t="s">
        <v>114</v>
      </c>
      <c r="H365" s="0" t="n">
        <v>26.416</v>
      </c>
    </row>
    <row r="366" customFormat="false" ht="12.75" hidden="false" customHeight="false" outlineLevel="0" collapsed="false">
      <c r="A366" s="14" t="n">
        <v>365</v>
      </c>
      <c r="B366" s="15" t="n">
        <f aca="false">ROW(B366)-1</f>
        <v>365</v>
      </c>
      <c r="C366" s="15" t="s">
        <v>115</v>
      </c>
      <c r="D366" s="15" t="n">
        <v>147889.4555</v>
      </c>
      <c r="E366" s="15" t="n">
        <v>586880.5494</v>
      </c>
      <c r="F366" s="15" t="n">
        <v>283.370019</v>
      </c>
      <c r="G366" s="15" t="s">
        <v>114</v>
      </c>
      <c r="H366" s="0" t="n">
        <v>35.56</v>
      </c>
    </row>
    <row r="367" customFormat="false" ht="12.75" hidden="false" customHeight="false" outlineLevel="0" collapsed="false">
      <c r="A367" s="14" t="n">
        <v>366</v>
      </c>
      <c r="B367" s="15" t="n">
        <f aca="false">ROW(B367)-1</f>
        <v>366</v>
      </c>
      <c r="C367" s="15" t="s">
        <v>115</v>
      </c>
      <c r="D367" s="15" t="n">
        <v>147884.6346</v>
      </c>
      <c r="E367" s="15" t="n">
        <v>586883.1604</v>
      </c>
      <c r="F367" s="15" t="n">
        <v>282.171559</v>
      </c>
      <c r="G367" s="15" t="s">
        <v>114</v>
      </c>
      <c r="H367" s="0" t="n">
        <v>22.606</v>
      </c>
    </row>
    <row r="368" customFormat="false" ht="12.75" hidden="false" customHeight="false" outlineLevel="0" collapsed="false">
      <c r="A368" s="14" t="n">
        <v>367</v>
      </c>
      <c r="B368" s="15" t="n">
        <f aca="false">ROW(B368)-1</f>
        <v>367</v>
      </c>
      <c r="C368" s="15" t="s">
        <v>75</v>
      </c>
      <c r="D368" s="15" t="n">
        <v>147884.0227</v>
      </c>
      <c r="E368" s="15" t="n">
        <v>586861.8345</v>
      </c>
      <c r="F368" s="15" t="n">
        <v>280.880026</v>
      </c>
      <c r="G368" s="15" t="s">
        <v>113</v>
      </c>
      <c r="H368" s="0" t="n">
        <v>30.988</v>
      </c>
      <c r="I368" s="0" t="n">
        <v>13.3333333333333</v>
      </c>
    </row>
    <row r="369" customFormat="false" ht="12.75" hidden="false" customHeight="false" outlineLevel="0" collapsed="false">
      <c r="A369" s="14" t="n">
        <v>368</v>
      </c>
      <c r="B369" s="15" t="n">
        <f aca="false">ROW(B369)-1</f>
        <v>368</v>
      </c>
      <c r="C369" s="15" t="s">
        <v>115</v>
      </c>
      <c r="D369" s="15" t="n">
        <v>147885.9518</v>
      </c>
      <c r="E369" s="15" t="n">
        <v>586855.7549</v>
      </c>
      <c r="F369" s="15" t="n">
        <v>281.29683</v>
      </c>
      <c r="G369" s="15" t="s">
        <v>111</v>
      </c>
      <c r="H369" s="0" t="n">
        <v>33.782</v>
      </c>
    </row>
    <row r="370" customFormat="false" ht="12.75" hidden="false" customHeight="false" outlineLevel="0" collapsed="false">
      <c r="A370" s="14" t="n">
        <v>369</v>
      </c>
      <c r="B370" s="15" t="n">
        <f aca="false">ROW(B370)-1</f>
        <v>369</v>
      </c>
      <c r="C370" s="15" t="s">
        <v>75</v>
      </c>
      <c r="D370" s="15" t="n">
        <v>147889.6377</v>
      </c>
      <c r="E370" s="15" t="n">
        <v>586853.363</v>
      </c>
      <c r="F370" s="15" t="n">
        <v>281.863302</v>
      </c>
      <c r="G370" s="15" t="s">
        <v>114</v>
      </c>
      <c r="H370" s="0" t="n">
        <v>29.972</v>
      </c>
    </row>
    <row r="371" customFormat="false" ht="12.75" hidden="false" customHeight="false" outlineLevel="0" collapsed="false">
      <c r="A371" s="14" t="n">
        <v>370</v>
      </c>
      <c r="B371" s="15" t="n">
        <f aca="false">ROW(B371)-1</f>
        <v>370</v>
      </c>
      <c r="C371" s="15" t="s">
        <v>115</v>
      </c>
      <c r="D371" s="15" t="n">
        <v>147892.3606</v>
      </c>
      <c r="E371" s="15" t="n">
        <v>586850.6089</v>
      </c>
      <c r="F371" s="15" t="n">
        <v>282.311826</v>
      </c>
      <c r="G371" s="15" t="s">
        <v>113</v>
      </c>
      <c r="H371" s="0" t="n">
        <v>27.178</v>
      </c>
    </row>
    <row r="372" customFormat="false" ht="12.75" hidden="false" customHeight="false" outlineLevel="0" collapsed="false">
      <c r="A372" s="14" t="n">
        <v>371</v>
      </c>
      <c r="B372" s="15" t="n">
        <f aca="false">ROW(B372)-1</f>
        <v>371</v>
      </c>
      <c r="C372" s="15" t="s">
        <v>115</v>
      </c>
      <c r="D372" s="15" t="n">
        <v>147882.0954</v>
      </c>
      <c r="E372" s="15" t="n">
        <v>586847.7146</v>
      </c>
      <c r="F372" s="15" t="n">
        <v>279.96312</v>
      </c>
      <c r="G372" s="15" t="s">
        <v>114</v>
      </c>
      <c r="H372" s="0" t="n">
        <v>36.068</v>
      </c>
    </row>
    <row r="373" customFormat="false" ht="12.75" hidden="false" customHeight="false" outlineLevel="0" collapsed="false">
      <c r="A373" s="14" t="n">
        <v>372</v>
      </c>
      <c r="B373" s="15" t="n">
        <f aca="false">ROW(B373)-1</f>
        <v>372</v>
      </c>
      <c r="C373" s="15" t="s">
        <v>81</v>
      </c>
      <c r="D373" s="15" t="n">
        <v>147882.067</v>
      </c>
      <c r="E373" s="15" t="n">
        <v>586846.7668</v>
      </c>
      <c r="F373" s="15" t="n">
        <v>279.888824</v>
      </c>
      <c r="G373" s="15" t="s">
        <v>114</v>
      </c>
      <c r="H373" s="0" t="n">
        <v>29.21</v>
      </c>
    </row>
    <row r="374" customFormat="false" ht="12.75" hidden="false" customHeight="false" outlineLevel="0" collapsed="false">
      <c r="A374" s="14" t="n">
        <v>373</v>
      </c>
      <c r="B374" s="15" t="n">
        <f aca="false">ROW(B374)-1</f>
        <v>373</v>
      </c>
      <c r="C374" s="15" t="s">
        <v>115</v>
      </c>
      <c r="D374" s="15" t="n">
        <v>147880.6023</v>
      </c>
      <c r="E374" s="15" t="n">
        <v>586851.456</v>
      </c>
      <c r="F374" s="15" t="n">
        <v>279.909587</v>
      </c>
      <c r="G374" s="15" t="s">
        <v>114</v>
      </c>
      <c r="H374" s="0" t="n">
        <v>34.544</v>
      </c>
    </row>
    <row r="375" customFormat="false" ht="12.75" hidden="false" customHeight="false" outlineLevel="0" collapsed="false">
      <c r="A375" s="14" t="n">
        <v>374</v>
      </c>
      <c r="B375" s="15" t="n">
        <f aca="false">ROW(B375)-1</f>
        <v>374</v>
      </c>
      <c r="C375" s="15" t="s">
        <v>131</v>
      </c>
      <c r="D375" s="0" t="n">
        <v>147890.899566829</v>
      </c>
      <c r="E375" s="15" t="n">
        <v>586849.469523915</v>
      </c>
      <c r="F375" s="15" t="s">
        <v>117</v>
      </c>
      <c r="G375" s="15" t="s">
        <v>111</v>
      </c>
      <c r="H375" s="0" t="n">
        <v>27.94</v>
      </c>
    </row>
    <row r="376" customFormat="false" ht="12.75" hidden="false" customHeight="false" outlineLevel="0" collapsed="false">
      <c r="A376" s="14" t="n">
        <v>375</v>
      </c>
      <c r="B376" s="15" t="n">
        <f aca="false">ROW(B376)-1</f>
        <v>375</v>
      </c>
      <c r="C376" s="15" t="s">
        <v>19</v>
      </c>
      <c r="D376" s="0" t="n">
        <v>147890.794709374</v>
      </c>
      <c r="E376" s="15" t="n">
        <v>586859.83056335</v>
      </c>
      <c r="F376" s="15" t="s">
        <v>117</v>
      </c>
      <c r="G376" s="15" t="s">
        <v>114</v>
      </c>
      <c r="H376" s="0" t="n">
        <v>21.082</v>
      </c>
    </row>
    <row r="377" customFormat="false" ht="12.75" hidden="false" customHeight="false" outlineLevel="0" collapsed="false">
      <c r="A377" s="14" t="n">
        <v>376</v>
      </c>
      <c r="B377" s="15" t="n">
        <f aca="false">ROW(B377)-1</f>
        <v>376</v>
      </c>
      <c r="C377" s="15" t="s">
        <v>78</v>
      </c>
      <c r="D377" s="15" t="n">
        <v>147880.5301</v>
      </c>
      <c r="E377" s="15" t="n">
        <v>586854.8926</v>
      </c>
      <c r="F377" s="15" t="n">
        <v>279.958354</v>
      </c>
      <c r="G377" s="15" t="s">
        <v>114</v>
      </c>
      <c r="H377" s="0" t="n">
        <v>24.892</v>
      </c>
    </row>
    <row r="378" customFormat="false" ht="12.75" hidden="false" customHeight="false" outlineLevel="0" collapsed="false">
      <c r="A378" s="14" t="n">
        <v>377</v>
      </c>
      <c r="B378" s="15" t="n">
        <f aca="false">ROW(B378)-1</f>
        <v>377</v>
      </c>
      <c r="C378" s="15" t="s">
        <v>75</v>
      </c>
      <c r="D378" s="0" t="n">
        <v>147912.820826549</v>
      </c>
      <c r="E378" s="15" t="n">
        <v>586884.762089048</v>
      </c>
      <c r="F378" s="15" t="s">
        <v>117</v>
      </c>
      <c r="G378" s="15" t="s">
        <v>114</v>
      </c>
      <c r="H378" s="0" t="n">
        <v>25.4</v>
      </c>
    </row>
    <row r="379" customFormat="false" ht="12.75" hidden="false" customHeight="false" outlineLevel="0" collapsed="false">
      <c r="A379" s="14" t="n">
        <v>378</v>
      </c>
      <c r="B379" s="15" t="n">
        <f aca="false">ROW(B379)-1</f>
        <v>378</v>
      </c>
      <c r="C379" s="15" t="s">
        <v>75</v>
      </c>
      <c r="D379" s="0" t="n">
        <v>147844.33111355</v>
      </c>
      <c r="E379" s="15" t="n">
        <v>586874.258915657</v>
      </c>
      <c r="F379" s="15" t="s">
        <v>117</v>
      </c>
      <c r="G379" s="15" t="s">
        <v>114</v>
      </c>
      <c r="H379" s="0" t="n">
        <v>24.638</v>
      </c>
      <c r="I379" s="0" t="n">
        <v>16.5333333333333</v>
      </c>
    </row>
    <row r="380" customFormat="false" ht="12.75" hidden="false" customHeight="false" outlineLevel="0" collapsed="false">
      <c r="A380" s="14" t="n">
        <v>379</v>
      </c>
      <c r="B380" s="15" t="n">
        <f aca="false">ROW(B380)-1</f>
        <v>379</v>
      </c>
      <c r="C380" s="15" t="s">
        <v>78</v>
      </c>
      <c r="D380" s="0" t="n">
        <v>153044.546215822</v>
      </c>
      <c r="E380" s="15" t="n">
        <v>590215.115680833</v>
      </c>
      <c r="F380" s="15" t="s">
        <v>117</v>
      </c>
      <c r="G380" s="15" t="s">
        <v>111</v>
      </c>
      <c r="H380" s="0" t="n">
        <v>41.91</v>
      </c>
    </row>
    <row r="381" customFormat="false" ht="12.75" hidden="false" customHeight="false" outlineLevel="0" collapsed="false">
      <c r="A381" s="14" t="n">
        <v>380</v>
      </c>
      <c r="B381" s="15" t="n">
        <f aca="false">ROW(B381)-1</f>
        <v>380</v>
      </c>
      <c r="C381" s="15" t="s">
        <v>78</v>
      </c>
      <c r="D381" s="0" t="n">
        <v>147890.500624844</v>
      </c>
      <c r="E381" s="15" t="n">
        <v>586877.839587439</v>
      </c>
      <c r="F381" s="15" t="s">
        <v>117</v>
      </c>
      <c r="G381" s="15" t="s">
        <v>113</v>
      </c>
      <c r="H381" s="0" t="n">
        <v>43.18</v>
      </c>
    </row>
    <row r="382" customFormat="false" ht="12.75" hidden="false" customHeight="false" outlineLevel="0" collapsed="false">
      <c r="A382" s="14" t="n">
        <v>381</v>
      </c>
      <c r="B382" s="15" t="n">
        <f aca="false">ROW(B382)-1</f>
        <v>381</v>
      </c>
      <c r="C382" s="15" t="s">
        <v>110</v>
      </c>
      <c r="D382" s="0" t="n">
        <v>147886.646593341</v>
      </c>
      <c r="E382" s="15" t="n">
        <v>586869.573824976</v>
      </c>
      <c r="F382" s="15" t="s">
        <v>117</v>
      </c>
      <c r="G382" s="15" t="s">
        <v>114</v>
      </c>
      <c r="H382" s="0" t="n">
        <v>22.606</v>
      </c>
      <c r="I382" s="0" t="n">
        <v>15.5</v>
      </c>
    </row>
    <row r="383" customFormat="false" ht="12.75" hidden="false" customHeight="false" outlineLevel="0" collapsed="false">
      <c r="A383" s="14" t="n">
        <v>382</v>
      </c>
      <c r="B383" s="15" t="n">
        <f aca="false">ROW(B383)-1</f>
        <v>382</v>
      </c>
      <c r="C383" s="15" t="s">
        <v>75</v>
      </c>
      <c r="D383" s="15" t="n">
        <v>147880.3585</v>
      </c>
      <c r="E383" s="15" t="n">
        <v>586871.263</v>
      </c>
      <c r="F383" s="15" t="n">
        <v>279.559029</v>
      </c>
      <c r="G383" s="15" t="s">
        <v>134</v>
      </c>
      <c r="H383" s="0" t="n">
        <v>23.2664</v>
      </c>
      <c r="I383" s="0" t="n">
        <v>13.7</v>
      </c>
    </row>
    <row r="384" customFormat="false" ht="12.75" hidden="false" customHeight="false" outlineLevel="0" collapsed="false">
      <c r="A384" s="14" t="n">
        <v>383</v>
      </c>
      <c r="B384" s="15" t="n">
        <f aca="false">ROW(B384)-1</f>
        <v>383</v>
      </c>
      <c r="C384" s="15" t="s">
        <v>81</v>
      </c>
      <c r="D384" s="0" t="n">
        <v>147887.009631287</v>
      </c>
      <c r="E384" s="15" t="n">
        <v>586890.115183789</v>
      </c>
      <c r="F384" s="15" t="s">
        <v>117</v>
      </c>
      <c r="G384" s="15" t="s">
        <v>114</v>
      </c>
      <c r="H384" s="0" t="n">
        <v>21.844</v>
      </c>
    </row>
    <row r="385" customFormat="false" ht="12.75" hidden="false" customHeight="false" outlineLevel="0" collapsed="false">
      <c r="A385" s="14" t="n">
        <v>384</v>
      </c>
      <c r="B385" s="15" t="n">
        <f aca="false">ROW(B385)-1</f>
        <v>384</v>
      </c>
      <c r="C385" s="15" t="s">
        <v>78</v>
      </c>
      <c r="D385" s="0" t="n">
        <v>147890.72175697</v>
      </c>
      <c r="E385" s="15" t="n">
        <v>586874.08788381</v>
      </c>
      <c r="F385" s="15" t="s">
        <v>117</v>
      </c>
      <c r="G385" s="15" t="s">
        <v>114</v>
      </c>
      <c r="H385" s="0" t="n">
        <v>24.9428</v>
      </c>
      <c r="I385" s="0" t="n">
        <v>11.7333333333333</v>
      </c>
    </row>
    <row r="386" customFormat="false" ht="12.75" hidden="false" customHeight="false" outlineLevel="0" collapsed="false">
      <c r="A386" s="14" t="n">
        <v>385</v>
      </c>
      <c r="B386" s="15" t="n">
        <f aca="false">ROW(B386)-1</f>
        <v>385</v>
      </c>
      <c r="C386" s="15" t="s">
        <v>75</v>
      </c>
      <c r="D386" s="15" t="n">
        <v>147890.4582</v>
      </c>
      <c r="E386" s="15" t="n">
        <v>586872.4368</v>
      </c>
      <c r="F386" s="15" t="n">
        <v>283.160147</v>
      </c>
      <c r="G386" s="15" t="s">
        <v>111</v>
      </c>
      <c r="H386" s="0" t="n">
        <v>39.37</v>
      </c>
    </row>
    <row r="387" customFormat="false" ht="12.75" hidden="false" customHeight="false" outlineLevel="0" collapsed="false">
      <c r="A387" s="14" t="n">
        <v>386</v>
      </c>
      <c r="B387" s="15" t="n">
        <f aca="false">ROW(B387)-1</f>
        <v>386</v>
      </c>
      <c r="C387" s="15" t="s">
        <v>78</v>
      </c>
      <c r="D387" s="15" t="n">
        <v>147890.075</v>
      </c>
      <c r="E387" s="15" t="n">
        <v>586867.702</v>
      </c>
      <c r="F387" s="15" t="n">
        <v>282.67229</v>
      </c>
      <c r="G387" s="15" t="s">
        <v>114</v>
      </c>
      <c r="H387" s="0" t="n">
        <v>26.416</v>
      </c>
    </row>
    <row r="388" customFormat="false" ht="12.75" hidden="false" customHeight="false" outlineLevel="0" collapsed="false">
      <c r="A388" s="14" t="n">
        <v>387</v>
      </c>
      <c r="B388" s="15" t="n">
        <f aca="false">ROW(B388)-1</f>
        <v>387</v>
      </c>
      <c r="C388" s="15" t="s">
        <v>19</v>
      </c>
      <c r="D388" s="15" t="n">
        <v>147892.431187</v>
      </c>
      <c r="E388" s="15" t="n">
        <v>586864.958439</v>
      </c>
      <c r="F388" s="15" t="n">
        <v>283.189311</v>
      </c>
      <c r="G388" s="15" t="s">
        <v>114</v>
      </c>
      <c r="H388" s="0" t="n">
        <v>30.8</v>
      </c>
      <c r="I388" s="0" t="n">
        <v>19.9666666666667</v>
      </c>
    </row>
    <row r="389" customFormat="false" ht="12.75" hidden="false" customHeight="false" outlineLevel="0" collapsed="false">
      <c r="A389" s="14" t="n">
        <v>388</v>
      </c>
      <c r="B389" s="15" t="n">
        <f aca="false">ROW(B389)-1</f>
        <v>388</v>
      </c>
      <c r="C389" s="15" t="s">
        <v>75</v>
      </c>
      <c r="D389" s="15" t="n">
        <v>147891.1071</v>
      </c>
      <c r="E389" s="15" t="n">
        <v>586863.4138</v>
      </c>
      <c r="F389" s="15" t="n">
        <v>282.82276</v>
      </c>
      <c r="G389" s="15" t="s">
        <v>111</v>
      </c>
      <c r="H389" s="0" t="n">
        <v>35.814</v>
      </c>
    </row>
    <row r="390" customFormat="false" ht="12.75" hidden="false" customHeight="false" outlineLevel="0" collapsed="false">
      <c r="A390" s="14" t="n">
        <v>389</v>
      </c>
      <c r="B390" s="15" t="n">
        <f aca="false">ROW(B390)-1</f>
        <v>389</v>
      </c>
      <c r="C390" s="15" t="s">
        <v>75</v>
      </c>
      <c r="D390" s="15" t="n">
        <v>147891.0244</v>
      </c>
      <c r="E390" s="15" t="n">
        <v>586862.146</v>
      </c>
      <c r="F390" s="15" t="n">
        <v>282.940932</v>
      </c>
      <c r="G390" s="15" t="s">
        <v>114</v>
      </c>
      <c r="H390" s="0" t="n">
        <v>26.162</v>
      </c>
    </row>
    <row r="391" customFormat="false" ht="12.75" hidden="false" customHeight="false" outlineLevel="0" collapsed="false">
      <c r="A391" s="14" t="n">
        <v>390</v>
      </c>
      <c r="B391" s="15" t="n">
        <f aca="false">ROW(B391)-1</f>
        <v>390</v>
      </c>
      <c r="C391" s="15" t="s">
        <v>78</v>
      </c>
      <c r="D391" s="15" t="n">
        <v>147896.0584</v>
      </c>
      <c r="E391" s="15" t="n">
        <v>586867.7552</v>
      </c>
      <c r="F391" s="15" t="n">
        <v>284.165518</v>
      </c>
      <c r="G391" s="15" t="s">
        <v>114</v>
      </c>
      <c r="H391" s="0" t="n">
        <v>28</v>
      </c>
      <c r="I391" s="0" t="n">
        <v>14.8333333333333</v>
      </c>
    </row>
    <row r="392" customFormat="false" ht="12.75" hidden="false" customHeight="false" outlineLevel="0" collapsed="false">
      <c r="A392" s="14" t="n">
        <v>391</v>
      </c>
      <c r="B392" s="15" t="n">
        <f aca="false">ROW(B392)-1</f>
        <v>391</v>
      </c>
      <c r="C392" s="15" t="s">
        <v>75</v>
      </c>
      <c r="D392" s="15" t="n">
        <v>147929.3931</v>
      </c>
      <c r="E392" s="15" t="n">
        <v>586885.6411</v>
      </c>
      <c r="F392" s="15" t="n">
        <v>290.979057</v>
      </c>
      <c r="G392" s="15" t="s">
        <v>114</v>
      </c>
      <c r="H392" s="0" t="n">
        <v>23.114</v>
      </c>
    </row>
    <row r="393" customFormat="false" ht="12.75" hidden="false" customHeight="false" outlineLevel="0" collapsed="false">
      <c r="A393" s="14" t="n">
        <v>392</v>
      </c>
      <c r="B393" s="15" t="n">
        <f aca="false">ROW(B393)-1</f>
        <v>392</v>
      </c>
      <c r="C393" s="15" t="s">
        <v>115</v>
      </c>
      <c r="D393" s="15" t="n">
        <v>147933.1681</v>
      </c>
      <c r="E393" s="15" t="n">
        <v>586889.0321</v>
      </c>
      <c r="F393" s="15" t="n">
        <v>291.656822</v>
      </c>
      <c r="G393" s="15" t="s">
        <v>111</v>
      </c>
      <c r="H393" s="0" t="n">
        <v>41.46</v>
      </c>
      <c r="I393" s="0" t="n">
        <v>21.3</v>
      </c>
    </row>
    <row r="394" customFormat="false" ht="12.75" hidden="false" customHeight="false" outlineLevel="0" collapsed="false">
      <c r="A394" s="14" t="n">
        <v>393</v>
      </c>
      <c r="B394" s="15" t="n">
        <f aca="false">ROW(B394)-1</f>
        <v>393</v>
      </c>
      <c r="C394" s="15" t="s">
        <v>78</v>
      </c>
      <c r="D394" s="15" t="n">
        <v>147940.9675</v>
      </c>
      <c r="E394" s="15" t="n">
        <v>586892.0628</v>
      </c>
      <c r="F394" s="15" t="n">
        <v>293.069275</v>
      </c>
      <c r="G394" s="15" t="s">
        <v>114</v>
      </c>
      <c r="H394" s="0" t="n">
        <v>28.448</v>
      </c>
      <c r="I394" s="0" t="n">
        <v>23.9</v>
      </c>
    </row>
    <row r="395" customFormat="false" ht="12.75" hidden="false" customHeight="false" outlineLevel="0" collapsed="false">
      <c r="A395" s="14" t="n">
        <v>394</v>
      </c>
      <c r="B395" s="15" t="n">
        <f aca="false">ROW(B395)-1</f>
        <v>394</v>
      </c>
      <c r="C395" s="15" t="s">
        <v>78</v>
      </c>
      <c r="D395" s="15" t="n">
        <v>147939.5191</v>
      </c>
      <c r="E395" s="15" t="n">
        <v>586893.7093</v>
      </c>
      <c r="F395" s="15" t="n">
        <v>292.978</v>
      </c>
      <c r="G395" s="15" t="s">
        <v>114</v>
      </c>
      <c r="H395" s="0" t="n">
        <v>37.4142</v>
      </c>
      <c r="I395" s="0" t="n">
        <v>22.1333333333333</v>
      </c>
    </row>
    <row r="396" customFormat="false" ht="12.75" hidden="false" customHeight="false" outlineLevel="0" collapsed="false">
      <c r="A396" s="14" t="n">
        <v>395</v>
      </c>
      <c r="B396" s="15" t="n">
        <f aca="false">ROW(B396)-1</f>
        <v>395</v>
      </c>
      <c r="C396" s="15" t="s">
        <v>115</v>
      </c>
      <c r="D396" s="15" t="n">
        <v>147941.5098</v>
      </c>
      <c r="E396" s="15" t="n">
        <v>586895.5115</v>
      </c>
      <c r="F396" s="15" t="n">
        <v>293.493184</v>
      </c>
      <c r="G396" s="15" t="s">
        <v>111</v>
      </c>
      <c r="H396" s="0" t="n">
        <v>35.56</v>
      </c>
    </row>
    <row r="397" customFormat="false" ht="12.75" hidden="false" customHeight="false" outlineLevel="0" collapsed="false">
      <c r="A397" s="14" t="n">
        <v>396</v>
      </c>
      <c r="B397" s="15" t="n">
        <f aca="false">ROW(B397)-1</f>
        <v>396</v>
      </c>
      <c r="C397" s="15" t="s">
        <v>78</v>
      </c>
      <c r="D397" s="15" t="n">
        <v>147939.8604</v>
      </c>
      <c r="E397" s="15" t="n">
        <v>586896.7033</v>
      </c>
      <c r="F397" s="15" t="n">
        <v>293.334239</v>
      </c>
      <c r="G397" s="15" t="s">
        <v>114</v>
      </c>
      <c r="H397" s="0" t="n">
        <v>29.0576</v>
      </c>
      <c r="I397" s="0" t="n">
        <v>19.7333333333333</v>
      </c>
    </row>
    <row r="398" customFormat="false" ht="12.75" hidden="false" customHeight="false" outlineLevel="0" collapsed="false">
      <c r="A398" s="14" t="n">
        <v>397</v>
      </c>
      <c r="B398" s="15" t="n">
        <f aca="false">ROW(B398)-1</f>
        <v>397</v>
      </c>
      <c r="C398" s="15" t="s">
        <v>78</v>
      </c>
      <c r="D398" s="15" t="n">
        <v>147948.9716</v>
      </c>
      <c r="E398" s="15" t="n">
        <v>586902.7092</v>
      </c>
      <c r="F398" s="15" t="n">
        <v>295.182383</v>
      </c>
      <c r="G398" s="15" t="s">
        <v>114</v>
      </c>
      <c r="H398" s="0" t="n">
        <v>27.7368</v>
      </c>
      <c r="I398" s="0" t="n">
        <v>22.2333333333333</v>
      </c>
    </row>
    <row r="399" customFormat="false" ht="12.75" hidden="false" customHeight="false" outlineLevel="0" collapsed="false">
      <c r="A399" s="14" t="n">
        <v>398</v>
      </c>
      <c r="B399" s="15" t="n">
        <f aca="false">ROW(B399)-1</f>
        <v>398</v>
      </c>
      <c r="C399" s="24" t="s">
        <v>135</v>
      </c>
      <c r="D399" s="0" t="n">
        <v>147943.311906944</v>
      </c>
      <c r="E399" s="15" t="n">
        <v>586903.919398804</v>
      </c>
      <c r="F399" s="15" t="s">
        <v>117</v>
      </c>
      <c r="G399" s="15" t="s">
        <v>111</v>
      </c>
      <c r="H399" s="0" t="n">
        <v>27.4066</v>
      </c>
      <c r="I399" s="0" t="n">
        <v>20.7333333333333</v>
      </c>
    </row>
    <row r="400" customFormat="false" ht="12.75" hidden="false" customHeight="false" outlineLevel="0" collapsed="false">
      <c r="A400" s="14" t="n">
        <v>399</v>
      </c>
      <c r="B400" s="15" t="n">
        <f aca="false">ROW(B400)-1</f>
        <v>399</v>
      </c>
      <c r="C400" s="15" t="s">
        <v>78</v>
      </c>
      <c r="D400" s="15" t="n">
        <v>147945.6865</v>
      </c>
      <c r="E400" s="15" t="n">
        <v>586907.288</v>
      </c>
      <c r="F400" s="15" t="n">
        <v>295.261413</v>
      </c>
      <c r="G400" s="15" t="s">
        <v>114</v>
      </c>
      <c r="H400" s="0" t="n">
        <v>27.178</v>
      </c>
    </row>
    <row r="401" customFormat="false" ht="12.75" hidden="false" customHeight="false" outlineLevel="0" collapsed="false">
      <c r="A401" s="14" t="n">
        <v>400</v>
      </c>
      <c r="B401" s="15" t="n">
        <f aca="false">ROW(B401)-1</f>
        <v>400</v>
      </c>
      <c r="C401" s="15" t="s">
        <v>78</v>
      </c>
      <c r="D401" s="15" t="n">
        <v>147945.8672</v>
      </c>
      <c r="E401" s="15" t="n">
        <v>586907.6435</v>
      </c>
      <c r="F401" s="15" t="n">
        <v>295.363454</v>
      </c>
      <c r="G401" s="15" t="s">
        <v>114</v>
      </c>
      <c r="H401" s="0" t="n">
        <v>28.194</v>
      </c>
    </row>
    <row r="402" customFormat="false" ht="12.75" hidden="false" customHeight="false" outlineLevel="0" collapsed="false">
      <c r="A402" s="14" t="n">
        <v>401</v>
      </c>
      <c r="B402" s="15" t="n">
        <f aca="false">ROW(B402)-1</f>
        <v>401</v>
      </c>
      <c r="C402" s="15" t="s">
        <v>78</v>
      </c>
      <c r="D402" s="15" t="n">
        <v>147944.4844</v>
      </c>
      <c r="E402" s="15" t="n">
        <v>586907.8068</v>
      </c>
      <c r="F402" s="15" t="n">
        <v>295.035907</v>
      </c>
      <c r="G402" s="15" t="s">
        <v>114</v>
      </c>
      <c r="H402" s="0" t="n">
        <v>25.908</v>
      </c>
      <c r="I402" s="0" t="n">
        <v>11.5333333333333</v>
      </c>
    </row>
    <row r="403" customFormat="false" ht="12.75" hidden="false" customHeight="false" outlineLevel="0" collapsed="false">
      <c r="A403" s="14" t="n">
        <v>402</v>
      </c>
      <c r="B403" s="15" t="n">
        <f aca="false">ROW(B403)-1</f>
        <v>402</v>
      </c>
      <c r="C403" s="15" t="s">
        <v>78</v>
      </c>
      <c r="D403" s="15" t="n">
        <v>147944.4798</v>
      </c>
      <c r="E403" s="15" t="n">
        <v>586913.496</v>
      </c>
      <c r="F403" s="15" t="n">
        <v>295.492259</v>
      </c>
      <c r="G403" s="15" t="s">
        <v>114</v>
      </c>
      <c r="H403" s="0" t="n">
        <v>31.496</v>
      </c>
    </row>
    <row r="404" customFormat="false" ht="12.75" hidden="false" customHeight="false" outlineLevel="0" collapsed="false">
      <c r="A404" s="14" t="n">
        <v>403</v>
      </c>
      <c r="B404" s="15" t="n">
        <f aca="false">ROW(B404)-1</f>
        <v>403</v>
      </c>
      <c r="C404" s="15" t="s">
        <v>115</v>
      </c>
      <c r="D404" s="0" t="n">
        <v>147941.365147269</v>
      </c>
      <c r="E404" s="15" t="n">
        <v>586918.709166087</v>
      </c>
      <c r="F404" s="15" t="s">
        <v>117</v>
      </c>
      <c r="G404" s="15" t="s">
        <v>111</v>
      </c>
      <c r="H404" s="0" t="n">
        <v>24.3586</v>
      </c>
      <c r="I404" s="0" t="n">
        <v>24.8</v>
      </c>
    </row>
    <row r="405" customFormat="false" ht="12.75" hidden="false" customHeight="false" outlineLevel="0" collapsed="false">
      <c r="A405" s="14" t="n">
        <v>404</v>
      </c>
      <c r="B405" s="15" t="n">
        <f aca="false">ROW(B405)-1</f>
        <v>404</v>
      </c>
      <c r="C405" s="15" t="s">
        <v>78</v>
      </c>
      <c r="D405" s="15" t="n">
        <v>147948.1015</v>
      </c>
      <c r="E405" s="15" t="n">
        <v>586923.0466</v>
      </c>
      <c r="F405" s="15" t="n">
        <v>297.113708</v>
      </c>
      <c r="G405" s="15" t="s">
        <v>114</v>
      </c>
      <c r="H405" s="0" t="n">
        <v>33.274</v>
      </c>
    </row>
    <row r="406" customFormat="false" ht="12.75" hidden="false" customHeight="false" outlineLevel="0" collapsed="false">
      <c r="A406" s="14" t="n">
        <v>405</v>
      </c>
      <c r="B406" s="15" t="n">
        <f aca="false">ROW(B406)-1</f>
        <v>405</v>
      </c>
      <c r="C406" s="15" t="s">
        <v>78</v>
      </c>
      <c r="D406" s="15" t="n">
        <v>147947.7095</v>
      </c>
      <c r="E406" s="15" t="n">
        <v>586923.2438</v>
      </c>
      <c r="F406" s="15" t="n">
        <v>297.040541</v>
      </c>
      <c r="G406" s="15" t="s">
        <v>114</v>
      </c>
      <c r="H406" s="0" t="n">
        <v>34.29</v>
      </c>
      <c r="I406" s="0" t="n">
        <v>16.0333333333333</v>
      </c>
    </row>
    <row r="407" customFormat="false" ht="12.75" hidden="false" customHeight="false" outlineLevel="0" collapsed="false">
      <c r="A407" s="14" t="n">
        <v>406</v>
      </c>
      <c r="B407" s="15" t="n">
        <f aca="false">ROW(B407)-1</f>
        <v>406</v>
      </c>
      <c r="C407" s="15" t="s">
        <v>131</v>
      </c>
      <c r="D407" s="0" t="n">
        <v>147943.12798316</v>
      </c>
      <c r="E407" s="15" t="n">
        <v>586926.312960337</v>
      </c>
      <c r="F407" s="15" t="s">
        <v>117</v>
      </c>
      <c r="G407" s="15" t="s">
        <v>111</v>
      </c>
      <c r="H407" s="0" t="n">
        <v>30.226</v>
      </c>
      <c r="I407" s="0" t="n">
        <v>21.1333333333333</v>
      </c>
    </row>
    <row r="408" customFormat="false" ht="12.75" hidden="false" customHeight="false" outlineLevel="0" collapsed="false">
      <c r="A408" s="14" t="n">
        <v>407</v>
      </c>
      <c r="B408" s="15" t="n">
        <f aca="false">ROW(B408)-1</f>
        <v>407</v>
      </c>
      <c r="C408" s="15" t="s">
        <v>78</v>
      </c>
      <c r="D408" s="0" t="n">
        <v>147939.368381917</v>
      </c>
      <c r="E408" s="15" t="n">
        <v>586922.283711244</v>
      </c>
      <c r="F408" s="15" t="s">
        <v>117</v>
      </c>
      <c r="G408" s="15" t="s">
        <v>114</v>
      </c>
      <c r="H408" s="0" t="n">
        <v>25.8572</v>
      </c>
      <c r="I408" s="0" t="n">
        <v>14.8666666666667</v>
      </c>
    </row>
    <row r="409" customFormat="false" ht="12.75" hidden="false" customHeight="false" outlineLevel="0" collapsed="false">
      <c r="A409" s="14" t="n">
        <v>408</v>
      </c>
      <c r="B409" s="15" t="n">
        <f aca="false">ROW(B409)-1</f>
        <v>408</v>
      </c>
      <c r="C409" s="15" t="s">
        <v>115</v>
      </c>
      <c r="D409" s="15" t="n">
        <v>147949.3604</v>
      </c>
      <c r="E409" s="15" t="n">
        <v>586928.4704</v>
      </c>
      <c r="F409" s="15" t="n">
        <v>297.774482</v>
      </c>
      <c r="G409" s="15" t="s">
        <v>114</v>
      </c>
      <c r="H409" s="0" t="n">
        <v>21.844</v>
      </c>
    </row>
    <row r="410" customFormat="false" ht="12.75" hidden="false" customHeight="false" outlineLevel="0" collapsed="false">
      <c r="A410" s="14" t="n">
        <v>409</v>
      </c>
      <c r="B410" s="15" t="n">
        <f aca="false">ROW(B410)-1</f>
        <v>409</v>
      </c>
      <c r="C410" s="15" t="s">
        <v>115</v>
      </c>
      <c r="D410" s="15" t="n">
        <v>147947.4284</v>
      </c>
      <c r="E410" s="15" t="n">
        <v>586929.3797</v>
      </c>
      <c r="F410" s="15" t="n">
        <v>297.504287</v>
      </c>
      <c r="G410" s="15" t="s">
        <v>114</v>
      </c>
      <c r="H410" s="0" t="n">
        <v>23.876</v>
      </c>
    </row>
    <row r="411" customFormat="false" ht="12.75" hidden="false" customHeight="false" outlineLevel="0" collapsed="false">
      <c r="A411" s="14" t="n">
        <v>410</v>
      </c>
      <c r="B411" s="15" t="n">
        <f aca="false">ROW(B411)-1</f>
        <v>410</v>
      </c>
      <c r="C411" s="15" t="s">
        <v>78</v>
      </c>
      <c r="D411" s="15" t="n">
        <v>147947.1667</v>
      </c>
      <c r="E411" s="15" t="n">
        <v>586927.739</v>
      </c>
      <c r="F411" s="15" t="n">
        <v>297.511526</v>
      </c>
      <c r="G411" s="15" t="s">
        <v>114</v>
      </c>
      <c r="H411" s="0" t="n">
        <v>21.844</v>
      </c>
    </row>
    <row r="412" customFormat="false" ht="12.75" hidden="false" customHeight="false" outlineLevel="0" collapsed="false">
      <c r="A412" s="14" t="n">
        <v>411</v>
      </c>
      <c r="B412" s="15" t="n">
        <f aca="false">ROW(B412)-1</f>
        <v>411</v>
      </c>
      <c r="C412" s="15" t="s">
        <v>115</v>
      </c>
      <c r="D412" s="15" t="n">
        <v>147944.1103</v>
      </c>
      <c r="E412" s="15" t="n">
        <v>586928.2902</v>
      </c>
      <c r="F412" s="15" t="n">
        <v>296.885634</v>
      </c>
      <c r="G412" s="15" t="s">
        <v>114</v>
      </c>
      <c r="H412" s="0" t="n">
        <v>25.4</v>
      </c>
    </row>
    <row r="413" customFormat="false" ht="12.75" hidden="false" customHeight="false" outlineLevel="0" collapsed="false">
      <c r="A413" s="14" t="n">
        <v>412</v>
      </c>
      <c r="B413" s="15" t="n">
        <f aca="false">ROW(B413)-1</f>
        <v>412</v>
      </c>
      <c r="C413" s="15" t="s">
        <v>110</v>
      </c>
      <c r="D413" s="15" t="n">
        <v>147944.295671</v>
      </c>
      <c r="E413" s="15" t="n">
        <v>586923.929026</v>
      </c>
      <c r="F413" s="15" t="n">
        <v>296.519725</v>
      </c>
      <c r="G413" s="15" t="s">
        <v>114</v>
      </c>
      <c r="H413" s="0" t="n">
        <v>20.828</v>
      </c>
    </row>
    <row r="414" customFormat="false" ht="12.75" hidden="false" customHeight="false" outlineLevel="0" collapsed="false">
      <c r="A414" s="14" t="n">
        <v>413</v>
      </c>
      <c r="B414" s="15" t="n">
        <f aca="false">ROW(B414)-1</f>
        <v>413</v>
      </c>
      <c r="C414" s="15" t="s">
        <v>115</v>
      </c>
      <c r="D414" s="15" t="n">
        <v>147939.916</v>
      </c>
      <c r="E414" s="15" t="n">
        <v>586923.8377</v>
      </c>
      <c r="F414" s="15" t="n">
        <v>295.574704</v>
      </c>
      <c r="G414" s="15" t="s">
        <v>111</v>
      </c>
      <c r="H414" s="0" t="n">
        <v>41.91</v>
      </c>
    </row>
    <row r="415" customFormat="false" ht="12.75" hidden="false" customHeight="false" outlineLevel="0" collapsed="false">
      <c r="A415" s="14" t="n">
        <v>414</v>
      </c>
      <c r="B415" s="15" t="n">
        <f aca="false">ROW(B415)-1</f>
        <v>414</v>
      </c>
      <c r="C415" s="15" t="s">
        <v>115</v>
      </c>
      <c r="D415" s="15" t="n">
        <v>147940.9377</v>
      </c>
      <c r="E415" s="15" t="n">
        <v>586917.5967</v>
      </c>
      <c r="F415" s="15" t="n">
        <v>295.249842</v>
      </c>
      <c r="G415" s="15" t="s">
        <v>114</v>
      </c>
      <c r="H415" s="0" t="n">
        <v>21.22</v>
      </c>
      <c r="I415" s="0" t="n">
        <v>20.5666666666667</v>
      </c>
    </row>
    <row r="416" customFormat="false" ht="12.75" hidden="false" customHeight="false" outlineLevel="0" collapsed="false">
      <c r="A416" s="14" t="n">
        <v>415</v>
      </c>
      <c r="B416" s="15" t="n">
        <f aca="false">ROW(B416)-1</f>
        <v>415</v>
      </c>
      <c r="C416" s="15" t="s">
        <v>115</v>
      </c>
      <c r="D416" s="15" t="n">
        <v>147939.263</v>
      </c>
      <c r="E416" s="15" t="n">
        <v>586914.1117</v>
      </c>
      <c r="F416" s="15" t="n">
        <v>294.546959</v>
      </c>
      <c r="G416" s="15" t="s">
        <v>111</v>
      </c>
      <c r="H416" s="0" t="n">
        <v>26.162</v>
      </c>
      <c r="I416" s="0" t="n">
        <v>28.4666666666667</v>
      </c>
    </row>
    <row r="417" customFormat="false" ht="12.75" hidden="false" customHeight="false" outlineLevel="0" collapsed="false">
      <c r="A417" s="14" t="n">
        <v>416</v>
      </c>
      <c r="B417" s="15" t="n">
        <f aca="false">ROW(B417)-1</f>
        <v>416</v>
      </c>
      <c r="C417" s="15" t="s">
        <v>115</v>
      </c>
      <c r="D417" s="15" t="n">
        <v>147931.819</v>
      </c>
      <c r="E417" s="15" t="n">
        <v>586918.4872</v>
      </c>
      <c r="F417" s="15" t="n">
        <v>292.659791</v>
      </c>
      <c r="G417" s="15" t="s">
        <v>111</v>
      </c>
      <c r="H417" s="0" t="n">
        <v>32.88</v>
      </c>
      <c r="I417" s="0" t="n">
        <v>23.8333333333333</v>
      </c>
    </row>
    <row r="418" customFormat="false" ht="12.75" hidden="false" customHeight="false" outlineLevel="0" collapsed="false">
      <c r="A418" s="14" t="n">
        <v>417</v>
      </c>
      <c r="B418" s="15" t="n">
        <f aca="false">ROW(B418)-1</f>
        <v>417</v>
      </c>
      <c r="C418" s="15" t="s">
        <v>78</v>
      </c>
      <c r="D418" s="15" t="n">
        <v>147929.1701</v>
      </c>
      <c r="E418" s="15" t="n">
        <v>586921.0073</v>
      </c>
      <c r="F418" s="15" t="n">
        <v>292.571696</v>
      </c>
      <c r="G418" s="15" t="s">
        <v>111</v>
      </c>
      <c r="H418" s="0" t="n">
        <v>49.4792</v>
      </c>
      <c r="I418" s="0" t="n">
        <v>18.6666666666667</v>
      </c>
    </row>
    <row r="419" customFormat="false" ht="12.75" hidden="false" customHeight="false" outlineLevel="0" collapsed="false">
      <c r="A419" s="14" t="n">
        <v>418</v>
      </c>
      <c r="B419" s="15" t="n">
        <f aca="false">ROW(B419)-1</f>
        <v>418</v>
      </c>
      <c r="C419" s="15" t="s">
        <v>19</v>
      </c>
      <c r="D419" s="15" t="n">
        <v>147929.404627</v>
      </c>
      <c r="E419" s="15" t="n">
        <v>586925.41959</v>
      </c>
      <c r="F419" s="15" t="n">
        <v>292.85113</v>
      </c>
      <c r="G419" s="15" t="s">
        <v>114</v>
      </c>
      <c r="H419" s="0" t="n">
        <v>27.44</v>
      </c>
      <c r="I419" s="0" t="n">
        <v>18.6666666666667</v>
      </c>
    </row>
    <row r="420" customFormat="false" ht="12.75" hidden="false" customHeight="false" outlineLevel="0" collapsed="false">
      <c r="A420" s="14" t="n">
        <v>419</v>
      </c>
      <c r="B420" s="15" t="n">
        <f aca="false">ROW(B420)-1</f>
        <v>419</v>
      </c>
      <c r="C420" s="15" t="s">
        <v>78</v>
      </c>
      <c r="D420" s="15" t="n">
        <v>147925.144</v>
      </c>
      <c r="E420" s="15" t="n">
        <v>586928.7133</v>
      </c>
      <c r="F420" s="15" t="n">
        <v>292.489928</v>
      </c>
      <c r="G420" s="15" t="s">
        <v>111</v>
      </c>
      <c r="H420" s="0" t="n">
        <v>43.18</v>
      </c>
    </row>
    <row r="421" customFormat="false" ht="12.75" hidden="false" customHeight="false" outlineLevel="0" collapsed="false">
      <c r="A421" s="14" t="n">
        <v>420</v>
      </c>
      <c r="B421" s="15" t="n">
        <f aca="false">ROW(B421)-1</f>
        <v>420</v>
      </c>
      <c r="C421" s="15" t="s">
        <v>78</v>
      </c>
      <c r="D421" s="15" t="n">
        <v>147920.3519</v>
      </c>
      <c r="E421" s="15" t="n">
        <v>586927.9241</v>
      </c>
      <c r="F421" s="15" t="n">
        <v>291.168853</v>
      </c>
      <c r="G421" s="15" t="s">
        <v>111</v>
      </c>
      <c r="H421" s="0" t="n">
        <v>31.496</v>
      </c>
    </row>
    <row r="422" customFormat="false" ht="12.75" hidden="false" customHeight="false" outlineLevel="0" collapsed="false">
      <c r="A422" s="14" t="n">
        <v>421</v>
      </c>
      <c r="B422" s="15" t="n">
        <f aca="false">ROW(B422)-1</f>
        <v>421</v>
      </c>
      <c r="C422" s="15" t="s">
        <v>78</v>
      </c>
      <c r="D422" s="15" t="n">
        <v>147919.7627</v>
      </c>
      <c r="E422" s="15" t="n">
        <v>586929.122</v>
      </c>
      <c r="F422" s="15" t="n">
        <v>290.843195</v>
      </c>
      <c r="G422" s="15" t="s">
        <v>114</v>
      </c>
      <c r="H422" s="0" t="n">
        <v>24.13</v>
      </c>
    </row>
    <row r="423" customFormat="false" ht="12.75" hidden="false" customHeight="false" outlineLevel="0" collapsed="false">
      <c r="A423" s="14" t="n">
        <v>422</v>
      </c>
      <c r="B423" s="15" t="n">
        <f aca="false">ROW(B423)-1</f>
        <v>422</v>
      </c>
      <c r="C423" s="15" t="s">
        <v>78</v>
      </c>
      <c r="D423" s="15" t="n">
        <v>147920.2704</v>
      </c>
      <c r="E423" s="15" t="n">
        <v>586926.7072</v>
      </c>
      <c r="F423" s="15" t="n">
        <v>290.481823</v>
      </c>
      <c r="G423" s="15" t="s">
        <v>114</v>
      </c>
      <c r="H423" s="0" t="n">
        <v>34.5948</v>
      </c>
      <c r="I423" s="0" t="n">
        <v>15.4666666666667</v>
      </c>
    </row>
    <row r="424" customFormat="false" ht="12.75" hidden="false" customHeight="false" outlineLevel="0" collapsed="false">
      <c r="A424" s="14" t="n">
        <v>423</v>
      </c>
      <c r="B424" s="15" t="n">
        <f aca="false">ROW(B424)-1</f>
        <v>423</v>
      </c>
      <c r="C424" s="15" t="s">
        <v>78</v>
      </c>
      <c r="D424" s="15" t="n">
        <v>147913.4857</v>
      </c>
      <c r="E424" s="15" t="n">
        <v>586929.2832</v>
      </c>
      <c r="F424" s="15" t="n">
        <v>289.335921</v>
      </c>
      <c r="G424" s="15" t="s">
        <v>114</v>
      </c>
      <c r="H424" s="0" t="n">
        <v>29.718</v>
      </c>
    </row>
    <row r="425" customFormat="false" ht="12.75" hidden="false" customHeight="false" outlineLevel="0" collapsed="false">
      <c r="A425" s="14" t="n">
        <v>424</v>
      </c>
      <c r="B425" s="15" t="n">
        <f aca="false">ROW(B425)-1</f>
        <v>424</v>
      </c>
      <c r="C425" s="15" t="s">
        <v>115</v>
      </c>
      <c r="D425" s="15" t="n">
        <v>147911.035</v>
      </c>
      <c r="E425" s="15" t="n">
        <v>586931.9537</v>
      </c>
      <c r="F425" s="15" t="n">
        <v>288.566051</v>
      </c>
      <c r="G425" s="15" t="s">
        <v>111</v>
      </c>
      <c r="H425" s="0" t="n">
        <v>41.402</v>
      </c>
    </row>
    <row r="426" customFormat="false" ht="12.75" hidden="false" customHeight="false" outlineLevel="0" collapsed="false">
      <c r="A426" s="14" t="n">
        <v>425</v>
      </c>
      <c r="B426" s="15" t="n">
        <f aca="false">ROW(B426)-1</f>
        <v>425</v>
      </c>
      <c r="C426" s="15" t="s">
        <v>78</v>
      </c>
      <c r="D426" s="15" t="n">
        <v>147911.108</v>
      </c>
      <c r="E426" s="15" t="n">
        <v>586921.5344</v>
      </c>
      <c r="F426" s="15" t="n">
        <v>286.179329</v>
      </c>
      <c r="G426" s="15" t="s">
        <v>114</v>
      </c>
      <c r="H426" s="0" t="n">
        <v>30.988</v>
      </c>
    </row>
    <row r="427" customFormat="false" ht="12.75" hidden="false" customHeight="false" outlineLevel="0" collapsed="false">
      <c r="A427" s="14" t="n">
        <v>426</v>
      </c>
      <c r="B427" s="15" t="n">
        <f aca="false">ROW(B427)-1</f>
        <v>426</v>
      </c>
      <c r="C427" s="15" t="s">
        <v>78</v>
      </c>
      <c r="D427" s="15" t="n">
        <v>147914.7856</v>
      </c>
      <c r="E427" s="15" t="n">
        <v>586919.8432</v>
      </c>
      <c r="F427" s="15" t="n">
        <v>287.712885</v>
      </c>
      <c r="G427" s="15" t="s">
        <v>111</v>
      </c>
      <c r="H427" s="0" t="n">
        <v>51.1048</v>
      </c>
      <c r="I427" s="0" t="n">
        <v>20.1</v>
      </c>
    </row>
    <row r="428" customFormat="false" ht="12.75" hidden="false" customHeight="false" outlineLevel="0" collapsed="false">
      <c r="A428" s="14" t="n">
        <v>427</v>
      </c>
      <c r="B428" s="15" t="n">
        <f aca="false">ROW(B428)-1</f>
        <v>427</v>
      </c>
      <c r="C428" s="15" t="s">
        <v>78</v>
      </c>
      <c r="D428" s="15" t="n">
        <v>147920.4225</v>
      </c>
      <c r="E428" s="15" t="n">
        <v>586918.85</v>
      </c>
      <c r="F428" s="15" t="n">
        <v>288.892956</v>
      </c>
      <c r="G428" s="15" t="s">
        <v>114</v>
      </c>
      <c r="H428" s="0" t="n">
        <v>38.3794</v>
      </c>
      <c r="I428" s="0" t="n">
        <v>16.0333333333333</v>
      </c>
    </row>
    <row r="429" customFormat="false" ht="12.75" hidden="false" customHeight="false" outlineLevel="0" collapsed="false">
      <c r="A429" s="14" t="n">
        <v>428</v>
      </c>
      <c r="B429" s="15" t="n">
        <f aca="false">ROW(B429)-1</f>
        <v>428</v>
      </c>
      <c r="C429" s="15" t="s">
        <v>78</v>
      </c>
      <c r="D429" s="15" t="n">
        <v>147922.0133</v>
      </c>
      <c r="E429" s="15" t="n">
        <v>586911.5475</v>
      </c>
      <c r="F429" s="15" t="n">
        <v>289.318933</v>
      </c>
      <c r="G429" s="15" t="s">
        <v>111</v>
      </c>
      <c r="H429" s="0" t="n">
        <v>41.3</v>
      </c>
      <c r="I429" s="0" t="n">
        <v>27.8666666666667</v>
      </c>
    </row>
    <row r="430" customFormat="false" ht="12.75" hidden="false" customHeight="false" outlineLevel="0" collapsed="false">
      <c r="A430" s="14" t="n">
        <v>429</v>
      </c>
      <c r="B430" s="15" t="n">
        <f aca="false">ROW(B430)-1</f>
        <v>429</v>
      </c>
      <c r="C430" s="15" t="s">
        <v>78</v>
      </c>
      <c r="D430" s="15" t="n">
        <v>147930.584</v>
      </c>
      <c r="E430" s="15" t="n">
        <v>586911.9082</v>
      </c>
      <c r="F430" s="15" t="n">
        <v>292.33427</v>
      </c>
      <c r="G430" s="15" t="s">
        <v>114</v>
      </c>
      <c r="H430" s="0" t="n">
        <v>21.6408</v>
      </c>
      <c r="I430" s="0" t="n">
        <v>17.9666666666667</v>
      </c>
    </row>
    <row r="431" customFormat="false" ht="12.75" hidden="false" customHeight="false" outlineLevel="0" collapsed="false">
      <c r="A431" s="14" t="n">
        <v>430</v>
      </c>
      <c r="B431" s="15" t="n">
        <f aca="false">ROW(B431)-1</f>
        <v>430</v>
      </c>
      <c r="C431" s="15" t="s">
        <v>72</v>
      </c>
      <c r="D431" s="15" t="n">
        <v>147934.851507</v>
      </c>
      <c r="E431" s="15" t="n">
        <v>586912.94083</v>
      </c>
      <c r="F431" s="15" t="n">
        <v>293.423832</v>
      </c>
      <c r="G431" s="15" t="s">
        <v>114</v>
      </c>
      <c r="H431" s="0" t="n">
        <v>21.6154</v>
      </c>
      <c r="I431" s="0" t="n">
        <v>14.7333333333333</v>
      </c>
    </row>
    <row r="432" customFormat="false" ht="12.75" hidden="false" customHeight="false" outlineLevel="0" collapsed="false">
      <c r="A432" s="14" t="n">
        <v>431</v>
      </c>
      <c r="B432" s="15" t="n">
        <f aca="false">ROW(B432)-1</f>
        <v>431</v>
      </c>
      <c r="C432" s="15" t="s">
        <v>78</v>
      </c>
      <c r="D432" s="15" t="n">
        <v>147936.7787</v>
      </c>
      <c r="E432" s="15" t="n">
        <v>586909.7724</v>
      </c>
      <c r="F432" s="15" t="n">
        <v>293.827595</v>
      </c>
      <c r="G432" s="15" t="s">
        <v>114</v>
      </c>
      <c r="H432" s="0" t="n">
        <v>24.384</v>
      </c>
      <c r="I432" s="0" t="n">
        <v>15.5333333333333</v>
      </c>
    </row>
    <row r="433" customFormat="false" ht="12.75" hidden="false" customHeight="false" outlineLevel="0" collapsed="false">
      <c r="A433" s="14" t="n">
        <v>432</v>
      </c>
      <c r="B433" s="15" t="n">
        <f aca="false">ROW(B433)-1</f>
        <v>432</v>
      </c>
      <c r="C433" s="15" t="s">
        <v>78</v>
      </c>
      <c r="D433" s="15" t="n">
        <v>147935.2718</v>
      </c>
      <c r="E433" s="15" t="n">
        <v>586906.7213</v>
      </c>
      <c r="F433" s="15" t="n">
        <v>293.319592</v>
      </c>
      <c r="G433" s="15" t="s">
        <v>111</v>
      </c>
      <c r="H433" s="0" t="n">
        <v>36.6014</v>
      </c>
      <c r="I433" s="0" t="n">
        <v>20.3666666666667</v>
      </c>
    </row>
    <row r="434" customFormat="false" ht="12.75" hidden="false" customHeight="false" outlineLevel="0" collapsed="false">
      <c r="A434" s="14" t="n">
        <v>433</v>
      </c>
      <c r="B434" s="15" t="n">
        <f aca="false">ROW(B434)-1</f>
        <v>433</v>
      </c>
      <c r="C434" s="15" t="s">
        <v>78</v>
      </c>
      <c r="D434" s="15" t="n">
        <v>147937.468</v>
      </c>
      <c r="E434" s="15" t="n">
        <v>586903.391</v>
      </c>
      <c r="F434" s="15" t="n">
        <v>293.505109</v>
      </c>
      <c r="G434" s="15" t="s">
        <v>114</v>
      </c>
      <c r="H434" s="0" t="n">
        <v>25.14</v>
      </c>
      <c r="I434" s="0" t="n">
        <v>18.0333333333333</v>
      </c>
    </row>
    <row r="435" customFormat="false" ht="12.75" hidden="false" customHeight="false" outlineLevel="0" collapsed="false">
      <c r="A435" s="14" t="n">
        <v>434</v>
      </c>
      <c r="B435" s="15" t="n">
        <f aca="false">ROW(B435)-1</f>
        <v>434</v>
      </c>
      <c r="C435" s="24" t="s">
        <v>49</v>
      </c>
      <c r="D435" s="15" t="n">
        <v>147935.313364</v>
      </c>
      <c r="E435" s="15" t="n">
        <v>586899.805051</v>
      </c>
      <c r="F435" s="15" t="n">
        <v>292.747482</v>
      </c>
      <c r="G435" s="15" t="s">
        <v>111</v>
      </c>
      <c r="H435" s="0" t="n">
        <v>21.336</v>
      </c>
    </row>
    <row r="436" customFormat="false" ht="12.75" hidden="false" customHeight="false" outlineLevel="0" collapsed="false">
      <c r="A436" s="14" t="n">
        <v>435</v>
      </c>
      <c r="B436" s="15" t="n">
        <f aca="false">ROW(B436)-1</f>
        <v>435</v>
      </c>
      <c r="C436" s="15" t="s">
        <v>78</v>
      </c>
      <c r="D436" s="15" t="n">
        <v>147930.1152</v>
      </c>
      <c r="E436" s="15" t="n">
        <v>586896.0199</v>
      </c>
      <c r="F436" s="15" t="n">
        <v>291.717618</v>
      </c>
      <c r="G436" s="15" t="s">
        <v>111</v>
      </c>
      <c r="H436" s="0" t="n">
        <v>36.83</v>
      </c>
    </row>
    <row r="437" customFormat="false" ht="12.75" hidden="false" customHeight="false" outlineLevel="0" collapsed="false">
      <c r="A437" s="14" t="n">
        <v>436</v>
      </c>
      <c r="B437" s="15" t="n">
        <f aca="false">ROW(B437)-1</f>
        <v>436</v>
      </c>
      <c r="C437" s="15" t="s">
        <v>115</v>
      </c>
      <c r="D437" s="15" t="n">
        <v>147926.8164</v>
      </c>
      <c r="E437" s="15" t="n">
        <v>586896.2183</v>
      </c>
      <c r="F437" s="15" t="n">
        <v>291.165593</v>
      </c>
      <c r="G437" s="15" t="s">
        <v>114</v>
      </c>
      <c r="H437" s="0" t="n">
        <v>28.702</v>
      </c>
    </row>
    <row r="438" customFormat="false" ht="12.75" hidden="false" customHeight="false" outlineLevel="0" collapsed="false">
      <c r="A438" s="14" t="n">
        <v>437</v>
      </c>
      <c r="B438" s="15" t="n">
        <f aca="false">ROW(B438)-1</f>
        <v>437</v>
      </c>
      <c r="C438" s="15" t="s">
        <v>19</v>
      </c>
      <c r="D438" s="15" t="n">
        <v>147936.11395</v>
      </c>
      <c r="E438" s="15" t="n">
        <v>586893.805351</v>
      </c>
      <c r="F438" s="15" t="n">
        <v>292.422314</v>
      </c>
      <c r="G438" s="15" t="s">
        <v>113</v>
      </c>
      <c r="H438" s="0" t="n">
        <v>27.86</v>
      </c>
      <c r="I438" s="0" t="n">
        <v>14.72</v>
      </c>
    </row>
    <row r="439" customFormat="false" ht="12.75" hidden="false" customHeight="false" outlineLevel="0" collapsed="false">
      <c r="A439" s="14" t="n">
        <v>438</v>
      </c>
      <c r="B439" s="15" t="n">
        <f aca="false">ROW(B439)-1</f>
        <v>438</v>
      </c>
      <c r="C439" s="15" t="s">
        <v>115</v>
      </c>
      <c r="D439" s="15" t="n">
        <v>147924.1524</v>
      </c>
      <c r="E439" s="15" t="n">
        <v>586890.6291</v>
      </c>
      <c r="F439" s="15" t="n">
        <v>290.445405</v>
      </c>
      <c r="G439" s="15" t="s">
        <v>114</v>
      </c>
      <c r="H439" s="0" t="n">
        <v>25.146</v>
      </c>
    </row>
    <row r="440" customFormat="false" ht="12.75" hidden="false" customHeight="false" outlineLevel="0" collapsed="false">
      <c r="A440" s="14" t="n">
        <v>439</v>
      </c>
      <c r="B440" s="15" t="n">
        <f aca="false">ROW(B440)-1</f>
        <v>439</v>
      </c>
      <c r="C440" s="15" t="s">
        <v>115</v>
      </c>
      <c r="D440" s="15" t="n">
        <v>147923.5793</v>
      </c>
      <c r="E440" s="15" t="n">
        <v>586890.1972</v>
      </c>
      <c r="F440" s="15" t="n">
        <v>290.402339</v>
      </c>
      <c r="G440" s="15" t="s">
        <v>114</v>
      </c>
      <c r="H440" s="0" t="n">
        <v>21.082</v>
      </c>
    </row>
    <row r="441" customFormat="false" ht="12.75" hidden="false" customHeight="false" outlineLevel="0" collapsed="false">
      <c r="A441" s="14" t="n">
        <v>440</v>
      </c>
      <c r="B441" s="15" t="n">
        <f aca="false">ROW(B441)-1</f>
        <v>440</v>
      </c>
      <c r="C441" s="15" t="s">
        <v>115</v>
      </c>
      <c r="D441" s="15" t="n">
        <v>147921.2592</v>
      </c>
      <c r="E441" s="15" t="n">
        <v>586895.4887</v>
      </c>
      <c r="F441" s="15" t="n">
        <v>290.22425</v>
      </c>
      <c r="G441" s="15" t="s">
        <v>114</v>
      </c>
      <c r="H441" s="0" t="n">
        <v>21.082</v>
      </c>
    </row>
    <row r="442" customFormat="false" ht="12.75" hidden="false" customHeight="false" outlineLevel="0" collapsed="false">
      <c r="A442" s="14" t="n">
        <v>441</v>
      </c>
      <c r="B442" s="15" t="n">
        <f aca="false">ROW(B442)-1</f>
        <v>441</v>
      </c>
      <c r="C442" s="15" t="s">
        <v>78</v>
      </c>
      <c r="D442" s="15" t="n">
        <v>147925.0212</v>
      </c>
      <c r="E442" s="15" t="n">
        <v>586901.2749</v>
      </c>
      <c r="F442" s="15" t="n">
        <v>291.094372</v>
      </c>
      <c r="G442" s="15" t="s">
        <v>114</v>
      </c>
      <c r="H442" s="0" t="n">
        <v>34.29</v>
      </c>
    </row>
    <row r="443" customFormat="false" ht="12.75" hidden="false" customHeight="false" outlineLevel="0" collapsed="false">
      <c r="A443" s="14" t="n">
        <v>442</v>
      </c>
      <c r="B443" s="15" t="n">
        <f aca="false">ROW(B443)-1</f>
        <v>442</v>
      </c>
      <c r="C443" s="15" t="s">
        <v>78</v>
      </c>
      <c r="D443" s="15" t="n">
        <v>147925.1068</v>
      </c>
      <c r="E443" s="15" t="n">
        <v>586902.2876</v>
      </c>
      <c r="F443" s="15" t="n">
        <v>291.161989</v>
      </c>
      <c r="G443" s="15" t="s">
        <v>114</v>
      </c>
      <c r="H443" s="0" t="n">
        <v>30.734</v>
      </c>
    </row>
    <row r="444" customFormat="false" ht="12.75" hidden="false" customHeight="false" outlineLevel="0" collapsed="false">
      <c r="A444" s="14" t="n">
        <v>443</v>
      </c>
      <c r="B444" s="15" t="n">
        <f aca="false">ROW(B444)-1</f>
        <v>443</v>
      </c>
      <c r="C444" s="15" t="s">
        <v>115</v>
      </c>
      <c r="D444" s="15" t="n">
        <v>147919.9302</v>
      </c>
      <c r="E444" s="15" t="n">
        <v>586902.7076</v>
      </c>
      <c r="F444" s="15" t="n">
        <v>289.682144</v>
      </c>
      <c r="G444" s="15" t="s">
        <v>114</v>
      </c>
      <c r="H444" s="0" t="n">
        <v>25.654</v>
      </c>
    </row>
    <row r="445" customFormat="false" ht="12.75" hidden="false" customHeight="false" outlineLevel="0" collapsed="false">
      <c r="A445" s="14" t="n">
        <v>444</v>
      </c>
      <c r="B445" s="15" t="n">
        <f aca="false">ROW(B445)-1</f>
        <v>444</v>
      </c>
      <c r="C445" s="15" t="s">
        <v>115</v>
      </c>
      <c r="D445" s="15" t="n">
        <v>147914.0113</v>
      </c>
      <c r="E445" s="15" t="n">
        <v>586901.8681</v>
      </c>
      <c r="F445" s="15" t="n">
        <v>288.200544</v>
      </c>
      <c r="G445" s="15" t="s">
        <v>111</v>
      </c>
      <c r="H445" s="0" t="n">
        <v>39.624</v>
      </c>
    </row>
    <row r="446" customFormat="false" ht="12.75" hidden="false" customHeight="false" outlineLevel="0" collapsed="false">
      <c r="A446" s="14" t="n">
        <v>445</v>
      </c>
      <c r="B446" s="15" t="n">
        <f aca="false">ROW(B446)-1</f>
        <v>445</v>
      </c>
      <c r="C446" s="15" t="s">
        <v>19</v>
      </c>
      <c r="D446" s="15" t="n">
        <v>147910.479195</v>
      </c>
      <c r="E446" s="15" t="n">
        <v>586904.716572</v>
      </c>
      <c r="F446" s="15" t="n">
        <v>286.740684</v>
      </c>
      <c r="G446" s="15" t="s">
        <v>114</v>
      </c>
      <c r="H446" s="0" t="n">
        <v>31.242</v>
      </c>
    </row>
    <row r="447" customFormat="false" ht="12.75" hidden="false" customHeight="false" outlineLevel="0" collapsed="false">
      <c r="A447" s="14" t="n">
        <v>446</v>
      </c>
      <c r="B447" s="15" t="n">
        <f aca="false">ROW(B447)-1</f>
        <v>446</v>
      </c>
      <c r="C447" s="15" t="s">
        <v>19</v>
      </c>
      <c r="D447" s="15" t="n">
        <v>147908.046415</v>
      </c>
      <c r="E447" s="15" t="n">
        <v>586898.251258</v>
      </c>
      <c r="F447" s="15" t="n">
        <v>287.14925</v>
      </c>
      <c r="G447" s="15" t="s">
        <v>114</v>
      </c>
      <c r="H447" s="0" t="n">
        <v>22.098</v>
      </c>
    </row>
    <row r="448" customFormat="false" ht="12.75" hidden="false" customHeight="false" outlineLevel="0" collapsed="false">
      <c r="A448" s="14" t="n">
        <v>447</v>
      </c>
      <c r="B448" s="15" t="n">
        <f aca="false">ROW(B448)-1</f>
        <v>447</v>
      </c>
      <c r="C448" s="15" t="s">
        <v>19</v>
      </c>
      <c r="D448" s="15" t="n">
        <v>147901.339612</v>
      </c>
      <c r="E448" s="15" t="n">
        <v>586902.891132</v>
      </c>
      <c r="F448" s="15" t="n">
        <v>285.078139</v>
      </c>
      <c r="G448" s="15" t="s">
        <v>114</v>
      </c>
      <c r="H448" s="0" t="n">
        <v>34.29</v>
      </c>
    </row>
    <row r="449" customFormat="false" ht="12.75" hidden="false" customHeight="false" outlineLevel="0" collapsed="false">
      <c r="A449" s="14" t="n">
        <v>448</v>
      </c>
      <c r="B449" s="15" t="n">
        <f aca="false">ROW(B449)-1</f>
        <v>448</v>
      </c>
      <c r="C449" s="24" t="s">
        <v>110</v>
      </c>
      <c r="D449" s="0" t="n">
        <v>147893.649366061</v>
      </c>
      <c r="E449" s="15" t="n">
        <v>586879.34273998</v>
      </c>
      <c r="F449" s="15" t="s">
        <v>117</v>
      </c>
      <c r="G449" s="15" t="s">
        <v>111</v>
      </c>
      <c r="H449" s="0" t="n">
        <v>25.654</v>
      </c>
    </row>
    <row r="450" customFormat="false" ht="12.75" hidden="false" customHeight="false" outlineLevel="0" collapsed="false">
      <c r="A450" s="14" t="n">
        <v>449</v>
      </c>
      <c r="B450" s="15" t="n">
        <f aca="false">ROW(B450)-1</f>
        <v>449</v>
      </c>
      <c r="C450" s="15" t="s">
        <v>78</v>
      </c>
      <c r="D450" s="15" t="n">
        <v>147894.8522</v>
      </c>
      <c r="E450" s="15" t="n">
        <v>586901.3874</v>
      </c>
      <c r="F450" s="15" t="n">
        <v>284.03106</v>
      </c>
      <c r="G450" s="15" t="s">
        <v>111</v>
      </c>
      <c r="H450" s="0" t="n">
        <v>47.752</v>
      </c>
      <c r="I450" s="0" t="n">
        <v>25.8666666666667</v>
      </c>
    </row>
    <row r="451" customFormat="false" ht="12.75" hidden="false" customHeight="false" outlineLevel="0" collapsed="false">
      <c r="A451" s="14" t="n">
        <v>450</v>
      </c>
      <c r="B451" s="15" t="n">
        <f aca="false">ROW(B451)-1</f>
        <v>450</v>
      </c>
      <c r="C451" s="15" t="s">
        <v>75</v>
      </c>
      <c r="D451" s="15" t="n">
        <v>147892.4268</v>
      </c>
      <c r="E451" s="15" t="n">
        <v>586905.6803</v>
      </c>
      <c r="F451" s="15" t="n">
        <v>282.211058</v>
      </c>
      <c r="G451" s="15" t="s">
        <v>114</v>
      </c>
      <c r="H451" s="0" t="n">
        <v>34.036</v>
      </c>
    </row>
    <row r="452" customFormat="false" ht="12.75" hidden="false" customHeight="false" outlineLevel="0" collapsed="false">
      <c r="A452" s="14" t="n">
        <v>451</v>
      </c>
      <c r="B452" s="15" t="n">
        <f aca="false">ROW(B452)-1</f>
        <v>451</v>
      </c>
      <c r="C452" s="15" t="s">
        <v>19</v>
      </c>
      <c r="D452" s="15" t="n">
        <v>147894.83549</v>
      </c>
      <c r="E452" s="15" t="n">
        <v>586907.402785</v>
      </c>
      <c r="F452" s="15" t="n">
        <v>281.538377</v>
      </c>
      <c r="G452" s="15" t="s">
        <v>114</v>
      </c>
      <c r="H452" s="0" t="n">
        <v>35.78</v>
      </c>
      <c r="I452" s="0" t="n">
        <v>15.9333333333333</v>
      </c>
    </row>
    <row r="453" customFormat="false" ht="12.75" hidden="false" customHeight="false" outlineLevel="0" collapsed="false">
      <c r="A453" s="14" t="n">
        <v>452</v>
      </c>
      <c r="B453" s="15" t="n">
        <f aca="false">ROW(B453)-1</f>
        <v>452</v>
      </c>
      <c r="C453" s="15" t="s">
        <v>78</v>
      </c>
      <c r="D453" s="15" t="n">
        <v>147886.699</v>
      </c>
      <c r="E453" s="15" t="n">
        <v>586901.0148</v>
      </c>
      <c r="F453" s="15" t="n">
        <v>282.532197</v>
      </c>
      <c r="G453" s="15" t="s">
        <v>114</v>
      </c>
      <c r="H453" s="0" t="n">
        <v>32.258</v>
      </c>
    </row>
    <row r="454" customFormat="false" ht="12.75" hidden="false" customHeight="false" outlineLevel="0" collapsed="false">
      <c r="A454" s="14" t="n">
        <v>453</v>
      </c>
      <c r="B454" s="15" t="n">
        <f aca="false">ROW(B454)-1</f>
        <v>453</v>
      </c>
      <c r="C454" s="15" t="s">
        <v>78</v>
      </c>
      <c r="D454" s="15" t="n">
        <v>147882.2639</v>
      </c>
      <c r="E454" s="15" t="n">
        <v>586899.7286</v>
      </c>
      <c r="F454" s="15" t="n">
        <v>281.786403</v>
      </c>
      <c r="G454" s="15" t="s">
        <v>114</v>
      </c>
      <c r="H454" s="0" t="n">
        <v>28.448</v>
      </c>
    </row>
    <row r="455" customFormat="false" ht="12.75" hidden="false" customHeight="false" outlineLevel="0" collapsed="false">
      <c r="A455" s="14" t="n">
        <v>454</v>
      </c>
      <c r="B455" s="15" t="n">
        <f aca="false">ROW(B455)-1</f>
        <v>454</v>
      </c>
      <c r="C455" s="15" t="s">
        <v>78</v>
      </c>
      <c r="D455" s="15" t="n">
        <v>147888.3582</v>
      </c>
      <c r="E455" s="15" t="n">
        <v>586905.5803</v>
      </c>
      <c r="F455" s="15" t="n">
        <v>281.098518</v>
      </c>
      <c r="G455" s="15" t="s">
        <v>114</v>
      </c>
      <c r="H455" s="0" t="n">
        <v>41.91</v>
      </c>
    </row>
    <row r="456" customFormat="false" ht="12.75" hidden="false" customHeight="false" outlineLevel="0" collapsed="false">
      <c r="A456" s="14" t="n">
        <v>455</v>
      </c>
      <c r="B456" s="15" t="n">
        <f aca="false">ROW(B456)-1</f>
        <v>455</v>
      </c>
      <c r="C456" s="15" t="s">
        <v>81</v>
      </c>
      <c r="D456" s="15" t="n">
        <v>147879.6978</v>
      </c>
      <c r="E456" s="15" t="n">
        <v>586907.6433</v>
      </c>
      <c r="F456" s="15" t="n">
        <v>278.446196</v>
      </c>
      <c r="G456" s="15" t="s">
        <v>111</v>
      </c>
      <c r="H456" s="0" t="n">
        <v>51.308</v>
      </c>
    </row>
    <row r="457" customFormat="false" ht="12.75" hidden="false" customHeight="false" outlineLevel="0" collapsed="false">
      <c r="A457" s="14" t="n">
        <v>456</v>
      </c>
      <c r="B457" s="15" t="n">
        <f aca="false">ROW(B457)-1</f>
        <v>456</v>
      </c>
      <c r="C457" s="15" t="s">
        <v>78</v>
      </c>
      <c r="D457" s="15" t="n">
        <v>147876.8176</v>
      </c>
      <c r="E457" s="15" t="n">
        <v>586902.3143</v>
      </c>
      <c r="F457" s="15" t="n">
        <v>279.659609</v>
      </c>
      <c r="G457" s="15" t="s">
        <v>114</v>
      </c>
      <c r="H457" s="0" t="n">
        <v>41.148</v>
      </c>
    </row>
    <row r="458" customFormat="false" ht="12.75" hidden="false" customHeight="false" outlineLevel="0" collapsed="false">
      <c r="A458" s="14" t="n">
        <v>457</v>
      </c>
      <c r="B458" s="15" t="n">
        <f aca="false">ROW(B458)-1</f>
        <v>457</v>
      </c>
      <c r="C458" s="15" t="s">
        <v>81</v>
      </c>
      <c r="D458" s="15" t="n">
        <v>147874.4795</v>
      </c>
      <c r="E458" s="15" t="n">
        <v>586904.9616</v>
      </c>
      <c r="F458" s="15" t="n">
        <v>278.492076</v>
      </c>
      <c r="G458" s="15" t="s">
        <v>111</v>
      </c>
      <c r="H458" s="0" t="n">
        <v>51.054</v>
      </c>
    </row>
    <row r="459" customFormat="false" ht="12.75" hidden="false" customHeight="false" outlineLevel="0" collapsed="false">
      <c r="A459" s="14" t="n">
        <v>458</v>
      </c>
      <c r="B459" s="15" t="n">
        <f aca="false">ROW(B459)-1</f>
        <v>458</v>
      </c>
      <c r="C459" s="15" t="s">
        <v>75</v>
      </c>
      <c r="D459" s="15" t="n">
        <v>147839.1048</v>
      </c>
      <c r="E459" s="15" t="n">
        <v>586911.0648</v>
      </c>
      <c r="F459" s="15" t="n">
        <v>269.989678</v>
      </c>
      <c r="G459" s="15" t="s">
        <v>111</v>
      </c>
      <c r="H459" s="0" t="n">
        <v>54.87</v>
      </c>
      <c r="I459" s="0" t="n">
        <v>32.9</v>
      </c>
    </row>
    <row r="460" customFormat="false" ht="12.75" hidden="false" customHeight="false" outlineLevel="0" collapsed="false">
      <c r="A460" s="14" t="n">
        <v>459</v>
      </c>
      <c r="B460" s="15" t="n">
        <f aca="false">ROW(B460)-1</f>
        <v>459</v>
      </c>
      <c r="C460" s="15" t="s">
        <v>115</v>
      </c>
      <c r="D460" s="0" t="n">
        <v>147840.899932564</v>
      </c>
      <c r="E460" s="15" t="n">
        <v>586910.166834521</v>
      </c>
      <c r="F460" s="15" t="s">
        <v>117</v>
      </c>
      <c r="G460" s="15" t="s">
        <v>114</v>
      </c>
      <c r="H460" s="0" t="n">
        <v>40.386</v>
      </c>
    </row>
    <row r="461" customFormat="false" ht="12.75" hidden="false" customHeight="false" outlineLevel="0" collapsed="false">
      <c r="A461" s="14" t="n">
        <v>460</v>
      </c>
      <c r="B461" s="15" t="n">
        <f aca="false">ROW(B461)-1</f>
        <v>460</v>
      </c>
      <c r="C461" s="15" t="s">
        <v>75</v>
      </c>
      <c r="D461" s="15" t="n">
        <v>147839.5678</v>
      </c>
      <c r="E461" s="15" t="n">
        <v>586901.5815</v>
      </c>
      <c r="F461" s="15" t="n">
        <v>271.047698</v>
      </c>
      <c r="G461" s="15" t="s">
        <v>114</v>
      </c>
      <c r="H461" s="0" t="n">
        <v>33.528</v>
      </c>
    </row>
    <row r="462" customFormat="false" ht="12.75" hidden="false" customHeight="false" outlineLevel="0" collapsed="false">
      <c r="A462" s="14" t="n">
        <v>461</v>
      </c>
      <c r="B462" s="15" t="n">
        <f aca="false">ROW(B462)-1</f>
        <v>461</v>
      </c>
      <c r="C462" s="15" t="s">
        <v>75</v>
      </c>
      <c r="D462" s="0" t="n">
        <v>147850.62249919</v>
      </c>
      <c r="E462" s="15" t="n">
        <v>586898.117125694</v>
      </c>
      <c r="F462" s="15" t="s">
        <v>117</v>
      </c>
      <c r="G462" s="15" t="s">
        <v>114</v>
      </c>
      <c r="H462" s="0" t="n">
        <v>28.956</v>
      </c>
    </row>
    <row r="463" customFormat="false" ht="12.75" hidden="false" customHeight="false" outlineLevel="0" collapsed="false">
      <c r="A463" s="14" t="n">
        <v>462</v>
      </c>
      <c r="B463" s="15" t="n">
        <f aca="false">ROW(B463)-1</f>
        <v>462</v>
      </c>
      <c r="C463" s="15" t="s">
        <v>75</v>
      </c>
      <c r="D463" s="15" t="n">
        <v>147849.0054</v>
      </c>
      <c r="E463" s="15" t="n">
        <v>586900.1531</v>
      </c>
      <c r="F463" s="15" t="n">
        <v>273.595175</v>
      </c>
      <c r="G463" s="15" t="s">
        <v>114</v>
      </c>
      <c r="H463" s="0" t="n">
        <v>30.226</v>
      </c>
    </row>
    <row r="464" customFormat="false" ht="12.75" hidden="false" customHeight="false" outlineLevel="0" collapsed="false">
      <c r="A464" s="14" t="n">
        <v>463</v>
      </c>
      <c r="B464" s="15" t="n">
        <f aca="false">ROW(B464)-1</f>
        <v>463</v>
      </c>
      <c r="C464" s="15" t="s">
        <v>19</v>
      </c>
      <c r="D464" s="15" t="n">
        <v>147849.776779</v>
      </c>
      <c r="E464" s="15" t="n">
        <v>586905.229982</v>
      </c>
      <c r="F464" s="15" t="n">
        <v>273.561546</v>
      </c>
      <c r="G464" s="15" t="s">
        <v>114</v>
      </c>
      <c r="H464" s="0" t="n">
        <v>26.416</v>
      </c>
    </row>
    <row r="465" customFormat="false" ht="12.75" hidden="false" customHeight="false" outlineLevel="0" collapsed="false">
      <c r="A465" s="14" t="n">
        <v>464</v>
      </c>
      <c r="B465" s="15" t="n">
        <f aca="false">ROW(B465)-1</f>
        <v>464</v>
      </c>
      <c r="C465" s="15" t="s">
        <v>78</v>
      </c>
      <c r="D465" s="15" t="n">
        <v>147856.308</v>
      </c>
      <c r="E465" s="15" t="n">
        <v>586906.9384</v>
      </c>
      <c r="F465" s="15" t="n">
        <v>275.018976</v>
      </c>
      <c r="G465" s="15" t="s">
        <v>111</v>
      </c>
      <c r="H465" s="0" t="n">
        <v>49.53</v>
      </c>
    </row>
    <row r="466" customFormat="false" ht="12.75" hidden="false" customHeight="false" outlineLevel="0" collapsed="false">
      <c r="A466" s="14" t="n">
        <v>465</v>
      </c>
      <c r="B466" s="15" t="n">
        <f aca="false">ROW(B466)-1</f>
        <v>465</v>
      </c>
      <c r="C466" s="15" t="s">
        <v>78</v>
      </c>
      <c r="D466" s="15" t="n">
        <v>147860.0417</v>
      </c>
      <c r="E466" s="15" t="n">
        <v>586904.8311</v>
      </c>
      <c r="F466" s="15" t="n">
        <v>275.896403</v>
      </c>
      <c r="G466" s="15" t="s">
        <v>114</v>
      </c>
      <c r="H466" s="0" t="n">
        <v>33.528</v>
      </c>
    </row>
    <row r="467" customFormat="false" ht="12.75" hidden="false" customHeight="false" outlineLevel="0" collapsed="false">
      <c r="A467" s="14" t="n">
        <v>466</v>
      </c>
      <c r="B467" s="15" t="n">
        <f aca="false">ROW(B467)-1</f>
        <v>466</v>
      </c>
      <c r="C467" s="15" t="s">
        <v>78</v>
      </c>
      <c r="D467" s="15" t="n">
        <v>147860.7167</v>
      </c>
      <c r="E467" s="15" t="n">
        <v>586905.4733</v>
      </c>
      <c r="F467" s="15" t="n">
        <v>276.007345</v>
      </c>
      <c r="G467" s="15" t="s">
        <v>114</v>
      </c>
      <c r="H467" s="0" t="n">
        <v>41.91</v>
      </c>
    </row>
    <row r="468" customFormat="false" ht="12.75" hidden="false" customHeight="false" outlineLevel="0" collapsed="false">
      <c r="A468" s="14" t="n">
        <v>467</v>
      </c>
      <c r="B468" s="15" t="n">
        <f aca="false">ROW(B468)-1</f>
        <v>467</v>
      </c>
      <c r="C468" s="15" t="s">
        <v>81</v>
      </c>
      <c r="D468" s="15" t="n">
        <v>147864.8857</v>
      </c>
      <c r="E468" s="15" t="n">
        <v>586902.5287</v>
      </c>
      <c r="F468" s="15" t="n">
        <v>277.217476</v>
      </c>
      <c r="G468" s="15" t="s">
        <v>114</v>
      </c>
      <c r="H468" s="0" t="n">
        <v>26.82</v>
      </c>
      <c r="I468" s="0" t="n">
        <v>17.4333333333333</v>
      </c>
    </row>
    <row r="469" customFormat="false" ht="12.75" hidden="false" customHeight="false" outlineLevel="0" collapsed="false">
      <c r="A469" s="14" t="n">
        <v>468</v>
      </c>
      <c r="B469" s="15" t="n">
        <f aca="false">ROW(B469)-1</f>
        <v>468</v>
      </c>
      <c r="C469" s="15" t="s">
        <v>78</v>
      </c>
      <c r="D469" s="15" t="n">
        <v>147858.4292</v>
      </c>
      <c r="E469" s="15" t="n">
        <v>586899.311</v>
      </c>
      <c r="F469" s="15" t="n">
        <v>275.867356</v>
      </c>
      <c r="G469" s="15" t="s">
        <v>114</v>
      </c>
      <c r="H469" s="0" t="n">
        <v>30.915</v>
      </c>
      <c r="I469" s="0" t="n">
        <v>20.63</v>
      </c>
    </row>
    <row r="470" customFormat="false" ht="12.75" hidden="false" customHeight="false" outlineLevel="0" collapsed="false">
      <c r="A470" s="14" t="n">
        <v>469</v>
      </c>
      <c r="B470" s="15" t="n">
        <f aca="false">ROW(B470)-1</f>
        <v>469</v>
      </c>
      <c r="C470" s="15" t="s">
        <v>115</v>
      </c>
      <c r="D470" s="15" t="n">
        <v>147867.0983</v>
      </c>
      <c r="E470" s="15" t="n">
        <v>586898.6652</v>
      </c>
      <c r="F470" s="15" t="n">
        <v>277.952047</v>
      </c>
      <c r="G470" s="15" t="s">
        <v>111</v>
      </c>
      <c r="H470" s="0" t="n">
        <v>27.27</v>
      </c>
      <c r="I470" s="0" t="n">
        <v>18.1333333333333</v>
      </c>
    </row>
    <row r="471" customFormat="false" ht="12.75" hidden="false" customHeight="false" outlineLevel="0" collapsed="false">
      <c r="A471" s="14" t="n">
        <v>470</v>
      </c>
      <c r="B471" s="15" t="n">
        <f aca="false">ROW(B471)-1</f>
        <v>470</v>
      </c>
      <c r="C471" s="15" t="s">
        <v>115</v>
      </c>
      <c r="D471" s="0" t="n">
        <v>147853.316701075</v>
      </c>
      <c r="E471" s="15" t="n">
        <v>586887.18578586</v>
      </c>
      <c r="F471" s="15" t="s">
        <v>117</v>
      </c>
      <c r="G471" s="15" t="s">
        <v>111</v>
      </c>
      <c r="H471" s="0" t="n">
        <v>19.812</v>
      </c>
    </row>
    <row r="472" customFormat="false" ht="12.75" hidden="false" customHeight="false" outlineLevel="0" collapsed="false">
      <c r="A472" s="14" t="n">
        <v>471</v>
      </c>
      <c r="B472" s="15" t="n">
        <f aca="false">ROW(B472)-1</f>
        <v>471</v>
      </c>
      <c r="C472" s="15" t="s">
        <v>81</v>
      </c>
      <c r="D472" s="15" t="n">
        <v>147847.9782</v>
      </c>
      <c r="E472" s="15" t="n">
        <v>586916.4675</v>
      </c>
      <c r="F472" s="15" t="n">
        <v>272.001627</v>
      </c>
      <c r="G472" s="15" t="s">
        <v>111</v>
      </c>
      <c r="H472" s="0" t="n">
        <v>50.8</v>
      </c>
      <c r="I472" s="0" t="n">
        <v>31.7</v>
      </c>
    </row>
    <row r="473" customFormat="false" ht="12.75" hidden="false" customHeight="false" outlineLevel="0" collapsed="false">
      <c r="A473" s="14" t="n">
        <v>472</v>
      </c>
      <c r="B473" s="15" t="n">
        <f aca="false">ROW(B473)-1</f>
        <v>472</v>
      </c>
      <c r="C473" s="15" t="s">
        <v>75</v>
      </c>
      <c r="D473" s="15" t="n">
        <v>147841.7556</v>
      </c>
      <c r="E473" s="15" t="n">
        <v>586925.1666</v>
      </c>
      <c r="F473" s="15" t="n">
        <v>270.002764</v>
      </c>
      <c r="G473" s="15" t="s">
        <v>114</v>
      </c>
      <c r="H473" s="0" t="n">
        <v>37.846</v>
      </c>
    </row>
    <row r="474" customFormat="false" ht="12.75" hidden="false" customHeight="false" outlineLevel="0" collapsed="false">
      <c r="A474" s="14" t="n">
        <v>473</v>
      </c>
      <c r="B474" s="15" t="n">
        <f aca="false">ROW(B474)-1</f>
        <v>473</v>
      </c>
      <c r="C474" s="15" t="s">
        <v>142</v>
      </c>
      <c r="D474" s="15" t="n">
        <v>147840.6766</v>
      </c>
      <c r="E474" s="15" t="n">
        <v>586926.3604</v>
      </c>
      <c r="F474" s="15" t="n">
        <v>269.583311</v>
      </c>
      <c r="G474" s="15" t="s">
        <v>114</v>
      </c>
      <c r="H474" s="0" t="n">
        <v>35.306</v>
      </c>
    </row>
    <row r="475" customFormat="false" ht="12.75" hidden="false" customHeight="false" outlineLevel="0" collapsed="false">
      <c r="A475" s="14" t="n">
        <v>474</v>
      </c>
      <c r="B475" s="15" t="n">
        <f aca="false">ROW(B475)-1</f>
        <v>474</v>
      </c>
      <c r="C475" s="15" t="s">
        <v>75</v>
      </c>
      <c r="D475" s="15" t="n">
        <v>147841.0422</v>
      </c>
      <c r="E475" s="15" t="n">
        <v>586928.3881</v>
      </c>
      <c r="F475" s="15" t="n">
        <v>269.622043</v>
      </c>
      <c r="G475" s="15" t="s">
        <v>114</v>
      </c>
      <c r="H475" s="0" t="n">
        <v>40.386</v>
      </c>
    </row>
    <row r="476" customFormat="false" ht="12.75" hidden="false" customHeight="false" outlineLevel="0" collapsed="false">
      <c r="A476" s="14" t="n">
        <v>475</v>
      </c>
      <c r="B476" s="15" t="n">
        <f aca="false">ROW(B476)-1</f>
        <v>475</v>
      </c>
      <c r="C476" s="15" t="s">
        <v>75</v>
      </c>
      <c r="D476" s="15" t="n">
        <v>147843.8679</v>
      </c>
      <c r="E476" s="15" t="n">
        <v>586934.8494</v>
      </c>
      <c r="F476" s="15" t="n">
        <v>270.253573</v>
      </c>
      <c r="G476" s="15" t="s">
        <v>114</v>
      </c>
      <c r="H476" s="0" t="n">
        <v>32.512</v>
      </c>
    </row>
    <row r="477" customFormat="false" ht="12.75" hidden="false" customHeight="false" outlineLevel="0" collapsed="false">
      <c r="A477" s="14" t="n">
        <v>476</v>
      </c>
      <c r="B477" s="15" t="n">
        <f aca="false">ROW(B477)-1</f>
        <v>476</v>
      </c>
      <c r="C477" s="15" t="s">
        <v>75</v>
      </c>
      <c r="D477" s="15" t="n">
        <v>147843.991</v>
      </c>
      <c r="E477" s="15" t="n">
        <v>586930.7511</v>
      </c>
      <c r="F477" s="15" t="n">
        <v>270.299428</v>
      </c>
      <c r="G477" s="15" t="s">
        <v>114</v>
      </c>
      <c r="H477" s="0" t="n">
        <v>34.036</v>
      </c>
    </row>
    <row r="478" customFormat="false" ht="12.75" hidden="false" customHeight="false" outlineLevel="0" collapsed="false">
      <c r="A478" s="14" t="n">
        <v>477</v>
      </c>
      <c r="B478" s="15" t="n">
        <f aca="false">ROW(B478)-1</f>
        <v>477</v>
      </c>
      <c r="C478" s="15" t="s">
        <v>75</v>
      </c>
      <c r="D478" s="15" t="n">
        <v>147846.0225</v>
      </c>
      <c r="E478" s="15" t="n">
        <v>586928.0755</v>
      </c>
      <c r="F478" s="15" t="n">
        <v>270.877508</v>
      </c>
      <c r="G478" s="15" t="s">
        <v>114</v>
      </c>
      <c r="H478" s="0" t="n">
        <v>38.1</v>
      </c>
    </row>
    <row r="479" customFormat="false" ht="12.75" hidden="false" customHeight="false" outlineLevel="0" collapsed="false">
      <c r="A479" s="14" t="n">
        <v>478</v>
      </c>
      <c r="B479" s="15" t="n">
        <f aca="false">ROW(B479)-1</f>
        <v>478</v>
      </c>
      <c r="C479" s="15" t="s">
        <v>19</v>
      </c>
      <c r="D479" s="15" t="n">
        <v>147844.891619</v>
      </c>
      <c r="E479" s="15" t="n">
        <v>586927.712434</v>
      </c>
      <c r="F479" s="15" t="n">
        <v>270.548602</v>
      </c>
      <c r="G479" s="15" t="s">
        <v>113</v>
      </c>
      <c r="H479" s="0" t="n">
        <v>27.01</v>
      </c>
      <c r="I479" s="0" t="n">
        <v>21.9</v>
      </c>
    </row>
    <row r="480" customFormat="false" ht="12.75" hidden="false" customHeight="false" outlineLevel="0" collapsed="false">
      <c r="A480" s="14" t="n">
        <v>479</v>
      </c>
      <c r="B480" s="15" t="n">
        <f aca="false">ROW(B480)-1</f>
        <v>479</v>
      </c>
      <c r="C480" s="15" t="s">
        <v>84</v>
      </c>
      <c r="D480" s="15" t="n">
        <v>147849.027896</v>
      </c>
      <c r="E480" s="15" t="n">
        <v>586923.998684</v>
      </c>
      <c r="F480" s="15" t="n">
        <v>271.378756</v>
      </c>
      <c r="G480" s="15" t="s">
        <v>114</v>
      </c>
      <c r="H480" s="0" t="n">
        <v>42.2656</v>
      </c>
      <c r="I480" s="0" t="n">
        <v>24.2666666666667</v>
      </c>
    </row>
    <row r="481" customFormat="false" ht="12.75" hidden="false" customHeight="false" outlineLevel="0" collapsed="false">
      <c r="A481" s="14" t="n">
        <v>480</v>
      </c>
      <c r="B481" s="15" t="n">
        <f aca="false">ROW(B481)-1</f>
        <v>480</v>
      </c>
      <c r="C481" s="15" t="s">
        <v>75</v>
      </c>
      <c r="D481" s="0" t="n">
        <v>147862.701938985</v>
      </c>
      <c r="E481" s="15" t="n">
        <v>586925.561671684</v>
      </c>
      <c r="F481" s="15" t="s">
        <v>117</v>
      </c>
      <c r="G481" s="15" t="s">
        <v>114</v>
      </c>
      <c r="H481" s="0" t="n">
        <v>26.162</v>
      </c>
      <c r="I481" s="0" t="n">
        <v>18.8</v>
      </c>
    </row>
    <row r="482" customFormat="false" ht="12.75" hidden="false" customHeight="false" outlineLevel="0" collapsed="false">
      <c r="A482" s="14" t="n">
        <v>481</v>
      </c>
      <c r="B482" s="15" t="n">
        <f aca="false">ROW(B482)-1</f>
        <v>481</v>
      </c>
      <c r="C482" s="15" t="s">
        <v>75</v>
      </c>
      <c r="D482" s="15" t="n">
        <v>147854.6647</v>
      </c>
      <c r="E482" s="15" t="n">
        <v>586924.8286</v>
      </c>
      <c r="F482" s="15" t="n">
        <v>272.457214</v>
      </c>
      <c r="G482" s="15" t="s">
        <v>114</v>
      </c>
      <c r="H482" s="0" t="n">
        <v>35.306</v>
      </c>
    </row>
    <row r="483" customFormat="false" ht="12.75" hidden="false" customHeight="false" outlineLevel="0" collapsed="false">
      <c r="A483" s="14" t="n">
        <v>482</v>
      </c>
      <c r="B483" s="15" t="n">
        <f aca="false">ROW(B483)-1</f>
        <v>482</v>
      </c>
      <c r="C483" s="15" t="s">
        <v>75</v>
      </c>
      <c r="D483" s="15" t="n">
        <v>147859.4365</v>
      </c>
      <c r="E483" s="15" t="n">
        <v>586922.9623</v>
      </c>
      <c r="F483" s="15" t="n">
        <v>273.151808</v>
      </c>
      <c r="G483" s="15" t="s">
        <v>114</v>
      </c>
      <c r="H483" s="0" t="n">
        <v>39.878</v>
      </c>
    </row>
    <row r="484" customFormat="false" ht="12.75" hidden="false" customHeight="false" outlineLevel="0" collapsed="false">
      <c r="A484" s="14" t="n">
        <v>483</v>
      </c>
      <c r="B484" s="15" t="n">
        <f aca="false">ROW(B484)-1</f>
        <v>483</v>
      </c>
      <c r="C484" s="15" t="s">
        <v>75</v>
      </c>
      <c r="D484" s="15" t="n">
        <v>147855.2025</v>
      </c>
      <c r="E484" s="15" t="n">
        <v>586928.0256</v>
      </c>
      <c r="F484" s="15" t="n">
        <v>273.01114</v>
      </c>
      <c r="G484" s="15" t="s">
        <v>114</v>
      </c>
      <c r="H484" s="0" t="n">
        <v>37.4396</v>
      </c>
      <c r="I484" s="0" t="n">
        <v>21.2</v>
      </c>
    </row>
    <row r="485" customFormat="false" ht="12.75" hidden="false" customHeight="false" outlineLevel="0" collapsed="false">
      <c r="A485" s="14" t="n">
        <v>484</v>
      </c>
      <c r="B485" s="15" t="n">
        <f aca="false">ROW(B485)-1</f>
        <v>484</v>
      </c>
      <c r="C485" s="15" t="s">
        <v>81</v>
      </c>
      <c r="D485" s="15" t="n">
        <v>147854.7568</v>
      </c>
      <c r="E485" s="15" t="n">
        <v>586932.7723</v>
      </c>
      <c r="F485" s="15" t="n">
        <v>273.319884</v>
      </c>
      <c r="G485" s="15" t="s">
        <v>111</v>
      </c>
      <c r="H485" s="0" t="n">
        <v>44.704</v>
      </c>
    </row>
    <row r="486" customFormat="false" ht="12.75" hidden="false" customHeight="false" outlineLevel="0" collapsed="false">
      <c r="A486" s="14" t="n">
        <v>485</v>
      </c>
      <c r="B486" s="15" t="n">
        <f aca="false">ROW(B486)-1</f>
        <v>485</v>
      </c>
      <c r="C486" s="15" t="s">
        <v>19</v>
      </c>
      <c r="D486" s="15" t="n">
        <v>147853.964527</v>
      </c>
      <c r="E486" s="15" t="n">
        <v>586928.919451</v>
      </c>
      <c r="F486" s="15" t="n">
        <v>272.839073</v>
      </c>
      <c r="G486" s="15" t="s">
        <v>113</v>
      </c>
      <c r="H486" s="0" t="n">
        <v>25.908</v>
      </c>
    </row>
    <row r="487" customFormat="false" ht="12.75" hidden="false" customHeight="false" outlineLevel="0" collapsed="false">
      <c r="A487" s="14" t="n">
        <v>486</v>
      </c>
      <c r="B487" s="15" t="n">
        <f aca="false">ROW(B487)-1</f>
        <v>486</v>
      </c>
      <c r="C487" s="15" t="s">
        <v>115</v>
      </c>
      <c r="D487" s="15" t="n">
        <v>147851.8887</v>
      </c>
      <c r="E487" s="15" t="n">
        <v>586937.1179</v>
      </c>
      <c r="F487" s="15" t="n">
        <v>272.845051</v>
      </c>
      <c r="G487" s="15" t="s">
        <v>111</v>
      </c>
      <c r="H487" s="0" t="n">
        <v>33.274</v>
      </c>
    </row>
    <row r="488" customFormat="false" ht="12.75" hidden="false" customHeight="false" outlineLevel="0" collapsed="false">
      <c r="A488" s="14" t="n">
        <v>487</v>
      </c>
      <c r="B488" s="15" t="n">
        <f aca="false">ROW(B488)-1</f>
        <v>487</v>
      </c>
      <c r="C488" s="15" t="s">
        <v>75</v>
      </c>
      <c r="D488" s="15" t="n">
        <v>147854.8777</v>
      </c>
      <c r="E488" s="15" t="n">
        <v>586938.0431</v>
      </c>
      <c r="F488" s="15" t="n">
        <v>273.765843</v>
      </c>
      <c r="G488" s="15" t="s">
        <v>114</v>
      </c>
      <c r="H488" s="0" t="n">
        <v>30.734</v>
      </c>
    </row>
    <row r="489" customFormat="false" ht="12.75" hidden="false" customHeight="false" outlineLevel="0" collapsed="false">
      <c r="A489" s="14" t="n">
        <v>488</v>
      </c>
      <c r="B489" s="15" t="n">
        <f aca="false">ROW(B489)-1</f>
        <v>488</v>
      </c>
      <c r="C489" s="15" t="s">
        <v>115</v>
      </c>
      <c r="D489" s="15" t="n">
        <v>147862.4952</v>
      </c>
      <c r="E489" s="15" t="n">
        <v>586937.7596</v>
      </c>
      <c r="F489" s="15" t="n">
        <v>275.994254</v>
      </c>
      <c r="G489" s="15" t="s">
        <v>111</v>
      </c>
      <c r="H489" s="0" t="n">
        <v>28.27</v>
      </c>
      <c r="I489" s="0" t="n">
        <v>22.5666666666667</v>
      </c>
    </row>
    <row r="490" customFormat="false" ht="12.75" hidden="false" customHeight="false" outlineLevel="0" collapsed="false">
      <c r="A490" s="14" t="n">
        <v>489</v>
      </c>
      <c r="B490" s="15" t="n">
        <f aca="false">ROW(B490)-1</f>
        <v>489</v>
      </c>
      <c r="C490" s="15" t="s">
        <v>78</v>
      </c>
      <c r="D490" s="15" t="n">
        <v>147866.727</v>
      </c>
      <c r="E490" s="15" t="n">
        <v>586940.5236</v>
      </c>
      <c r="F490" s="15" t="n">
        <v>277.472625</v>
      </c>
      <c r="G490" s="15" t="s">
        <v>113</v>
      </c>
      <c r="H490" s="0" t="n">
        <v>26.416</v>
      </c>
    </row>
    <row r="491" customFormat="false" ht="12.75" hidden="false" customHeight="false" outlineLevel="0" collapsed="false">
      <c r="A491" s="14" t="n">
        <v>490</v>
      </c>
      <c r="B491" s="15" t="n">
        <f aca="false">ROW(B491)-1</f>
        <v>490</v>
      </c>
      <c r="C491" s="15" t="s">
        <v>81</v>
      </c>
      <c r="D491" s="15" t="n">
        <v>147870.7079</v>
      </c>
      <c r="E491" s="15" t="n">
        <v>586943.3371</v>
      </c>
      <c r="F491" s="15" t="n">
        <v>278.564804</v>
      </c>
      <c r="G491" s="15" t="s">
        <v>111</v>
      </c>
      <c r="H491" s="0" t="n">
        <v>46.736</v>
      </c>
    </row>
    <row r="492" customFormat="false" ht="12.75" hidden="false" customHeight="false" outlineLevel="0" collapsed="false">
      <c r="A492" s="14" t="n">
        <v>491</v>
      </c>
      <c r="B492" s="15" t="n">
        <f aca="false">ROW(B492)-1</f>
        <v>491</v>
      </c>
      <c r="C492" s="15" t="s">
        <v>75</v>
      </c>
      <c r="D492" s="15" t="n">
        <v>147874.9784</v>
      </c>
      <c r="E492" s="15" t="n">
        <v>586941.0665</v>
      </c>
      <c r="F492" s="15" t="n">
        <v>279.699077</v>
      </c>
      <c r="G492" s="15" t="s">
        <v>111</v>
      </c>
      <c r="H492" s="0" t="n">
        <v>30.988</v>
      </c>
    </row>
    <row r="493" customFormat="false" ht="12.75" hidden="false" customHeight="false" outlineLevel="0" collapsed="false">
      <c r="A493" s="14" t="n">
        <v>492</v>
      </c>
      <c r="B493" s="15" t="n">
        <f aca="false">ROW(B493)-1</f>
        <v>492</v>
      </c>
      <c r="C493" s="15" t="s">
        <v>115</v>
      </c>
      <c r="D493" s="15" t="n">
        <v>147876.5756</v>
      </c>
      <c r="E493" s="15" t="n">
        <v>586946.2824</v>
      </c>
      <c r="F493" s="15" t="n">
        <v>280.285519</v>
      </c>
      <c r="G493" s="15" t="s">
        <v>114</v>
      </c>
      <c r="H493" s="0" t="n">
        <v>21.082</v>
      </c>
    </row>
    <row r="494" customFormat="false" ht="12.75" hidden="false" customHeight="false" outlineLevel="0" collapsed="false">
      <c r="A494" s="14" t="n">
        <v>493</v>
      </c>
      <c r="B494" s="15" t="n">
        <f aca="false">ROW(B494)-1</f>
        <v>493</v>
      </c>
      <c r="C494" s="15" t="s">
        <v>75</v>
      </c>
      <c r="D494" s="15" t="n">
        <v>147881.6902</v>
      </c>
      <c r="E494" s="15" t="n">
        <v>586950.1696</v>
      </c>
      <c r="F494" s="15" t="n">
        <v>281.749075</v>
      </c>
      <c r="G494" s="15" t="s">
        <v>114</v>
      </c>
      <c r="H494" s="0" t="n">
        <v>35.052</v>
      </c>
    </row>
    <row r="495" customFormat="false" ht="12.75" hidden="false" customHeight="false" outlineLevel="0" collapsed="false">
      <c r="A495" s="14" t="n">
        <v>494</v>
      </c>
      <c r="B495" s="15" t="n">
        <f aca="false">ROW(B495)-1</f>
        <v>494</v>
      </c>
      <c r="C495" s="15" t="s">
        <v>115</v>
      </c>
      <c r="D495" s="15" t="n">
        <v>147882.3374</v>
      </c>
      <c r="E495" s="15" t="n">
        <v>586945.9255</v>
      </c>
      <c r="F495" s="15" t="n">
        <v>281.700308</v>
      </c>
      <c r="G495" s="15" t="s">
        <v>111</v>
      </c>
      <c r="H495" s="0" t="n">
        <v>20.828</v>
      </c>
    </row>
    <row r="496" customFormat="false" ht="12.75" hidden="false" customHeight="false" outlineLevel="0" collapsed="false">
      <c r="A496" s="14" t="n">
        <v>495</v>
      </c>
      <c r="B496" s="15" t="n">
        <f aca="false">ROW(B496)-1</f>
        <v>495</v>
      </c>
      <c r="C496" s="15" t="s">
        <v>75</v>
      </c>
      <c r="D496" s="15" t="n">
        <v>147883.1027</v>
      </c>
      <c r="E496" s="15" t="n">
        <v>586943.4738</v>
      </c>
      <c r="F496" s="15" t="n">
        <v>282.068082</v>
      </c>
      <c r="G496" s="15" t="s">
        <v>114</v>
      </c>
      <c r="H496" s="0" t="n">
        <v>28.194</v>
      </c>
      <c r="I496" s="0" t="n">
        <v>20.0333333333333</v>
      </c>
    </row>
    <row r="497" customFormat="false" ht="12.75" hidden="false" customHeight="false" outlineLevel="0" collapsed="false">
      <c r="A497" s="14" t="n">
        <v>496</v>
      </c>
      <c r="B497" s="15" t="n">
        <f aca="false">ROW(B497)-1</f>
        <v>496</v>
      </c>
      <c r="C497" s="15" t="s">
        <v>115</v>
      </c>
      <c r="D497" s="15" t="n">
        <v>147887.7485</v>
      </c>
      <c r="E497" s="15" t="n">
        <v>586945.7339</v>
      </c>
      <c r="F497" s="15" t="n">
        <v>283.340141</v>
      </c>
      <c r="G497" s="15" t="s">
        <v>111</v>
      </c>
      <c r="H497" s="0" t="n">
        <v>30.226</v>
      </c>
      <c r="I497" s="0" t="n">
        <v>20.8333333333333</v>
      </c>
    </row>
    <row r="498" customFormat="false" ht="12.75" hidden="false" customHeight="false" outlineLevel="0" collapsed="false">
      <c r="A498" s="14" t="n">
        <v>497</v>
      </c>
      <c r="B498" s="15" t="n">
        <f aca="false">ROW(B498)-1</f>
        <v>497</v>
      </c>
      <c r="C498" s="15" t="s">
        <v>115</v>
      </c>
      <c r="D498" s="15" t="n">
        <v>147882.5751</v>
      </c>
      <c r="E498" s="15" t="n">
        <v>586939.346</v>
      </c>
      <c r="F498" s="15" t="n">
        <v>281.895258</v>
      </c>
      <c r="G498" s="15" t="s">
        <v>111</v>
      </c>
      <c r="H498" s="0" t="n">
        <v>34.036</v>
      </c>
    </row>
    <row r="499" customFormat="false" ht="12.75" hidden="false" customHeight="false" outlineLevel="0" collapsed="false">
      <c r="A499" s="14" t="n">
        <v>498</v>
      </c>
      <c r="B499" s="15" t="n">
        <f aca="false">ROW(B499)-1</f>
        <v>498</v>
      </c>
      <c r="C499" s="15" t="s">
        <v>75</v>
      </c>
      <c r="D499" s="15" t="n">
        <v>147880.111</v>
      </c>
      <c r="E499" s="15" t="n">
        <v>586938.2928</v>
      </c>
      <c r="F499" s="15" t="n">
        <v>281.092956</v>
      </c>
      <c r="G499" s="15" t="s">
        <v>114</v>
      </c>
      <c r="H499" s="0" t="n">
        <v>30.226</v>
      </c>
    </row>
    <row r="500" customFormat="false" ht="12.75" hidden="false" customHeight="false" outlineLevel="0" collapsed="false">
      <c r="A500" s="14" t="n">
        <v>499</v>
      </c>
      <c r="B500" s="15" t="n">
        <f aca="false">ROW(B500)-1</f>
        <v>499</v>
      </c>
      <c r="C500" s="15" t="s">
        <v>81</v>
      </c>
      <c r="D500" s="15" t="n">
        <v>147877.3919</v>
      </c>
      <c r="E500" s="15" t="n">
        <v>586932.2106</v>
      </c>
      <c r="F500" s="15" t="n">
        <v>279.614025</v>
      </c>
      <c r="G500" s="15" t="s">
        <v>111</v>
      </c>
      <c r="H500" s="0" t="n">
        <v>41.656</v>
      </c>
    </row>
    <row r="501" customFormat="false" ht="12.75" hidden="false" customHeight="false" outlineLevel="0" collapsed="false">
      <c r="A501" s="14" t="n">
        <v>500</v>
      </c>
      <c r="B501" s="15" t="n">
        <f aca="false">ROW(B501)-1</f>
        <v>500</v>
      </c>
      <c r="C501" s="15" t="s">
        <v>78</v>
      </c>
      <c r="D501" s="15" t="n">
        <v>147880.613</v>
      </c>
      <c r="E501" s="15" t="n">
        <v>586928.6044</v>
      </c>
      <c r="F501" s="15" t="n">
        <v>280.173523</v>
      </c>
      <c r="G501" s="15" t="s">
        <v>114</v>
      </c>
      <c r="H501" s="0" t="n">
        <v>37.98</v>
      </c>
      <c r="I501" s="0" t="n">
        <v>28.225</v>
      </c>
    </row>
    <row r="502" customFormat="false" ht="12.75" hidden="false" customHeight="false" outlineLevel="0" collapsed="false">
      <c r="A502" s="14" t="n">
        <v>501</v>
      </c>
      <c r="B502" s="15" t="n">
        <f aca="false">ROW(B502)-1</f>
        <v>501</v>
      </c>
      <c r="C502" s="15" t="s">
        <v>75</v>
      </c>
      <c r="D502" s="15" t="n">
        <v>147869.4843</v>
      </c>
      <c r="E502" s="15" t="n">
        <v>586935.3322</v>
      </c>
      <c r="F502" s="15" t="n">
        <v>277.736878</v>
      </c>
      <c r="G502" s="15" t="s">
        <v>114</v>
      </c>
      <c r="H502" s="0" t="n">
        <v>32.512</v>
      </c>
    </row>
    <row r="503" customFormat="false" ht="12.75" hidden="false" customHeight="false" outlineLevel="0" collapsed="false">
      <c r="A503" s="14" t="n">
        <v>502</v>
      </c>
      <c r="B503" s="15" t="n">
        <f aca="false">ROW(B503)-1</f>
        <v>502</v>
      </c>
      <c r="C503" s="15" t="s">
        <v>75</v>
      </c>
      <c r="D503" s="15" t="n">
        <v>147870.2473</v>
      </c>
      <c r="E503" s="15" t="n">
        <v>586933.3015</v>
      </c>
      <c r="F503" s="15" t="n">
        <v>277.773825</v>
      </c>
      <c r="G503" s="15" t="s">
        <v>114</v>
      </c>
      <c r="H503" s="0" t="n">
        <v>35.052</v>
      </c>
    </row>
    <row r="504" customFormat="false" ht="12.75" hidden="false" customHeight="false" outlineLevel="0" collapsed="false">
      <c r="A504" s="14" t="n">
        <v>503</v>
      </c>
      <c r="B504" s="15" t="n">
        <f aca="false">ROW(B504)-1</f>
        <v>503</v>
      </c>
      <c r="C504" s="15" t="s">
        <v>75</v>
      </c>
      <c r="D504" s="0" t="n">
        <v>147875.346290173</v>
      </c>
      <c r="E504" s="15" t="n">
        <v>586925.16365209</v>
      </c>
      <c r="F504" s="15" t="s">
        <v>117</v>
      </c>
      <c r="G504" s="15" t="s">
        <v>114</v>
      </c>
      <c r="H504" s="0" t="n">
        <v>29.718</v>
      </c>
    </row>
    <row r="505" customFormat="false" ht="12.75" hidden="false" customHeight="false" outlineLevel="0" collapsed="false">
      <c r="A505" s="14" t="n">
        <v>504</v>
      </c>
      <c r="B505" s="15" t="n">
        <f aca="false">ROW(B505)-1</f>
        <v>504</v>
      </c>
      <c r="C505" s="15" t="s">
        <v>75</v>
      </c>
      <c r="D505" s="15" t="n">
        <v>147870.5524</v>
      </c>
      <c r="E505" s="15" t="n">
        <v>586925.9247</v>
      </c>
      <c r="F505" s="15" t="n">
        <v>276.480728</v>
      </c>
      <c r="G505" s="15" t="s">
        <v>114</v>
      </c>
      <c r="H505" s="0" t="n">
        <v>36.82</v>
      </c>
      <c r="I505" s="0" t="n">
        <v>25.5333333333333</v>
      </c>
    </row>
    <row r="506" customFormat="false" ht="12.75" hidden="false" customHeight="false" outlineLevel="0" collapsed="false">
      <c r="A506" s="14" t="n">
        <v>505</v>
      </c>
      <c r="B506" s="15" t="n">
        <f aca="false">ROW(B506)-1</f>
        <v>505</v>
      </c>
      <c r="C506" s="15" t="s">
        <v>78</v>
      </c>
      <c r="D506" s="15" t="n">
        <v>147866.817</v>
      </c>
      <c r="E506" s="15" t="n">
        <v>586927.7814</v>
      </c>
      <c r="F506" s="15" t="n">
        <v>275.695856</v>
      </c>
      <c r="G506" s="15" t="s">
        <v>114</v>
      </c>
      <c r="H506" s="0" t="n">
        <v>42.7</v>
      </c>
      <c r="I506" s="0" t="n">
        <v>21.6</v>
      </c>
    </row>
    <row r="507" customFormat="false" ht="12.75" hidden="false" customHeight="false" outlineLevel="0" collapsed="false">
      <c r="A507" s="14" t="n">
        <v>506</v>
      </c>
      <c r="B507" s="15" t="n">
        <f aca="false">ROW(B507)-1</f>
        <v>506</v>
      </c>
      <c r="C507" s="15" t="s">
        <v>78</v>
      </c>
      <c r="D507" s="15" t="n">
        <v>147865.8609</v>
      </c>
      <c r="E507" s="15" t="n">
        <v>586928.3352</v>
      </c>
      <c r="F507" s="15" t="n">
        <v>275.581921</v>
      </c>
      <c r="G507" s="15" t="s">
        <v>114</v>
      </c>
      <c r="H507" s="0" t="n">
        <v>39.624</v>
      </c>
    </row>
    <row r="508" customFormat="false" ht="12.75" hidden="false" customHeight="false" outlineLevel="0" collapsed="false">
      <c r="A508" s="14" t="n">
        <v>507</v>
      </c>
      <c r="B508" s="15" t="n">
        <f aca="false">ROW(B508)-1</f>
        <v>507</v>
      </c>
      <c r="C508" s="15" t="s">
        <v>75</v>
      </c>
      <c r="D508" s="15" t="n">
        <v>147859.9801</v>
      </c>
      <c r="E508" s="15" t="n">
        <v>586918.0113</v>
      </c>
      <c r="F508" s="15" t="n">
        <v>273.43708</v>
      </c>
      <c r="G508" s="15" t="s">
        <v>114</v>
      </c>
      <c r="H508" s="0" t="n">
        <v>23.622</v>
      </c>
    </row>
    <row r="509" customFormat="false" ht="12.75" hidden="false" customHeight="false" outlineLevel="0" collapsed="false">
      <c r="A509" s="14" t="n">
        <v>508</v>
      </c>
      <c r="B509" s="15" t="n">
        <f aca="false">ROW(B509)-1</f>
        <v>508</v>
      </c>
      <c r="C509" s="15" t="s">
        <v>75</v>
      </c>
      <c r="D509" s="15" t="n">
        <v>147863.0696</v>
      </c>
      <c r="E509" s="15" t="n">
        <v>586917.7953</v>
      </c>
      <c r="F509" s="15" t="n">
        <v>273.989772</v>
      </c>
      <c r="G509" s="15" t="s">
        <v>114</v>
      </c>
      <c r="H509" s="0" t="n">
        <v>39.116</v>
      </c>
    </row>
    <row r="510" customFormat="false" ht="12.75" hidden="false" customHeight="false" outlineLevel="0" collapsed="false">
      <c r="A510" s="14" t="n">
        <v>509</v>
      </c>
      <c r="B510" s="15" t="n">
        <f aca="false">ROW(B510)-1</f>
        <v>509</v>
      </c>
      <c r="C510" s="15" t="s">
        <v>81</v>
      </c>
      <c r="D510" s="15" t="n">
        <v>147870.5076</v>
      </c>
      <c r="E510" s="15" t="n">
        <v>586910.8052</v>
      </c>
      <c r="F510" s="15" t="n">
        <v>275.613411</v>
      </c>
      <c r="G510" s="15" t="s">
        <v>114</v>
      </c>
      <c r="H510" s="0" t="n">
        <v>29.591</v>
      </c>
      <c r="I510" s="0" t="n">
        <v>17.3333333333333</v>
      </c>
    </row>
    <row r="511" customFormat="false" ht="12.75" hidden="false" customHeight="false" outlineLevel="0" collapsed="false">
      <c r="A511" s="14" t="n">
        <v>510</v>
      </c>
      <c r="B511" s="15" t="n">
        <f aca="false">ROW(B511)-1</f>
        <v>510</v>
      </c>
      <c r="C511" s="15" t="s">
        <v>84</v>
      </c>
      <c r="D511" s="15" t="n">
        <v>147869.74245</v>
      </c>
      <c r="E511" s="15" t="n">
        <v>586916.817373</v>
      </c>
      <c r="F511" s="15" t="n">
        <v>275.00659</v>
      </c>
      <c r="G511" s="15" t="s">
        <v>111</v>
      </c>
      <c r="H511" s="0" t="n">
        <v>54.0766</v>
      </c>
      <c r="I511" s="0" t="n">
        <v>33.2666666666667</v>
      </c>
    </row>
    <row r="512" customFormat="false" ht="12.75" hidden="false" customHeight="false" outlineLevel="0" collapsed="false">
      <c r="A512" s="14" t="n">
        <v>511</v>
      </c>
      <c r="B512" s="15" t="n">
        <f aca="false">ROW(B512)-1</f>
        <v>511</v>
      </c>
      <c r="C512" s="15" t="s">
        <v>75</v>
      </c>
      <c r="D512" s="15" t="n">
        <v>147865.9557</v>
      </c>
      <c r="E512" s="15" t="n">
        <v>586912.6452</v>
      </c>
      <c r="F512" s="15" t="n">
        <v>274.935291</v>
      </c>
      <c r="G512" s="15" t="s">
        <v>114</v>
      </c>
      <c r="H512" s="0" t="n">
        <v>30.8102</v>
      </c>
      <c r="I512" s="0" t="n">
        <v>17.7</v>
      </c>
    </row>
    <row r="513" customFormat="false" ht="12.75" hidden="false" customHeight="false" outlineLevel="0" collapsed="false">
      <c r="A513" s="14" t="n">
        <v>512</v>
      </c>
      <c r="B513" s="15" t="n">
        <f aca="false">ROW(B513)-1</f>
        <v>512</v>
      </c>
      <c r="C513" s="15" t="s">
        <v>81</v>
      </c>
      <c r="D513" s="15" t="n">
        <v>147874.3882</v>
      </c>
      <c r="E513" s="15" t="n">
        <v>586920.4082</v>
      </c>
      <c r="F513" s="15" t="n">
        <v>276.320192</v>
      </c>
      <c r="G513" s="15" t="s">
        <v>111</v>
      </c>
      <c r="H513" s="0" t="n">
        <v>56.03</v>
      </c>
      <c r="I513" s="0" t="n">
        <v>26.2333333333333</v>
      </c>
    </row>
    <row r="514" customFormat="false" ht="12.75" hidden="false" customHeight="false" outlineLevel="0" collapsed="false">
      <c r="A514" s="14" t="n">
        <v>513</v>
      </c>
      <c r="B514" s="15" t="n">
        <f aca="false">ROW(B514)-1</f>
        <v>513</v>
      </c>
      <c r="C514" s="15" t="s">
        <v>75</v>
      </c>
      <c r="D514" s="15" t="n">
        <v>147885.597</v>
      </c>
      <c r="E514" s="15" t="n">
        <v>586911.9246</v>
      </c>
      <c r="F514" s="15" t="n">
        <v>278.107036</v>
      </c>
      <c r="G514" s="15" t="s">
        <v>114</v>
      </c>
      <c r="H514" s="0" t="n">
        <v>23.7236</v>
      </c>
      <c r="I514" s="0" t="n">
        <v>18.8</v>
      </c>
    </row>
    <row r="515" customFormat="false" ht="12.75" hidden="false" customHeight="false" outlineLevel="0" collapsed="false">
      <c r="A515" s="14" t="n">
        <v>514</v>
      </c>
      <c r="B515" s="15" t="n">
        <f aca="false">ROW(B515)-1</f>
        <v>514</v>
      </c>
      <c r="C515" s="15" t="s">
        <v>78</v>
      </c>
      <c r="D515" s="15" t="n">
        <v>147888.6996</v>
      </c>
      <c r="E515" s="15" t="n">
        <v>586921.2141</v>
      </c>
      <c r="F515" s="15" t="n">
        <v>279.376027</v>
      </c>
      <c r="G515" s="15" t="s">
        <v>114</v>
      </c>
      <c r="H515" s="0" t="n">
        <v>38.8112</v>
      </c>
      <c r="I515" s="0" t="n">
        <v>19.2</v>
      </c>
    </row>
    <row r="516" customFormat="false" ht="12.75" hidden="false" customHeight="false" outlineLevel="0" collapsed="false">
      <c r="A516" s="14" t="n">
        <v>515</v>
      </c>
      <c r="B516" s="15" t="n">
        <f aca="false">ROW(B516)-1</f>
        <v>515</v>
      </c>
      <c r="C516" s="15" t="s">
        <v>78</v>
      </c>
      <c r="D516" s="15" t="n">
        <v>147890.6361</v>
      </c>
      <c r="E516" s="15" t="n">
        <v>586921.5269</v>
      </c>
      <c r="F516" s="15" t="n">
        <v>279.951202</v>
      </c>
      <c r="G516" s="15" t="s">
        <v>114</v>
      </c>
      <c r="H516" s="0" t="n">
        <v>38.4302</v>
      </c>
      <c r="I516" s="0" t="n">
        <v>27.3666666666667</v>
      </c>
    </row>
    <row r="517" customFormat="false" ht="12.75" hidden="false" customHeight="false" outlineLevel="0" collapsed="false">
      <c r="A517" s="14" t="n">
        <v>516</v>
      </c>
      <c r="B517" s="15" t="n">
        <f aca="false">ROW(B517)-1</f>
        <v>516</v>
      </c>
      <c r="C517" s="15" t="s">
        <v>78</v>
      </c>
      <c r="D517" s="15" t="n">
        <v>147888.8922</v>
      </c>
      <c r="E517" s="15" t="n">
        <v>586924.2364</v>
      </c>
      <c r="F517" s="15" t="n">
        <v>280.354648</v>
      </c>
      <c r="G517" s="15" t="s">
        <v>114</v>
      </c>
      <c r="H517" s="0" t="n">
        <v>30.6324</v>
      </c>
      <c r="I517" s="0" t="n">
        <v>27.4666666666667</v>
      </c>
    </row>
    <row r="518" customFormat="false" ht="12.75" hidden="false" customHeight="false" outlineLevel="0" collapsed="false">
      <c r="A518" s="14" t="n">
        <v>517</v>
      </c>
      <c r="B518" s="15" t="n">
        <f aca="false">ROW(B518)-1</f>
        <v>517</v>
      </c>
      <c r="C518" s="15" t="s">
        <v>78</v>
      </c>
      <c r="D518" s="15" t="n">
        <v>147888.6448</v>
      </c>
      <c r="E518" s="15" t="n">
        <v>586925.0252</v>
      </c>
      <c r="F518" s="15" t="n">
        <v>280.829914</v>
      </c>
      <c r="G518" s="15" t="s">
        <v>114</v>
      </c>
      <c r="H518" s="0" t="n">
        <v>28.702</v>
      </c>
    </row>
    <row r="519" customFormat="false" ht="12.75" hidden="false" customHeight="false" outlineLevel="0" collapsed="false">
      <c r="A519" s="14" t="n">
        <v>518</v>
      </c>
      <c r="B519" s="15" t="n">
        <f aca="false">ROW(B519)-1</f>
        <v>518</v>
      </c>
      <c r="C519" s="15" t="s">
        <v>78</v>
      </c>
      <c r="D519" s="15" t="n">
        <v>147889.2043</v>
      </c>
      <c r="E519" s="15" t="n">
        <v>586924.789</v>
      </c>
      <c r="F519" s="15" t="n">
        <v>280.880673</v>
      </c>
      <c r="G519" s="15" t="s">
        <v>114</v>
      </c>
      <c r="H519" s="0" t="n">
        <v>26.416</v>
      </c>
    </row>
    <row r="520" customFormat="false" ht="12.75" hidden="false" customHeight="false" outlineLevel="0" collapsed="false">
      <c r="A520" s="14" t="n">
        <v>519</v>
      </c>
      <c r="B520" s="15" t="n">
        <f aca="false">ROW(B520)-1</f>
        <v>519</v>
      </c>
      <c r="C520" s="15" t="s">
        <v>78</v>
      </c>
      <c r="D520" s="15" t="n">
        <v>147893.4652</v>
      </c>
      <c r="E520" s="15" t="n">
        <v>586924.2901</v>
      </c>
      <c r="F520" s="15" t="n">
        <v>281.635444</v>
      </c>
      <c r="G520" s="15" t="s">
        <v>114</v>
      </c>
      <c r="H520" s="0" t="n">
        <v>45.466</v>
      </c>
    </row>
    <row r="521" customFormat="false" ht="12.75" hidden="false" customHeight="false" outlineLevel="0" collapsed="false">
      <c r="A521" s="14" t="n">
        <v>520</v>
      </c>
      <c r="B521" s="15" t="n">
        <f aca="false">ROW(B521)-1</f>
        <v>520</v>
      </c>
      <c r="C521" s="15" t="s">
        <v>78</v>
      </c>
      <c r="D521" s="15" t="n">
        <v>147891.1487</v>
      </c>
      <c r="E521" s="15" t="n">
        <v>586928.9619</v>
      </c>
      <c r="F521" s="15" t="n">
        <v>282.345213</v>
      </c>
      <c r="G521" s="15" t="s">
        <v>114</v>
      </c>
      <c r="H521" s="0" t="n">
        <v>21.844</v>
      </c>
    </row>
    <row r="522" customFormat="false" ht="12.75" hidden="false" customHeight="false" outlineLevel="0" collapsed="false">
      <c r="A522" s="14" t="n">
        <v>521</v>
      </c>
      <c r="B522" s="15" t="n">
        <f aca="false">ROW(B522)-1</f>
        <v>521</v>
      </c>
      <c r="C522" s="15" t="s">
        <v>78</v>
      </c>
      <c r="D522" s="15" t="n">
        <v>147890.332</v>
      </c>
      <c r="E522" s="15" t="n">
        <v>586929.8021</v>
      </c>
      <c r="F522" s="15" t="n">
        <v>282.469519</v>
      </c>
      <c r="G522" s="15" t="s">
        <v>114</v>
      </c>
      <c r="H522" s="0" t="n">
        <v>23.622</v>
      </c>
    </row>
    <row r="523" customFormat="false" ht="12.75" hidden="false" customHeight="false" outlineLevel="0" collapsed="false">
      <c r="A523" s="14" t="n">
        <v>522</v>
      </c>
      <c r="B523" s="15" t="n">
        <f aca="false">ROW(B523)-1</f>
        <v>522</v>
      </c>
      <c r="C523" s="15" t="s">
        <v>19</v>
      </c>
      <c r="D523" s="15" t="n">
        <v>147895.280585</v>
      </c>
      <c r="E523" s="15" t="n">
        <v>586927.84645</v>
      </c>
      <c r="F523" s="15" t="n">
        <v>283.272829</v>
      </c>
      <c r="G523" s="15" t="s">
        <v>114</v>
      </c>
      <c r="H523" s="0" t="n">
        <v>23.114</v>
      </c>
    </row>
    <row r="524" customFormat="false" ht="12.75" hidden="false" customHeight="false" outlineLevel="0" collapsed="false">
      <c r="A524" s="14" t="n">
        <v>523</v>
      </c>
      <c r="B524" s="15" t="n">
        <f aca="false">ROW(B524)-1</f>
        <v>523</v>
      </c>
      <c r="C524" s="15" t="s">
        <v>115</v>
      </c>
      <c r="D524" s="15" t="n">
        <v>147902.4674</v>
      </c>
      <c r="E524" s="15" t="n">
        <v>586928.1736</v>
      </c>
      <c r="F524" s="15" t="n">
        <v>285.487758</v>
      </c>
      <c r="G524" s="15" t="s">
        <v>111</v>
      </c>
      <c r="H524" s="0" t="n">
        <v>41.91</v>
      </c>
    </row>
    <row r="525" customFormat="false" ht="12.75" hidden="false" customHeight="false" outlineLevel="0" collapsed="false">
      <c r="A525" s="14" t="n">
        <v>524</v>
      </c>
      <c r="B525" s="15" t="n">
        <f aca="false">ROW(B525)-1</f>
        <v>524</v>
      </c>
      <c r="C525" s="15" t="s">
        <v>78</v>
      </c>
      <c r="D525" s="15" t="n">
        <v>147903.3043</v>
      </c>
      <c r="E525" s="15" t="n">
        <v>586927.2998</v>
      </c>
      <c r="F525" s="15" t="n">
        <v>285.780269</v>
      </c>
      <c r="G525" s="15" t="s">
        <v>114</v>
      </c>
      <c r="H525" s="0" t="n">
        <v>45.72</v>
      </c>
    </row>
    <row r="526" customFormat="false" ht="12.75" hidden="false" customHeight="false" outlineLevel="0" collapsed="false">
      <c r="A526" s="14" t="n">
        <v>525</v>
      </c>
      <c r="B526" s="15" t="n">
        <f aca="false">ROW(B526)-1</f>
        <v>525</v>
      </c>
      <c r="C526" s="15" t="s">
        <v>81</v>
      </c>
      <c r="D526" s="15" t="n">
        <v>147905.6745</v>
      </c>
      <c r="E526" s="15" t="n">
        <v>586921.1942</v>
      </c>
      <c r="F526" s="15" t="n">
        <v>284.74199</v>
      </c>
      <c r="G526" s="15" t="s">
        <v>114</v>
      </c>
      <c r="H526" s="0" t="n">
        <v>34.544</v>
      </c>
    </row>
    <row r="527" customFormat="false" ht="12.75" hidden="false" customHeight="false" outlineLevel="0" collapsed="false">
      <c r="A527" s="14" t="n">
        <v>526</v>
      </c>
      <c r="B527" s="15" t="n">
        <f aca="false">ROW(B527)-1</f>
        <v>526</v>
      </c>
      <c r="C527" s="15" t="s">
        <v>78</v>
      </c>
      <c r="D527" s="15" t="n">
        <v>147902.4207</v>
      </c>
      <c r="E527" s="15" t="n">
        <v>586916.0815</v>
      </c>
      <c r="F527" s="15" t="n">
        <v>282.148884</v>
      </c>
      <c r="G527" s="15" t="s">
        <v>114</v>
      </c>
      <c r="H527" s="0" t="n">
        <v>34.29</v>
      </c>
    </row>
    <row r="528" customFormat="false" ht="12.75" hidden="false" customHeight="false" outlineLevel="0" collapsed="false">
      <c r="A528" s="14" t="n">
        <v>527</v>
      </c>
      <c r="B528" s="15" t="n">
        <f aca="false">ROW(B528)-1</f>
        <v>527</v>
      </c>
      <c r="C528" s="15" t="s">
        <v>81</v>
      </c>
      <c r="D528" s="15" t="n">
        <v>147902.6527</v>
      </c>
      <c r="E528" s="15" t="n">
        <v>586911.2485</v>
      </c>
      <c r="F528" s="15" t="n">
        <v>282.834366</v>
      </c>
      <c r="G528" s="15" t="s">
        <v>114</v>
      </c>
      <c r="H528" s="0" t="n">
        <v>40.132</v>
      </c>
    </row>
    <row r="529" customFormat="false" ht="12.75" hidden="false" customHeight="false" outlineLevel="0" collapsed="false">
      <c r="A529" s="14" t="n">
        <v>528</v>
      </c>
      <c r="B529" s="15" t="n">
        <f aca="false">ROW(B529)-1</f>
        <v>528</v>
      </c>
      <c r="C529" s="15" t="s">
        <v>78</v>
      </c>
      <c r="D529" s="15" t="n">
        <v>147901.205</v>
      </c>
      <c r="E529" s="15" t="n">
        <v>586909.4286</v>
      </c>
      <c r="F529" s="15" t="n">
        <v>282.455706</v>
      </c>
      <c r="G529" s="15" t="s">
        <v>114</v>
      </c>
      <c r="H529" s="0" t="n">
        <v>43.688</v>
      </c>
    </row>
    <row r="530" customFormat="false" ht="12.75" hidden="false" customHeight="false" outlineLevel="0" collapsed="false">
      <c r="A530" s="14" t="n">
        <v>529</v>
      </c>
      <c r="B530" s="15" t="n">
        <f aca="false">ROW(B530)-1</f>
        <v>529</v>
      </c>
      <c r="C530" s="15" t="s">
        <v>78</v>
      </c>
      <c r="D530" s="15" t="n">
        <v>147906.111</v>
      </c>
      <c r="E530" s="15" t="n">
        <v>586911.0842</v>
      </c>
      <c r="F530" s="15" t="n">
        <v>284.036758</v>
      </c>
      <c r="G530" s="15" t="s">
        <v>111</v>
      </c>
      <c r="H530" s="0" t="n">
        <v>42.418</v>
      </c>
    </row>
    <row r="531" customFormat="false" ht="12.75" hidden="false" customHeight="false" outlineLevel="0" collapsed="false">
      <c r="A531" s="14" t="n">
        <v>530</v>
      </c>
      <c r="B531" s="15" t="n">
        <f aca="false">ROW(B531)-1</f>
        <v>530</v>
      </c>
      <c r="C531" s="15" t="s">
        <v>19</v>
      </c>
      <c r="D531" s="15" t="n">
        <v>147909.412817</v>
      </c>
      <c r="E531" s="15" t="n">
        <v>586911.485023</v>
      </c>
      <c r="F531" s="15" t="n">
        <v>284.983926</v>
      </c>
      <c r="G531" s="15" t="s">
        <v>113</v>
      </c>
      <c r="H531" s="0" t="n">
        <v>28.448</v>
      </c>
    </row>
    <row r="532" customFormat="false" ht="12.75" hidden="false" customHeight="false" outlineLevel="0" collapsed="false">
      <c r="A532" s="14" t="n">
        <v>531</v>
      </c>
      <c r="B532" s="15" t="n">
        <f aca="false">ROW(B532)-1</f>
        <v>531</v>
      </c>
      <c r="C532" s="15" t="s">
        <v>115</v>
      </c>
      <c r="D532" s="15" t="n">
        <v>147912.7851</v>
      </c>
      <c r="E532" s="15" t="n">
        <v>586909.4855</v>
      </c>
      <c r="F532" s="15" t="n">
        <v>286.466924</v>
      </c>
      <c r="G532" s="15" t="s">
        <v>111</v>
      </c>
      <c r="H532" s="0" t="n">
        <v>25.01</v>
      </c>
      <c r="I532" s="0" t="n">
        <v>23.2666666666667</v>
      </c>
    </row>
    <row r="533" customFormat="false" ht="12.75" hidden="false" customHeight="false" outlineLevel="0" collapsed="false">
      <c r="A533" s="14" t="n">
        <v>532</v>
      </c>
      <c r="B533" s="15" t="n">
        <f aca="false">ROW(B533)-1</f>
        <v>532</v>
      </c>
      <c r="C533" s="15" t="s">
        <v>78</v>
      </c>
      <c r="D533" s="0" t="n">
        <v>147941.185748002</v>
      </c>
      <c r="E533" s="15" t="n">
        <v>586917.033894651</v>
      </c>
      <c r="F533" s="15" t="s">
        <v>117</v>
      </c>
      <c r="G533" s="15" t="s">
        <v>111</v>
      </c>
      <c r="H533" s="0" t="n">
        <v>30.48</v>
      </c>
    </row>
    <row r="534" customFormat="false" ht="12.75" hidden="false" customHeight="false" outlineLevel="0" collapsed="false">
      <c r="A534" s="14" t="n">
        <v>533</v>
      </c>
      <c r="B534" s="15" t="n">
        <f aca="false">ROW(B534)-1</f>
        <v>533</v>
      </c>
      <c r="C534" s="15" t="s">
        <v>49</v>
      </c>
      <c r="D534" s="0" t="n">
        <v>147913.072488955</v>
      </c>
      <c r="E534" s="15" t="n">
        <v>586956.778665736</v>
      </c>
      <c r="F534" s="15" t="s">
        <v>117</v>
      </c>
      <c r="G534" s="15" t="s">
        <v>111</v>
      </c>
      <c r="H534" s="0" t="n">
        <v>33.782</v>
      </c>
    </row>
    <row r="535" customFormat="false" ht="12.75" hidden="false" customHeight="false" outlineLevel="0" collapsed="false">
      <c r="A535" s="14" t="n">
        <v>534</v>
      </c>
      <c r="B535" s="15" t="n">
        <f aca="false">ROW(B535)-1</f>
        <v>534</v>
      </c>
      <c r="C535" s="15" t="s">
        <v>78</v>
      </c>
      <c r="D535" s="0" t="n">
        <v>147913.179403071</v>
      </c>
      <c r="E535" s="15" t="n">
        <v>586945.612638057</v>
      </c>
      <c r="F535" s="15" t="s">
        <v>117</v>
      </c>
      <c r="G535" s="15" t="s">
        <v>111</v>
      </c>
      <c r="H535" s="0" t="n">
        <v>35.56</v>
      </c>
    </row>
    <row r="536" customFormat="false" ht="12.75" hidden="false" customHeight="false" outlineLevel="0" collapsed="false">
      <c r="A536" s="14" t="n">
        <v>535</v>
      </c>
      <c r="B536" s="15" t="n">
        <f aca="false">ROW(B536)-1</f>
        <v>535</v>
      </c>
      <c r="C536" s="15" t="s">
        <v>115</v>
      </c>
      <c r="D536" s="0" t="n">
        <v>141741.247954245</v>
      </c>
      <c r="E536" s="15" t="n">
        <v>580546.228115901</v>
      </c>
      <c r="F536" s="15" t="s">
        <v>117</v>
      </c>
      <c r="G536" s="15" t="s">
        <v>111</v>
      </c>
      <c r="H536" s="0" t="n">
        <v>24.638</v>
      </c>
    </row>
    <row r="537" customFormat="false" ht="12.75" hidden="false" customHeight="false" outlineLevel="0" collapsed="false">
      <c r="A537" s="14" t="n">
        <v>536</v>
      </c>
      <c r="B537" s="15" t="n">
        <f aca="false">ROW(B537)-1</f>
        <v>536</v>
      </c>
      <c r="C537" s="15" t="s">
        <v>84</v>
      </c>
      <c r="D537" s="15" t="n">
        <v>147960.53914</v>
      </c>
      <c r="E537" s="15" t="n">
        <v>586986.170451</v>
      </c>
      <c r="F537" s="15" t="n">
        <v>302.050743</v>
      </c>
      <c r="G537" s="15" t="s">
        <v>114</v>
      </c>
      <c r="H537" s="0" t="n">
        <v>40.64</v>
      </c>
    </row>
    <row r="538" customFormat="false" ht="12.75" hidden="false" customHeight="false" outlineLevel="0" collapsed="false">
      <c r="A538" s="14" t="n">
        <v>537</v>
      </c>
      <c r="B538" s="15" t="n">
        <f aca="false">ROW(B538)-1</f>
        <v>537</v>
      </c>
      <c r="C538" s="15" t="s">
        <v>49</v>
      </c>
      <c r="D538" s="15" t="n">
        <v>147958.671384</v>
      </c>
      <c r="E538" s="15" t="n">
        <v>586988.517518</v>
      </c>
      <c r="F538" s="15" t="n">
        <v>301.590717</v>
      </c>
      <c r="G538" s="15" t="s">
        <v>111</v>
      </c>
      <c r="H538" s="0" t="n">
        <v>29.718</v>
      </c>
    </row>
    <row r="539" customFormat="false" ht="12.75" hidden="false" customHeight="false" outlineLevel="0" collapsed="false">
      <c r="A539" s="14" t="n">
        <v>538</v>
      </c>
      <c r="B539" s="15" t="n">
        <f aca="false">ROW(B539)-1</f>
        <v>538</v>
      </c>
      <c r="C539" s="15" t="s">
        <v>115</v>
      </c>
      <c r="D539" s="15" t="n">
        <v>147951.9629</v>
      </c>
      <c r="E539" s="15" t="n">
        <v>586984.2134</v>
      </c>
      <c r="F539" s="15" t="n">
        <v>300.665914</v>
      </c>
      <c r="G539" s="15" t="s">
        <v>111</v>
      </c>
      <c r="H539" s="0" t="n">
        <v>37.084</v>
      </c>
    </row>
    <row r="540" customFormat="false" ht="12.75" hidden="false" customHeight="false" outlineLevel="0" collapsed="false">
      <c r="A540" s="14" t="n">
        <v>539</v>
      </c>
      <c r="B540" s="15" t="n">
        <f aca="false">ROW(B540)-1</f>
        <v>539</v>
      </c>
      <c r="C540" s="15" t="s">
        <v>19</v>
      </c>
      <c r="D540" s="15" t="n">
        <v>147950.807415</v>
      </c>
      <c r="E540" s="15" t="n">
        <v>586983.368865</v>
      </c>
      <c r="F540" s="15" t="n">
        <v>300.353852</v>
      </c>
      <c r="G540" s="15" t="s">
        <v>113</v>
      </c>
      <c r="H540" s="0" t="n">
        <v>30.734</v>
      </c>
    </row>
    <row r="541" customFormat="false" ht="12.75" hidden="false" customHeight="false" outlineLevel="0" collapsed="false">
      <c r="A541" s="14" t="n">
        <v>540</v>
      </c>
      <c r="B541" s="15" t="n">
        <f aca="false">ROW(B541)-1</f>
        <v>540</v>
      </c>
      <c r="C541" s="15" t="s">
        <v>78</v>
      </c>
      <c r="D541" s="15" t="n">
        <v>147948.4052</v>
      </c>
      <c r="E541" s="15" t="n">
        <v>586986.6612</v>
      </c>
      <c r="F541" s="15" t="n">
        <v>299.783404</v>
      </c>
      <c r="G541" s="15" t="s">
        <v>114</v>
      </c>
      <c r="H541" s="0" t="n">
        <v>26.67</v>
      </c>
    </row>
    <row r="542" customFormat="false" ht="12.75" hidden="false" customHeight="false" outlineLevel="0" collapsed="false">
      <c r="A542" s="14" t="n">
        <v>541</v>
      </c>
      <c r="B542" s="15" t="n">
        <f aca="false">ROW(B542)-1</f>
        <v>541</v>
      </c>
      <c r="C542" s="15" t="s">
        <v>115</v>
      </c>
      <c r="D542" s="15" t="n">
        <v>147942.4535</v>
      </c>
      <c r="E542" s="15" t="n">
        <v>586987.0549</v>
      </c>
      <c r="F542" s="15" t="n">
        <v>297.850304</v>
      </c>
      <c r="G542" s="15" t="s">
        <v>111</v>
      </c>
      <c r="H542" s="0" t="n">
        <v>39.116</v>
      </c>
    </row>
    <row r="543" customFormat="false" ht="12.75" hidden="false" customHeight="false" outlineLevel="0" collapsed="false">
      <c r="A543" s="14" t="n">
        <v>542</v>
      </c>
      <c r="B543" s="15" t="n">
        <f aca="false">ROW(B543)-1</f>
        <v>542</v>
      </c>
      <c r="C543" s="15" t="s">
        <v>78</v>
      </c>
      <c r="D543" s="15" t="n">
        <v>147938.6548</v>
      </c>
      <c r="E543" s="15" t="n">
        <v>586987.025</v>
      </c>
      <c r="F543" s="15" t="n">
        <v>297.136173</v>
      </c>
      <c r="G543" s="15" t="s">
        <v>114</v>
      </c>
      <c r="H543" s="0" t="n">
        <v>27.686</v>
      </c>
    </row>
    <row r="544" customFormat="false" ht="12.75" hidden="false" customHeight="false" outlineLevel="0" collapsed="false">
      <c r="A544" s="14" t="n">
        <v>543</v>
      </c>
      <c r="B544" s="15" t="n">
        <f aca="false">ROW(B544)-1</f>
        <v>543</v>
      </c>
      <c r="C544" s="15" t="s">
        <v>78</v>
      </c>
      <c r="D544" s="15" t="n">
        <v>147936.1214</v>
      </c>
      <c r="E544" s="15" t="n">
        <v>586993.0935</v>
      </c>
      <c r="F544" s="15" t="n">
        <v>295.712076</v>
      </c>
      <c r="G544" s="15" t="s">
        <v>114</v>
      </c>
      <c r="H544" s="0" t="n">
        <v>38.608</v>
      </c>
    </row>
    <row r="545" customFormat="false" ht="12.75" hidden="false" customHeight="false" outlineLevel="0" collapsed="false">
      <c r="A545" s="14" t="n">
        <v>544</v>
      </c>
      <c r="B545" s="15" t="n">
        <f aca="false">ROW(B545)-1</f>
        <v>544</v>
      </c>
      <c r="C545" s="15" t="s">
        <v>115</v>
      </c>
      <c r="D545" s="15" t="n">
        <v>147933.6898</v>
      </c>
      <c r="E545" s="15" t="n">
        <v>586990.8551</v>
      </c>
      <c r="F545" s="15" t="n">
        <v>295.323088</v>
      </c>
      <c r="G545" s="15" t="s">
        <v>114</v>
      </c>
      <c r="H545" s="0" t="n">
        <v>23.622</v>
      </c>
    </row>
    <row r="546" customFormat="false" ht="12.75" hidden="false" customHeight="false" outlineLevel="0" collapsed="false">
      <c r="A546" s="14" t="n">
        <v>545</v>
      </c>
      <c r="B546" s="15" t="n">
        <f aca="false">ROW(B546)-1</f>
        <v>545</v>
      </c>
      <c r="C546" s="15" t="s">
        <v>78</v>
      </c>
      <c r="D546" s="15" t="n">
        <v>147928.6918</v>
      </c>
      <c r="E546" s="15" t="n">
        <v>586991.851</v>
      </c>
      <c r="F546" s="15" t="n">
        <v>294.304149</v>
      </c>
      <c r="G546" s="15" t="s">
        <v>114</v>
      </c>
      <c r="H546" s="0" t="n">
        <v>35.306</v>
      </c>
    </row>
    <row r="547" customFormat="false" ht="12.75" hidden="false" customHeight="false" outlineLevel="0" collapsed="false">
      <c r="A547" s="14" t="n">
        <v>546</v>
      </c>
      <c r="B547" s="15" t="n">
        <f aca="false">ROW(B547)-1</f>
        <v>546</v>
      </c>
      <c r="C547" s="15" t="s">
        <v>19</v>
      </c>
      <c r="D547" s="15" t="n">
        <v>147924.316528</v>
      </c>
      <c r="E547" s="15" t="n">
        <v>586990.663367</v>
      </c>
      <c r="F547" s="15" t="n">
        <v>292.851063</v>
      </c>
      <c r="G547" s="15" t="s">
        <v>114</v>
      </c>
      <c r="H547" s="0" t="n">
        <v>28.956</v>
      </c>
    </row>
    <row r="548" customFormat="false" ht="12.75" hidden="false" customHeight="false" outlineLevel="0" collapsed="false">
      <c r="A548" s="14" t="n">
        <v>547</v>
      </c>
      <c r="B548" s="15" t="n">
        <f aca="false">ROW(B548)-1</f>
        <v>547</v>
      </c>
      <c r="C548" s="15" t="s">
        <v>115</v>
      </c>
      <c r="D548" s="15" t="n">
        <v>147928.8449</v>
      </c>
      <c r="E548" s="15" t="n">
        <v>586983.1862</v>
      </c>
      <c r="F548" s="15" t="n">
        <v>294.529123</v>
      </c>
      <c r="G548" s="15" t="s">
        <v>114</v>
      </c>
      <c r="H548" s="0" t="n">
        <v>31.242</v>
      </c>
    </row>
    <row r="549" customFormat="false" ht="12.75" hidden="false" customHeight="false" outlineLevel="0" collapsed="false">
      <c r="A549" s="14" t="n">
        <v>548</v>
      </c>
      <c r="B549" s="15" t="n">
        <f aca="false">ROW(B549)-1</f>
        <v>548</v>
      </c>
      <c r="C549" s="15" t="s">
        <v>115</v>
      </c>
      <c r="D549" s="15" t="n">
        <v>147930.3825</v>
      </c>
      <c r="E549" s="15" t="n">
        <v>586982.594</v>
      </c>
      <c r="F549" s="15" t="n">
        <v>295.319585</v>
      </c>
      <c r="G549" s="15" t="s">
        <v>111</v>
      </c>
      <c r="H549" s="0" t="n">
        <v>40.64</v>
      </c>
    </row>
    <row r="550" customFormat="false" ht="12.75" hidden="false" customHeight="false" outlineLevel="0" collapsed="false">
      <c r="A550" s="14" t="n">
        <v>549</v>
      </c>
      <c r="B550" s="15" t="n">
        <f aca="false">ROW(B550)-1</f>
        <v>549</v>
      </c>
      <c r="C550" s="15" t="s">
        <v>78</v>
      </c>
      <c r="D550" s="15" t="n">
        <v>147920.3478</v>
      </c>
      <c r="E550" s="15" t="n">
        <v>586979.3326</v>
      </c>
      <c r="F550" s="15" t="n">
        <v>292.411139</v>
      </c>
      <c r="G550" s="15" t="s">
        <v>111</v>
      </c>
      <c r="H550" s="0" t="n">
        <v>30.226</v>
      </c>
    </row>
    <row r="551" customFormat="false" ht="12.75" hidden="false" customHeight="false" outlineLevel="0" collapsed="false">
      <c r="A551" s="14" t="n">
        <v>550</v>
      </c>
      <c r="B551" s="15" t="n">
        <f aca="false">ROW(B551)-1</f>
        <v>550</v>
      </c>
      <c r="C551" s="15" t="s">
        <v>78</v>
      </c>
      <c r="D551" s="15" t="n">
        <v>147920.4732</v>
      </c>
      <c r="E551" s="15" t="n">
        <v>586976.7669</v>
      </c>
      <c r="F551" s="15" t="n">
        <v>292.204269</v>
      </c>
      <c r="G551" s="15" t="s">
        <v>111</v>
      </c>
      <c r="H551" s="0" t="n">
        <v>35.306</v>
      </c>
    </row>
    <row r="552" customFormat="false" ht="12.75" hidden="false" customHeight="false" outlineLevel="0" collapsed="false">
      <c r="A552" s="14" t="n">
        <v>551</v>
      </c>
      <c r="B552" s="15" t="n">
        <f aca="false">ROW(B552)-1</f>
        <v>551</v>
      </c>
      <c r="C552" s="15" t="s">
        <v>115</v>
      </c>
      <c r="D552" s="15" t="n">
        <v>147919.2995</v>
      </c>
      <c r="E552" s="15" t="n">
        <v>586974.1828</v>
      </c>
      <c r="F552" s="15" t="n">
        <v>291.867087</v>
      </c>
      <c r="G552" s="15" t="s">
        <v>114</v>
      </c>
      <c r="H552" s="0" t="n">
        <v>30.734</v>
      </c>
    </row>
    <row r="553" customFormat="false" ht="12.75" hidden="false" customHeight="false" outlineLevel="0" collapsed="false">
      <c r="A553" s="14" t="n">
        <v>552</v>
      </c>
      <c r="B553" s="15" t="n">
        <f aca="false">ROW(B553)-1</f>
        <v>552</v>
      </c>
      <c r="C553" s="15" t="s">
        <v>81</v>
      </c>
      <c r="D553" s="15" t="n">
        <v>147918.1756</v>
      </c>
      <c r="E553" s="15" t="n">
        <v>586971.3304</v>
      </c>
      <c r="F553" s="15" t="n">
        <v>291.96813</v>
      </c>
      <c r="G553" s="15" t="s">
        <v>111</v>
      </c>
      <c r="H553" s="0" t="n">
        <v>38.862</v>
      </c>
    </row>
    <row r="554" customFormat="false" ht="12.75" hidden="false" customHeight="false" outlineLevel="0" collapsed="false">
      <c r="A554" s="14" t="n">
        <v>553</v>
      </c>
      <c r="B554" s="15" t="n">
        <f aca="false">ROW(B554)-1</f>
        <v>553</v>
      </c>
      <c r="C554" s="15" t="s">
        <v>115</v>
      </c>
      <c r="D554" s="15" t="n">
        <v>147918.1024</v>
      </c>
      <c r="E554" s="15" t="n">
        <v>586965.9026</v>
      </c>
      <c r="F554" s="15" t="n">
        <v>291.933355</v>
      </c>
      <c r="G554" s="15" t="s">
        <v>111</v>
      </c>
      <c r="H554" s="0" t="n">
        <v>32.512</v>
      </c>
    </row>
    <row r="555" customFormat="false" ht="12.75" hidden="false" customHeight="false" outlineLevel="0" collapsed="false">
      <c r="A555" s="14" t="n">
        <v>554</v>
      </c>
      <c r="B555" s="15" t="n">
        <f aca="false">ROW(B555)-1</f>
        <v>554</v>
      </c>
      <c r="C555" s="15" t="s">
        <v>78</v>
      </c>
      <c r="D555" s="15" t="n">
        <v>147921.9936</v>
      </c>
      <c r="E555" s="15" t="n">
        <v>586960.3662</v>
      </c>
      <c r="F555" s="15" t="n">
        <v>292.761012</v>
      </c>
      <c r="G555" s="15" t="s">
        <v>111</v>
      </c>
      <c r="H555" s="0" t="n">
        <v>42.926</v>
      </c>
    </row>
    <row r="556" customFormat="false" ht="12.75" hidden="false" customHeight="false" outlineLevel="0" collapsed="false">
      <c r="A556" s="14" t="n">
        <v>555</v>
      </c>
      <c r="B556" s="15" t="n">
        <f aca="false">ROW(B556)-1</f>
        <v>555</v>
      </c>
      <c r="C556" s="15" t="s">
        <v>115</v>
      </c>
      <c r="D556" s="15" t="n">
        <v>147926.6502</v>
      </c>
      <c r="E556" s="15" t="n">
        <v>586969.1946</v>
      </c>
      <c r="F556" s="15" t="n">
        <v>294.324418</v>
      </c>
      <c r="G556" s="15" t="s">
        <v>114</v>
      </c>
      <c r="H556" s="0" t="n">
        <v>30.988</v>
      </c>
    </row>
    <row r="557" customFormat="false" ht="12.75" hidden="false" customHeight="false" outlineLevel="0" collapsed="false">
      <c r="A557" s="14" t="n">
        <v>556</v>
      </c>
      <c r="B557" s="15" t="n">
        <f aca="false">ROW(B557)-1</f>
        <v>556</v>
      </c>
      <c r="C557" s="15" t="s">
        <v>81</v>
      </c>
      <c r="D557" s="15" t="n">
        <v>147929.072</v>
      </c>
      <c r="E557" s="15" t="n">
        <v>586973.5949</v>
      </c>
      <c r="F557" s="15" t="n">
        <v>294.844682</v>
      </c>
      <c r="G557" s="15" t="s">
        <v>111</v>
      </c>
      <c r="H557" s="0" t="n">
        <v>43.688</v>
      </c>
    </row>
    <row r="558" customFormat="false" ht="12.75" hidden="false" customHeight="false" outlineLevel="0" collapsed="false">
      <c r="A558" s="14" t="n">
        <v>557</v>
      </c>
      <c r="B558" s="15" t="n">
        <f aca="false">ROW(B558)-1</f>
        <v>557</v>
      </c>
      <c r="C558" s="15" t="s">
        <v>78</v>
      </c>
      <c r="D558" s="15" t="n">
        <v>147928.1486</v>
      </c>
      <c r="E558" s="15" t="n">
        <v>586977.1075</v>
      </c>
      <c r="F558" s="15" t="n">
        <v>294.439244</v>
      </c>
      <c r="G558" s="15" t="s">
        <v>114</v>
      </c>
      <c r="H558" s="0" t="n">
        <v>40.132</v>
      </c>
    </row>
    <row r="559" customFormat="false" ht="12.75" hidden="false" customHeight="false" outlineLevel="0" collapsed="false">
      <c r="A559" s="14" t="n">
        <v>558</v>
      </c>
      <c r="B559" s="15" t="n">
        <f aca="false">ROW(B559)-1</f>
        <v>558</v>
      </c>
      <c r="C559" s="15" t="s">
        <v>81</v>
      </c>
      <c r="D559" s="15" t="n">
        <v>147933.9284</v>
      </c>
      <c r="E559" s="15" t="n">
        <v>586976.8606</v>
      </c>
      <c r="F559" s="15" t="n">
        <v>296.188046</v>
      </c>
      <c r="G559" s="15" t="s">
        <v>114</v>
      </c>
      <c r="H559" s="0" t="n">
        <v>34.29</v>
      </c>
    </row>
    <row r="560" customFormat="false" ht="12.75" hidden="false" customHeight="false" outlineLevel="0" collapsed="false">
      <c r="A560" s="14" t="n">
        <v>559</v>
      </c>
      <c r="B560" s="15" t="n">
        <f aca="false">ROW(B560)-1</f>
        <v>559</v>
      </c>
      <c r="C560" s="15" t="s">
        <v>115</v>
      </c>
      <c r="D560" s="15" t="n">
        <v>147933.8424</v>
      </c>
      <c r="E560" s="15" t="n">
        <v>586972.1381</v>
      </c>
      <c r="F560" s="15" t="n">
        <v>296.365175</v>
      </c>
      <c r="G560" s="15" t="s">
        <v>111</v>
      </c>
      <c r="H560" s="0" t="n">
        <v>28.702</v>
      </c>
    </row>
    <row r="561" customFormat="false" ht="12.75" hidden="false" customHeight="false" outlineLevel="0" collapsed="false">
      <c r="A561" s="14" t="n">
        <v>560</v>
      </c>
      <c r="B561" s="15" t="n">
        <f aca="false">ROW(B561)-1</f>
        <v>560</v>
      </c>
      <c r="C561" s="15" t="s">
        <v>115</v>
      </c>
      <c r="D561" s="15" t="n">
        <v>147947.3509</v>
      </c>
      <c r="E561" s="15" t="n">
        <v>586974.8908</v>
      </c>
      <c r="F561" s="15" t="n">
        <v>299.734941</v>
      </c>
      <c r="G561" s="15" t="s">
        <v>111</v>
      </c>
      <c r="H561" s="0" t="n">
        <v>36.83</v>
      </c>
    </row>
    <row r="562" customFormat="false" ht="12.75" hidden="false" customHeight="false" outlineLevel="0" collapsed="false">
      <c r="A562" s="14" t="n">
        <v>561</v>
      </c>
      <c r="B562" s="15" t="n">
        <f aca="false">ROW(B562)-1</f>
        <v>561</v>
      </c>
      <c r="C562" s="15" t="s">
        <v>115</v>
      </c>
      <c r="D562" s="15" t="n">
        <v>147941.6123</v>
      </c>
      <c r="E562" s="15" t="n">
        <v>586980.9762</v>
      </c>
      <c r="F562" s="15" t="n">
        <v>298.180603</v>
      </c>
      <c r="G562" s="15" t="s">
        <v>111</v>
      </c>
      <c r="H562" s="0" t="n">
        <v>48.514</v>
      </c>
    </row>
    <row r="563" customFormat="false" ht="12.75" hidden="false" customHeight="false" outlineLevel="0" collapsed="false">
      <c r="A563" s="14" t="n">
        <v>562</v>
      </c>
      <c r="B563" s="15" t="n">
        <f aca="false">ROW(B563)-1</f>
        <v>562</v>
      </c>
      <c r="C563" s="15" t="s">
        <v>115</v>
      </c>
      <c r="D563" s="0" t="n">
        <v>147939.251170178</v>
      </c>
      <c r="E563" s="15" t="n">
        <v>586946.156028672</v>
      </c>
      <c r="F563" s="15" t="s">
        <v>117</v>
      </c>
      <c r="G563" s="15" t="s">
        <v>111</v>
      </c>
      <c r="H563" s="0" t="n">
        <v>34.036</v>
      </c>
    </row>
    <row r="564" customFormat="false" ht="12.75" hidden="false" customHeight="false" outlineLevel="0" collapsed="false">
      <c r="A564" s="14" t="n">
        <v>563</v>
      </c>
      <c r="B564" s="15" t="n">
        <f aca="false">ROW(B564)-1</f>
        <v>563</v>
      </c>
      <c r="C564" s="15" t="s">
        <v>115</v>
      </c>
      <c r="D564" s="0" t="n">
        <v>147930.732657474</v>
      </c>
      <c r="E564" s="15" t="n">
        <v>586945.729580753</v>
      </c>
      <c r="F564" s="15" t="s">
        <v>117</v>
      </c>
      <c r="G564" s="15" t="s">
        <v>111</v>
      </c>
      <c r="H564" s="0" t="n">
        <v>32.004</v>
      </c>
    </row>
    <row r="565" customFormat="false" ht="12.75" hidden="false" customHeight="false" outlineLevel="0" collapsed="false">
      <c r="A565" s="14" t="n">
        <v>564</v>
      </c>
      <c r="B565" s="15" t="n">
        <f aca="false">ROW(B565)-1</f>
        <v>564</v>
      </c>
      <c r="C565" s="15" t="s">
        <v>115</v>
      </c>
      <c r="D565" s="0" t="n">
        <v>147926.236092214</v>
      </c>
      <c r="E565" s="15" t="n">
        <v>586940.546441615</v>
      </c>
      <c r="F565" s="15" t="s">
        <v>117</v>
      </c>
      <c r="G565" s="15" t="s">
        <v>111</v>
      </c>
      <c r="H565" s="0" t="n">
        <v>42.164</v>
      </c>
    </row>
    <row r="566" customFormat="false" ht="12.75" hidden="false" customHeight="false" outlineLevel="0" collapsed="false">
      <c r="A566" s="14" t="n">
        <v>565</v>
      </c>
      <c r="B566" s="15" t="n">
        <f aca="false">ROW(B566)-1</f>
        <v>565</v>
      </c>
      <c r="C566" s="15" t="s">
        <v>115</v>
      </c>
      <c r="D566" s="0" t="n">
        <v>147920.729672128</v>
      </c>
      <c r="E566" s="15" t="n">
        <v>586956.915137369</v>
      </c>
      <c r="F566" s="15" t="s">
        <v>117</v>
      </c>
      <c r="G566" s="15" t="s">
        <v>114</v>
      </c>
      <c r="H566" s="0" t="n">
        <v>27.432</v>
      </c>
    </row>
    <row r="567" customFormat="false" ht="12.75" hidden="false" customHeight="false" outlineLevel="0" collapsed="false">
      <c r="A567" s="14" t="n">
        <v>566</v>
      </c>
      <c r="B567" s="15" t="n">
        <f aca="false">ROW(B567)-1</f>
        <v>566</v>
      </c>
      <c r="C567" s="15" t="s">
        <v>115</v>
      </c>
      <c r="D567" s="0" t="n">
        <v>147920.844463401</v>
      </c>
      <c r="E567" s="15" t="n">
        <v>586956.958188498</v>
      </c>
      <c r="F567" s="15" t="s">
        <v>117</v>
      </c>
      <c r="G567" s="15" t="s">
        <v>114</v>
      </c>
      <c r="H567" s="0" t="n">
        <v>29.972</v>
      </c>
    </row>
    <row r="568" customFormat="false" ht="12.75" hidden="false" customHeight="false" outlineLevel="0" collapsed="false">
      <c r="A568" s="14" t="n">
        <v>567</v>
      </c>
      <c r="B568" s="15" t="n">
        <f aca="false">ROW(B568)-1</f>
        <v>567</v>
      </c>
      <c r="C568" s="15" t="s">
        <v>115</v>
      </c>
      <c r="D568" s="0" t="n">
        <v>147950.748399411</v>
      </c>
      <c r="E568" s="15" t="n">
        <v>586918.440578252</v>
      </c>
      <c r="F568" s="15" t="s">
        <v>117</v>
      </c>
      <c r="G568" s="15" t="s">
        <v>111</v>
      </c>
      <c r="H568" s="0" t="n">
        <v>21.336</v>
      </c>
    </row>
    <row r="569" customFormat="false" ht="12.75" hidden="false" customHeight="false" outlineLevel="0" collapsed="false">
      <c r="A569" s="14" t="n">
        <v>568</v>
      </c>
      <c r="B569" s="15" t="n">
        <f aca="false">ROW(B569)-1</f>
        <v>568</v>
      </c>
      <c r="C569" s="15" t="s">
        <v>115</v>
      </c>
      <c r="D569" s="0" t="n">
        <v>147951.636634598</v>
      </c>
      <c r="E569" s="15" t="n">
        <v>586922.013249016</v>
      </c>
      <c r="F569" s="15" t="s">
        <v>117</v>
      </c>
      <c r="G569" s="15" t="s">
        <v>111</v>
      </c>
      <c r="H569" s="0" t="n">
        <v>27.94</v>
      </c>
    </row>
    <row r="570" customFormat="false" ht="12.75" hidden="false" customHeight="false" outlineLevel="0" collapsed="false">
      <c r="A570" s="14" t="n">
        <v>569</v>
      </c>
      <c r="B570" s="15" t="n">
        <f aca="false">ROW(B570)-1</f>
        <v>569</v>
      </c>
      <c r="C570" s="15" t="s">
        <v>115</v>
      </c>
      <c r="D570" s="15" t="n">
        <v>147934.4748</v>
      </c>
      <c r="E570" s="15" t="n">
        <v>586932.2159</v>
      </c>
      <c r="F570" s="15" t="n">
        <v>295.13022</v>
      </c>
      <c r="G570" s="15" t="s">
        <v>111</v>
      </c>
      <c r="H570" s="0" t="n">
        <v>22.86</v>
      </c>
    </row>
    <row r="571" customFormat="false" ht="12.75" hidden="false" customHeight="false" outlineLevel="0" collapsed="false">
      <c r="A571" s="14" t="n">
        <v>570</v>
      </c>
      <c r="B571" s="15" t="n">
        <f aca="false">ROW(B571)-1</f>
        <v>570</v>
      </c>
      <c r="C571" s="15" t="s">
        <v>78</v>
      </c>
      <c r="D571" s="15" t="n">
        <v>147930.2456</v>
      </c>
      <c r="E571" s="15" t="n">
        <v>586931.6814</v>
      </c>
      <c r="F571" s="15" t="n">
        <v>293.90909</v>
      </c>
      <c r="G571" s="15" t="s">
        <v>114</v>
      </c>
      <c r="H571" s="0" t="n">
        <v>33.02</v>
      </c>
    </row>
    <row r="572" customFormat="false" ht="12.75" hidden="false" customHeight="false" outlineLevel="0" collapsed="false">
      <c r="A572" s="14" t="n">
        <v>571</v>
      </c>
      <c r="B572" s="15" t="n">
        <f aca="false">ROW(B572)-1</f>
        <v>571</v>
      </c>
      <c r="C572" s="15" t="s">
        <v>115</v>
      </c>
      <c r="D572" s="15" t="n">
        <v>147929.9073</v>
      </c>
      <c r="E572" s="15" t="n">
        <v>586934.9032</v>
      </c>
      <c r="F572" s="15" t="n">
        <v>294.11434</v>
      </c>
      <c r="G572" s="15" t="s">
        <v>111</v>
      </c>
      <c r="H572" s="0" t="n">
        <v>30.226</v>
      </c>
    </row>
    <row r="573" customFormat="false" ht="12.75" hidden="false" customHeight="false" outlineLevel="0" collapsed="false">
      <c r="A573" s="14" t="n">
        <v>572</v>
      </c>
      <c r="B573" s="15" t="n">
        <f aca="false">ROW(B573)-1</f>
        <v>572</v>
      </c>
      <c r="C573" s="15" t="s">
        <v>115</v>
      </c>
      <c r="D573" s="15" t="n">
        <v>147931.513</v>
      </c>
      <c r="E573" s="15" t="n">
        <v>586939.7545</v>
      </c>
      <c r="F573" s="15" t="n">
        <v>294.895922</v>
      </c>
      <c r="G573" s="15" t="s">
        <v>111</v>
      </c>
      <c r="H573" s="0" t="n">
        <v>21.844</v>
      </c>
    </row>
    <row r="574" customFormat="false" ht="12.75" hidden="false" customHeight="false" outlineLevel="0" collapsed="false">
      <c r="A574" s="14" t="n">
        <v>573</v>
      </c>
      <c r="B574" s="15" t="n">
        <f aca="false">ROW(B574)-1</f>
        <v>573</v>
      </c>
      <c r="C574" s="15" t="s">
        <v>78</v>
      </c>
      <c r="D574" s="15" t="n">
        <v>147924.5772</v>
      </c>
      <c r="E574" s="15" t="n">
        <v>586939.7388</v>
      </c>
      <c r="F574" s="15" t="n">
        <v>292.885214</v>
      </c>
      <c r="G574" s="15" t="s">
        <v>114</v>
      </c>
      <c r="H574" s="0" t="n">
        <v>29.464</v>
      </c>
    </row>
    <row r="575" customFormat="false" ht="12.75" hidden="false" customHeight="false" outlineLevel="0" collapsed="false">
      <c r="A575" s="14" t="n">
        <v>574</v>
      </c>
      <c r="B575" s="15" t="n">
        <f aca="false">ROW(B575)-1</f>
        <v>574</v>
      </c>
      <c r="C575" s="15" t="s">
        <v>78</v>
      </c>
      <c r="D575" s="15" t="n">
        <v>147924.0961</v>
      </c>
      <c r="E575" s="15" t="n">
        <v>586939.6474</v>
      </c>
      <c r="F575" s="15" t="n">
        <v>292.802414</v>
      </c>
      <c r="G575" s="15" t="s">
        <v>114</v>
      </c>
      <c r="H575" s="0" t="n">
        <v>24.638</v>
      </c>
    </row>
    <row r="576" customFormat="false" ht="12.75" hidden="false" customHeight="false" outlineLevel="0" collapsed="false">
      <c r="A576" s="14" t="n">
        <v>575</v>
      </c>
      <c r="B576" s="15" t="n">
        <f aca="false">ROW(B576)-1</f>
        <v>575</v>
      </c>
      <c r="C576" s="15" t="s">
        <v>49</v>
      </c>
      <c r="D576" s="15" t="n">
        <v>147923.438967</v>
      </c>
      <c r="E576" s="15" t="n">
        <v>586939.857075</v>
      </c>
      <c r="F576" s="15" t="n">
        <v>292.651448</v>
      </c>
      <c r="G576" s="15" t="s">
        <v>113</v>
      </c>
      <c r="H576" s="0" t="n">
        <v>26.924</v>
      </c>
    </row>
    <row r="577" customFormat="false" ht="12.75" hidden="false" customHeight="false" outlineLevel="0" collapsed="false">
      <c r="A577" s="14" t="n">
        <v>576</v>
      </c>
      <c r="B577" s="15" t="n">
        <f aca="false">ROW(B577)-1</f>
        <v>576</v>
      </c>
      <c r="C577" s="15" t="s">
        <v>78</v>
      </c>
      <c r="D577" s="15" t="n">
        <v>147919.2917</v>
      </c>
      <c r="E577" s="15" t="n">
        <v>586939.6452</v>
      </c>
      <c r="F577" s="15" t="n">
        <v>291.342955</v>
      </c>
      <c r="G577" s="15" t="s">
        <v>114</v>
      </c>
      <c r="H577" s="0" t="n">
        <v>26.67</v>
      </c>
    </row>
    <row r="578" customFormat="false" ht="12.75" hidden="false" customHeight="false" outlineLevel="0" collapsed="false">
      <c r="A578" s="14" t="n">
        <v>577</v>
      </c>
      <c r="B578" s="15" t="n">
        <f aca="false">ROW(B578)-1</f>
        <v>577</v>
      </c>
      <c r="C578" s="15" t="s">
        <v>115</v>
      </c>
      <c r="D578" s="15" t="n">
        <v>147917.919</v>
      </c>
      <c r="E578" s="15" t="n">
        <v>586943.5951</v>
      </c>
      <c r="F578" s="15" t="n">
        <v>291.19451</v>
      </c>
      <c r="G578" s="15" t="s">
        <v>111</v>
      </c>
      <c r="H578" s="0" t="n">
        <v>25.908</v>
      </c>
    </row>
    <row r="579" customFormat="false" ht="12.75" hidden="false" customHeight="false" outlineLevel="0" collapsed="false">
      <c r="A579" s="14" t="n">
        <v>578</v>
      </c>
      <c r="B579" s="15" t="n">
        <f aca="false">ROW(B579)-1</f>
        <v>578</v>
      </c>
      <c r="C579" s="15" t="s">
        <v>78</v>
      </c>
      <c r="D579" s="15" t="n">
        <v>147921.4755</v>
      </c>
      <c r="E579" s="15" t="n">
        <v>586944.9911</v>
      </c>
      <c r="F579" s="15" t="n">
        <v>292.24726</v>
      </c>
      <c r="G579" s="15" t="s">
        <v>114</v>
      </c>
      <c r="H579" s="0" t="n">
        <v>33.528</v>
      </c>
    </row>
    <row r="580" customFormat="false" ht="12.75" hidden="false" customHeight="false" outlineLevel="0" collapsed="false">
      <c r="A580" s="14" t="n">
        <v>579</v>
      </c>
      <c r="B580" s="15" t="n">
        <f aca="false">ROW(B580)-1</f>
        <v>579</v>
      </c>
      <c r="C580" s="15" t="s">
        <v>78</v>
      </c>
      <c r="D580" s="15" t="n">
        <v>147927.5442</v>
      </c>
      <c r="E580" s="15" t="n">
        <v>586951.2419</v>
      </c>
      <c r="F580" s="15" t="n">
        <v>294.396866</v>
      </c>
      <c r="G580" s="15" t="s">
        <v>114</v>
      </c>
      <c r="H580" s="0" t="n">
        <v>41.402</v>
      </c>
    </row>
    <row r="581" customFormat="false" ht="12.75" hidden="false" customHeight="false" outlineLevel="0" collapsed="false">
      <c r="A581" s="14" t="n">
        <v>580</v>
      </c>
      <c r="B581" s="15" t="n">
        <f aca="false">ROW(B581)-1</f>
        <v>580</v>
      </c>
      <c r="C581" s="15" t="s">
        <v>115</v>
      </c>
      <c r="D581" s="15" t="n">
        <v>147928.7261</v>
      </c>
      <c r="E581" s="15" t="n">
        <v>586948.2319</v>
      </c>
      <c r="F581" s="15" t="n">
        <v>294.668355</v>
      </c>
      <c r="G581" s="15" t="s">
        <v>111</v>
      </c>
      <c r="H581" s="0" t="n">
        <v>34.29</v>
      </c>
    </row>
    <row r="582" customFormat="false" ht="12.75" hidden="false" customHeight="false" outlineLevel="0" collapsed="false">
      <c r="A582" s="14" t="n">
        <v>581</v>
      </c>
      <c r="B582" s="15" t="n">
        <f aca="false">ROW(B582)-1</f>
        <v>581</v>
      </c>
      <c r="C582" s="15" t="s">
        <v>78</v>
      </c>
      <c r="D582" s="15" t="n">
        <v>147932.5019</v>
      </c>
      <c r="E582" s="15" t="n">
        <v>586949.7097</v>
      </c>
      <c r="F582" s="15" t="n">
        <v>295.615195</v>
      </c>
      <c r="G582" s="15" t="s">
        <v>114</v>
      </c>
      <c r="H582" s="0" t="n">
        <v>29.718</v>
      </c>
    </row>
    <row r="583" customFormat="false" ht="12.75" hidden="false" customHeight="false" outlineLevel="0" collapsed="false">
      <c r="A583" s="14" t="n">
        <v>582</v>
      </c>
      <c r="B583" s="15" t="n">
        <f aca="false">ROW(B583)-1</f>
        <v>582</v>
      </c>
      <c r="C583" s="15" t="s">
        <v>78</v>
      </c>
      <c r="D583" s="15" t="n">
        <v>147932.7101</v>
      </c>
      <c r="E583" s="15" t="n">
        <v>586963.9819</v>
      </c>
      <c r="F583" s="15" t="n">
        <v>296.173553</v>
      </c>
      <c r="G583" s="15" t="s">
        <v>114</v>
      </c>
      <c r="H583" s="0" t="n">
        <v>23.876</v>
      </c>
    </row>
    <row r="584" customFormat="false" ht="12.75" hidden="false" customHeight="false" outlineLevel="0" collapsed="false">
      <c r="A584" s="14" t="n">
        <v>583</v>
      </c>
      <c r="B584" s="15" t="n">
        <f aca="false">ROW(B584)-1</f>
        <v>583</v>
      </c>
      <c r="C584" s="15" t="s">
        <v>115</v>
      </c>
      <c r="D584" s="15" t="n">
        <v>147937.0475</v>
      </c>
      <c r="E584" s="15" t="n">
        <v>586954.8576</v>
      </c>
      <c r="F584" s="15" t="n">
        <v>296.984078</v>
      </c>
      <c r="G584" s="15" t="s">
        <v>111</v>
      </c>
      <c r="H584" s="0" t="n">
        <v>26.67</v>
      </c>
    </row>
    <row r="585" customFormat="false" ht="12.75" hidden="false" customHeight="false" outlineLevel="0" collapsed="false">
      <c r="A585" s="14" t="n">
        <v>584</v>
      </c>
      <c r="B585" s="15" t="n">
        <f aca="false">ROW(B585)-1</f>
        <v>584</v>
      </c>
      <c r="C585" s="15" t="s">
        <v>115</v>
      </c>
      <c r="D585" s="0" t="n">
        <v>147928.184937047</v>
      </c>
      <c r="E585" s="15" t="n">
        <v>586954.087293352</v>
      </c>
      <c r="F585" s="15" t="s">
        <v>117</v>
      </c>
      <c r="G585" s="15" t="s">
        <v>114</v>
      </c>
      <c r="H585" s="0" t="n">
        <v>21.59</v>
      </c>
    </row>
    <row r="586" customFormat="false" ht="12.75" hidden="false" customHeight="false" outlineLevel="0" collapsed="false">
      <c r="A586" s="14" t="n">
        <v>585</v>
      </c>
      <c r="B586" s="15" t="n">
        <f aca="false">ROW(B586)-1</f>
        <v>585</v>
      </c>
      <c r="C586" s="15" t="s">
        <v>78</v>
      </c>
      <c r="D586" s="15" t="n">
        <v>147918.5639</v>
      </c>
      <c r="E586" s="15" t="n">
        <v>586953.8033</v>
      </c>
      <c r="F586" s="15" t="n">
        <v>291.814631</v>
      </c>
      <c r="G586" s="15" t="s">
        <v>114</v>
      </c>
      <c r="H586" s="0" t="n">
        <v>39.624</v>
      </c>
    </row>
    <row r="587" customFormat="false" ht="12.75" hidden="false" customHeight="false" outlineLevel="0" collapsed="false">
      <c r="A587" s="14" t="n">
        <v>586</v>
      </c>
      <c r="B587" s="15" t="n">
        <f aca="false">ROW(B587)-1</f>
        <v>586</v>
      </c>
      <c r="C587" s="15" t="s">
        <v>78</v>
      </c>
      <c r="D587" s="15" t="n">
        <v>147912.7504</v>
      </c>
      <c r="E587" s="15" t="n">
        <v>586956.415</v>
      </c>
      <c r="F587" s="15" t="n">
        <v>290.054956</v>
      </c>
      <c r="G587" s="15" t="s">
        <v>113</v>
      </c>
      <c r="H587" s="0" t="n">
        <v>43.18</v>
      </c>
    </row>
    <row r="588" customFormat="false" ht="12.75" hidden="false" customHeight="false" outlineLevel="0" collapsed="false">
      <c r="A588" s="14" t="n">
        <v>587</v>
      </c>
      <c r="B588" s="15" t="n">
        <f aca="false">ROW(B588)-1</f>
        <v>587</v>
      </c>
      <c r="C588" s="15" t="s">
        <v>81</v>
      </c>
      <c r="D588" s="0" t="n">
        <v>147916.77167658</v>
      </c>
      <c r="E588" s="15" t="n">
        <v>586952.921072077</v>
      </c>
      <c r="F588" s="15" t="s">
        <v>117</v>
      </c>
      <c r="G588" s="15" t="s">
        <v>111</v>
      </c>
      <c r="H588" s="0" t="n">
        <v>28.194</v>
      </c>
    </row>
    <row r="589" customFormat="false" ht="12.75" hidden="false" customHeight="false" outlineLevel="0" collapsed="false">
      <c r="A589" s="14" t="n">
        <v>588</v>
      </c>
      <c r="B589" s="15" t="n">
        <f aca="false">ROW(B589)-1</f>
        <v>588</v>
      </c>
      <c r="C589" s="15" t="s">
        <v>81</v>
      </c>
      <c r="D589" s="15" t="n">
        <v>147909.946</v>
      </c>
      <c r="E589" s="15" t="n">
        <v>586961.2132</v>
      </c>
      <c r="F589" s="15" t="n">
        <v>289.345567</v>
      </c>
      <c r="G589" s="15" t="s">
        <v>114</v>
      </c>
      <c r="H589" s="0" t="n">
        <v>29.464</v>
      </c>
    </row>
    <row r="590" customFormat="false" ht="12.75" hidden="false" customHeight="false" outlineLevel="0" collapsed="false">
      <c r="A590" s="14" t="n">
        <v>589</v>
      </c>
      <c r="B590" s="15" t="n">
        <f aca="false">ROW(B590)-1</f>
        <v>589</v>
      </c>
      <c r="C590" s="15" t="s">
        <v>115</v>
      </c>
      <c r="D590" s="15" t="n">
        <v>147909.6294</v>
      </c>
      <c r="E590" s="15" t="n">
        <v>586971.2948</v>
      </c>
      <c r="F590" s="15" t="n">
        <v>289.06814</v>
      </c>
      <c r="G590" s="15" t="s">
        <v>114</v>
      </c>
      <c r="H590" s="0" t="n">
        <v>30.226</v>
      </c>
    </row>
    <row r="591" customFormat="false" ht="12.75" hidden="false" customHeight="false" outlineLevel="0" collapsed="false">
      <c r="A591" s="14" t="n">
        <v>590</v>
      </c>
      <c r="B591" s="15" t="n">
        <f aca="false">ROW(B591)-1</f>
        <v>590</v>
      </c>
      <c r="C591" s="15" t="s">
        <v>115</v>
      </c>
      <c r="D591" s="15" t="n">
        <v>147905.3008</v>
      </c>
      <c r="E591" s="15" t="n">
        <v>586971.6738</v>
      </c>
      <c r="F591" s="15" t="n">
        <v>288.227554</v>
      </c>
      <c r="G591" s="15" t="s">
        <v>111</v>
      </c>
      <c r="H591" s="0" t="n">
        <v>35.052</v>
      </c>
    </row>
    <row r="592" customFormat="false" ht="12.75" hidden="false" customHeight="false" outlineLevel="0" collapsed="false">
      <c r="A592" s="14" t="n">
        <v>591</v>
      </c>
      <c r="B592" s="15" t="n">
        <f aca="false">ROW(B592)-1</f>
        <v>591</v>
      </c>
      <c r="C592" s="15" t="s">
        <v>78</v>
      </c>
      <c r="D592" s="15" t="n">
        <v>147905.4995</v>
      </c>
      <c r="E592" s="15" t="n">
        <v>586963.2457</v>
      </c>
      <c r="F592" s="15" t="n">
        <v>288.095229</v>
      </c>
      <c r="G592" s="15" t="s">
        <v>114</v>
      </c>
      <c r="H592" s="0" t="n">
        <v>27.178</v>
      </c>
    </row>
    <row r="593" customFormat="false" ht="12.75" hidden="false" customHeight="false" outlineLevel="0" collapsed="false">
      <c r="A593" s="14" t="n">
        <v>592</v>
      </c>
      <c r="B593" s="15" t="n">
        <f aca="false">ROW(B593)-1</f>
        <v>592</v>
      </c>
      <c r="C593" s="15" t="s">
        <v>78</v>
      </c>
      <c r="D593" s="15" t="n">
        <v>147906.1108</v>
      </c>
      <c r="E593" s="15" t="n">
        <v>586954.6558</v>
      </c>
      <c r="F593" s="15" t="n">
        <v>288.353693</v>
      </c>
      <c r="G593" s="15" t="s">
        <v>114</v>
      </c>
      <c r="H593" s="0" t="n">
        <v>25.4</v>
      </c>
    </row>
    <row r="594" customFormat="false" ht="12.75" hidden="false" customHeight="false" outlineLevel="0" collapsed="false">
      <c r="A594" s="14" t="n">
        <v>593</v>
      </c>
      <c r="B594" s="15" t="n">
        <f aca="false">ROW(B594)-1</f>
        <v>593</v>
      </c>
      <c r="C594" s="15" t="s">
        <v>78</v>
      </c>
      <c r="D594" s="15" t="n">
        <v>147911.108</v>
      </c>
      <c r="E594" s="15" t="n">
        <v>586950.3035</v>
      </c>
      <c r="F594" s="15" t="n">
        <v>289.389901</v>
      </c>
      <c r="G594" s="15" t="s">
        <v>114</v>
      </c>
      <c r="H594" s="0" t="n">
        <v>40.386</v>
      </c>
    </row>
    <row r="595" customFormat="false" ht="12.75" hidden="false" customHeight="false" outlineLevel="0" collapsed="false">
      <c r="A595" s="14" t="n">
        <v>594</v>
      </c>
      <c r="B595" s="15" t="n">
        <f aca="false">ROW(B595)-1</f>
        <v>594</v>
      </c>
      <c r="C595" s="15" t="s">
        <v>78</v>
      </c>
      <c r="D595" s="15" t="n">
        <v>147910.2663</v>
      </c>
      <c r="E595" s="15" t="n">
        <v>586942.8771</v>
      </c>
      <c r="F595" s="15" t="n">
        <v>288.988744</v>
      </c>
      <c r="G595" s="15" t="s">
        <v>114</v>
      </c>
      <c r="H595" s="0" t="n">
        <v>26.67</v>
      </c>
    </row>
    <row r="596" customFormat="false" ht="12.75" hidden="false" customHeight="false" outlineLevel="0" collapsed="false">
      <c r="A596" s="14" t="n">
        <v>595</v>
      </c>
      <c r="B596" s="15" t="n">
        <f aca="false">ROW(B596)-1</f>
        <v>595</v>
      </c>
      <c r="C596" s="15" t="s">
        <v>19</v>
      </c>
      <c r="D596" s="15" t="n">
        <v>147908.937201</v>
      </c>
      <c r="E596" s="15" t="n">
        <v>586942.548365</v>
      </c>
      <c r="F596" s="15" t="n">
        <v>288.631104</v>
      </c>
      <c r="G596" s="15" t="s">
        <v>113</v>
      </c>
      <c r="H596" s="0" t="n">
        <v>26.416</v>
      </c>
    </row>
    <row r="597" customFormat="false" ht="12.75" hidden="false" customHeight="false" outlineLevel="0" collapsed="false">
      <c r="A597" s="14" t="n">
        <v>596</v>
      </c>
      <c r="B597" s="15" t="n">
        <f aca="false">ROW(B597)-1</f>
        <v>596</v>
      </c>
      <c r="C597" s="15" t="s">
        <v>115</v>
      </c>
      <c r="D597" s="15" t="n">
        <v>147910.6877</v>
      </c>
      <c r="E597" s="15" t="n">
        <v>586937.9033</v>
      </c>
      <c r="F597" s="15" t="n">
        <v>288.916245</v>
      </c>
      <c r="G597" s="15" t="s">
        <v>111</v>
      </c>
      <c r="H597" s="0" t="n">
        <v>25.908</v>
      </c>
    </row>
    <row r="598" customFormat="false" ht="12.75" hidden="false" customHeight="false" outlineLevel="0" collapsed="false">
      <c r="A598" s="14" t="n">
        <v>597</v>
      </c>
      <c r="B598" s="15" t="n">
        <f aca="false">ROW(B598)-1</f>
        <v>597</v>
      </c>
      <c r="C598" s="15" t="s">
        <v>78</v>
      </c>
      <c r="D598" s="15" t="n">
        <v>147903.7975</v>
      </c>
      <c r="E598" s="15" t="n">
        <v>586938.5337</v>
      </c>
      <c r="F598" s="15" t="n">
        <v>286.994991</v>
      </c>
      <c r="G598" s="15" t="s">
        <v>114</v>
      </c>
      <c r="H598" s="0" t="n">
        <v>35.306</v>
      </c>
    </row>
    <row r="599" customFormat="false" ht="12.75" hidden="false" customHeight="false" outlineLevel="0" collapsed="false">
      <c r="A599" s="14" t="n">
        <v>598</v>
      </c>
      <c r="B599" s="15" t="n">
        <f aca="false">ROW(B599)-1</f>
        <v>598</v>
      </c>
      <c r="C599" s="15" t="s">
        <v>78</v>
      </c>
      <c r="D599" s="15" t="n">
        <v>147895.611</v>
      </c>
      <c r="E599" s="15" t="n">
        <v>586936.3017</v>
      </c>
      <c r="F599" s="15" t="n">
        <v>284.988812</v>
      </c>
      <c r="G599" s="15" t="s">
        <v>111</v>
      </c>
      <c r="H599" s="0" t="n">
        <v>47.117</v>
      </c>
      <c r="I599" s="0" t="n">
        <v>23.9</v>
      </c>
    </row>
    <row r="600" customFormat="false" ht="12.75" hidden="false" customHeight="false" outlineLevel="0" collapsed="false">
      <c r="A600" s="14" t="n">
        <v>599</v>
      </c>
      <c r="B600" s="15" t="n">
        <f aca="false">ROW(B600)-1</f>
        <v>599</v>
      </c>
      <c r="C600" s="15" t="s">
        <v>19</v>
      </c>
      <c r="D600" s="15" t="n">
        <v>147890.741776</v>
      </c>
      <c r="E600" s="15" t="n">
        <v>586938.198274</v>
      </c>
      <c r="F600" s="15" t="n">
        <v>283.706509</v>
      </c>
      <c r="G600" s="15" t="s">
        <v>114</v>
      </c>
      <c r="H600" s="0" t="n">
        <v>24.384</v>
      </c>
      <c r="I600" s="0" t="n">
        <v>19.5666666666667</v>
      </c>
    </row>
    <row r="601" customFormat="false" ht="12.75" hidden="false" customHeight="false" outlineLevel="0" collapsed="false">
      <c r="A601" s="14" t="n">
        <v>600</v>
      </c>
      <c r="B601" s="15" t="n">
        <f aca="false">ROW(B601)-1</f>
        <v>600</v>
      </c>
      <c r="C601" s="15" t="s">
        <v>19</v>
      </c>
      <c r="D601" s="15" t="n">
        <v>147890.030641</v>
      </c>
      <c r="E601" s="15" t="n">
        <v>586941.470519</v>
      </c>
      <c r="F601" s="15" t="n">
        <v>283.618902</v>
      </c>
      <c r="G601" s="15" t="s">
        <v>114</v>
      </c>
      <c r="H601" s="0" t="n">
        <v>22.81</v>
      </c>
      <c r="I601" s="0" t="n">
        <v>17.6666666666667</v>
      </c>
    </row>
    <row r="602" customFormat="false" ht="12.75" hidden="false" customHeight="false" outlineLevel="0" collapsed="false">
      <c r="A602" s="14" t="n">
        <v>601</v>
      </c>
      <c r="B602" s="15" t="n">
        <f aca="false">ROW(B602)-1</f>
        <v>601</v>
      </c>
      <c r="C602" s="15" t="s">
        <v>115</v>
      </c>
      <c r="D602" s="15" t="n">
        <v>147897.0086</v>
      </c>
      <c r="E602" s="15" t="n">
        <v>586946.2474</v>
      </c>
      <c r="F602" s="15" t="n">
        <v>285.656951</v>
      </c>
      <c r="G602" s="15" t="s">
        <v>114</v>
      </c>
      <c r="H602" s="0" t="n">
        <v>23.368</v>
      </c>
    </row>
    <row r="603" customFormat="false" ht="12.75" hidden="false" customHeight="false" outlineLevel="0" collapsed="false">
      <c r="A603" s="14" t="n">
        <v>602</v>
      </c>
      <c r="B603" s="15" t="n">
        <f aca="false">ROW(B603)-1</f>
        <v>602</v>
      </c>
      <c r="C603" s="15" t="s">
        <v>115</v>
      </c>
      <c r="D603" s="15" t="n">
        <v>147904.5148</v>
      </c>
      <c r="E603" s="15" t="n">
        <v>586943.9996</v>
      </c>
      <c r="F603" s="15" t="n">
        <v>287.435906</v>
      </c>
      <c r="G603" s="15" t="s">
        <v>111</v>
      </c>
      <c r="H603" s="0" t="n">
        <v>38.862</v>
      </c>
    </row>
    <row r="604" customFormat="false" ht="12.75" hidden="false" customHeight="false" outlineLevel="0" collapsed="false">
      <c r="A604" s="14" t="n">
        <v>603</v>
      </c>
      <c r="B604" s="15" t="n">
        <f aca="false">ROW(B604)-1</f>
        <v>603</v>
      </c>
      <c r="C604" s="15" t="s">
        <v>75</v>
      </c>
      <c r="D604" s="15" t="n">
        <v>147849.9691</v>
      </c>
      <c r="E604" s="15" t="n">
        <v>586949.0338</v>
      </c>
      <c r="F604" s="15" t="n">
        <v>271.681437</v>
      </c>
      <c r="G604" s="15" t="s">
        <v>111</v>
      </c>
      <c r="H604" s="0" t="n">
        <v>62.27</v>
      </c>
      <c r="I604" s="0" t="n">
        <v>31.1333333333333</v>
      </c>
    </row>
    <row r="605" customFormat="false" ht="12.75" hidden="false" customHeight="false" outlineLevel="0" collapsed="false">
      <c r="A605" s="14" t="n">
        <v>604</v>
      </c>
      <c r="B605" s="15" t="n">
        <f aca="false">ROW(B605)-1</f>
        <v>604</v>
      </c>
      <c r="C605" s="15" t="s">
        <v>75</v>
      </c>
      <c r="D605" s="15" t="n">
        <v>147856.8754</v>
      </c>
      <c r="E605" s="15" t="n">
        <v>586945.0555</v>
      </c>
      <c r="F605" s="15" t="n">
        <v>274.435025</v>
      </c>
      <c r="G605" s="15" t="s">
        <v>114</v>
      </c>
      <c r="H605" s="0" t="n">
        <v>23.368</v>
      </c>
    </row>
    <row r="606" customFormat="false" ht="12.75" hidden="false" customHeight="false" outlineLevel="0" collapsed="false">
      <c r="A606" s="14" t="n">
        <v>605</v>
      </c>
      <c r="B606" s="15" t="n">
        <f aca="false">ROW(B606)-1</f>
        <v>605</v>
      </c>
      <c r="C606" s="15" t="s">
        <v>115</v>
      </c>
      <c r="D606" s="15" t="n">
        <v>147859.2158</v>
      </c>
      <c r="E606" s="15" t="n">
        <v>586952.3717</v>
      </c>
      <c r="F606" s="15" t="n">
        <v>274.829907</v>
      </c>
      <c r="G606" s="15" t="s">
        <v>114</v>
      </c>
      <c r="H606" s="0" t="n">
        <v>30.734</v>
      </c>
    </row>
    <row r="607" customFormat="false" ht="12.75" hidden="false" customHeight="false" outlineLevel="0" collapsed="false">
      <c r="A607" s="14" t="n">
        <v>606</v>
      </c>
      <c r="B607" s="15" t="n">
        <f aca="false">ROW(B607)-1</f>
        <v>606</v>
      </c>
      <c r="C607" s="15" t="s">
        <v>81</v>
      </c>
      <c r="D607" s="15" t="n">
        <v>147863.5805</v>
      </c>
      <c r="E607" s="15" t="n">
        <v>586956.0524</v>
      </c>
      <c r="F607" s="15" t="n">
        <v>276.23105</v>
      </c>
      <c r="G607" s="15" t="s">
        <v>114</v>
      </c>
      <c r="H607" s="0" t="n">
        <v>41.656</v>
      </c>
    </row>
    <row r="608" customFormat="false" ht="12.75" hidden="false" customHeight="false" outlineLevel="0" collapsed="false">
      <c r="A608" s="14" t="n">
        <v>607</v>
      </c>
      <c r="B608" s="15" t="n">
        <f aca="false">ROW(B608)-1</f>
        <v>607</v>
      </c>
      <c r="C608" s="15" t="s">
        <v>81</v>
      </c>
      <c r="D608" s="15" t="n">
        <v>147864.0849</v>
      </c>
      <c r="E608" s="15" t="n">
        <v>586956.6975</v>
      </c>
      <c r="F608" s="15" t="n">
        <v>276.232247</v>
      </c>
      <c r="G608" s="15" t="s">
        <v>114</v>
      </c>
      <c r="H608" s="0" t="n">
        <v>43.942</v>
      </c>
      <c r="I608" s="0" t="n">
        <v>23.0666666666667</v>
      </c>
    </row>
    <row r="609" customFormat="false" ht="12.75" hidden="false" customHeight="false" outlineLevel="0" collapsed="false">
      <c r="A609" s="14" t="n">
        <v>608</v>
      </c>
      <c r="B609" s="15" t="n">
        <f aca="false">ROW(B609)-1</f>
        <v>608</v>
      </c>
      <c r="C609" s="15" t="s">
        <v>19</v>
      </c>
      <c r="D609" s="15" t="n">
        <v>147859.069298</v>
      </c>
      <c r="E609" s="15" t="n">
        <v>586957.0827</v>
      </c>
      <c r="F609" s="15" t="n">
        <v>274.441545</v>
      </c>
      <c r="G609" s="15" t="s">
        <v>113</v>
      </c>
      <c r="H609" s="0" t="n">
        <v>25.146</v>
      </c>
      <c r="I609" s="0" t="n">
        <v>18.7333333333333</v>
      </c>
    </row>
    <row r="610" customFormat="false" ht="12.75" hidden="false" customHeight="false" outlineLevel="0" collapsed="false">
      <c r="A610" s="14" t="n">
        <v>609</v>
      </c>
      <c r="B610" s="15" t="n">
        <f aca="false">ROW(B610)-1</f>
        <v>609</v>
      </c>
      <c r="C610" s="15" t="s">
        <v>115</v>
      </c>
      <c r="D610" s="15" t="n">
        <v>147869.6271</v>
      </c>
      <c r="E610" s="15" t="n">
        <v>586952.6054</v>
      </c>
      <c r="F610" s="15" t="n">
        <v>278.308768</v>
      </c>
      <c r="G610" s="15" t="s">
        <v>114</v>
      </c>
      <c r="H610" s="0" t="n">
        <v>26.416</v>
      </c>
    </row>
    <row r="611" customFormat="false" ht="12.75" hidden="false" customHeight="false" outlineLevel="0" collapsed="false">
      <c r="A611" s="14" t="n">
        <v>610</v>
      </c>
      <c r="B611" s="15" t="n">
        <f aca="false">ROW(B611)-1</f>
        <v>610</v>
      </c>
      <c r="C611" s="15" t="s">
        <v>115</v>
      </c>
      <c r="D611" s="15" t="n">
        <v>147875.7731</v>
      </c>
      <c r="E611" s="15" t="n">
        <v>586952.2362</v>
      </c>
      <c r="F611" s="15" t="n">
        <v>280.230721</v>
      </c>
      <c r="G611" s="15" t="s">
        <v>111</v>
      </c>
      <c r="H611" s="0" t="n">
        <v>38.39</v>
      </c>
      <c r="I611" s="0" t="n">
        <v>25.5666666666667</v>
      </c>
    </row>
    <row r="612" customFormat="false" ht="12.75" hidden="false" customHeight="false" outlineLevel="0" collapsed="false">
      <c r="A612" s="14" t="n">
        <v>611</v>
      </c>
      <c r="B612" s="15" t="n">
        <f aca="false">ROW(B612)-1</f>
        <v>611</v>
      </c>
      <c r="C612" s="15" t="s">
        <v>75</v>
      </c>
      <c r="D612" s="15" t="n">
        <v>147877.3151</v>
      </c>
      <c r="E612" s="15" t="n">
        <v>586954.4299</v>
      </c>
      <c r="F612" s="15" t="n">
        <v>280.499148</v>
      </c>
      <c r="G612" s="15" t="s">
        <v>111</v>
      </c>
      <c r="H612" s="0" t="n">
        <v>40.38</v>
      </c>
      <c r="I612" s="0" t="n">
        <v>28.3666666666667</v>
      </c>
    </row>
    <row r="613" customFormat="false" ht="12.75" hidden="false" customHeight="false" outlineLevel="0" collapsed="false">
      <c r="A613" s="14" t="n">
        <v>612</v>
      </c>
      <c r="B613" s="15" t="n">
        <f aca="false">ROW(B613)-1</f>
        <v>612</v>
      </c>
      <c r="C613" s="15" t="s">
        <v>75</v>
      </c>
      <c r="D613" s="15" t="n">
        <v>147877.0822</v>
      </c>
      <c r="E613" s="15" t="n">
        <v>586959.8216</v>
      </c>
      <c r="F613" s="15" t="n">
        <v>280.629158</v>
      </c>
      <c r="G613" s="15" t="s">
        <v>114</v>
      </c>
      <c r="H613" s="0" t="n">
        <v>38.1</v>
      </c>
    </row>
    <row r="614" customFormat="false" ht="12.75" hidden="false" customHeight="false" outlineLevel="0" collapsed="false">
      <c r="A614" s="14" t="n">
        <v>613</v>
      </c>
      <c r="B614" s="15" t="n">
        <f aca="false">ROW(B614)-1</f>
        <v>613</v>
      </c>
      <c r="C614" s="15" t="s">
        <v>81</v>
      </c>
      <c r="D614" s="15" t="n">
        <v>147874.2618</v>
      </c>
      <c r="E614" s="15" t="n">
        <v>586963.6058</v>
      </c>
      <c r="F614" s="15" t="n">
        <v>279.194728</v>
      </c>
      <c r="G614" s="15" t="s">
        <v>111</v>
      </c>
      <c r="H614" s="0" t="n">
        <v>39.624</v>
      </c>
    </row>
    <row r="615" customFormat="false" ht="12.75" hidden="false" customHeight="false" outlineLevel="0" collapsed="false">
      <c r="A615" s="14" t="n">
        <v>614</v>
      </c>
      <c r="B615" s="15" t="n">
        <f aca="false">ROW(B615)-1</f>
        <v>614</v>
      </c>
      <c r="C615" s="15" t="s">
        <v>75</v>
      </c>
      <c r="D615" s="15" t="n">
        <v>147867.6906</v>
      </c>
      <c r="E615" s="15" t="n">
        <v>586959.768</v>
      </c>
      <c r="F615" s="15" t="n">
        <v>277.58781</v>
      </c>
      <c r="G615" s="15" t="s">
        <v>111</v>
      </c>
      <c r="H615" s="0" t="n">
        <v>44.958</v>
      </c>
      <c r="I615" s="0" t="n">
        <v>32.1</v>
      </c>
    </row>
    <row r="616" customFormat="false" ht="12.75" hidden="false" customHeight="false" outlineLevel="0" collapsed="false">
      <c r="A616" s="14" t="n">
        <v>615</v>
      </c>
      <c r="B616" s="15" t="n">
        <f aca="false">ROW(B616)-1</f>
        <v>615</v>
      </c>
      <c r="C616" s="15" t="s">
        <v>75</v>
      </c>
      <c r="D616" s="15" t="n">
        <v>147866.258</v>
      </c>
      <c r="E616" s="15" t="n">
        <v>586962.02</v>
      </c>
      <c r="F616" s="15" t="n">
        <v>276.836565</v>
      </c>
      <c r="G616" s="15" t="s">
        <v>111</v>
      </c>
      <c r="H616" s="0" t="n">
        <v>43.434</v>
      </c>
      <c r="I616" s="0" t="n">
        <v>29.1333333333333</v>
      </c>
    </row>
    <row r="617" customFormat="false" ht="12.75" hidden="false" customHeight="false" outlineLevel="0" collapsed="false">
      <c r="A617" s="14" t="n">
        <v>616</v>
      </c>
      <c r="B617" s="15" t="n">
        <f aca="false">ROW(B617)-1</f>
        <v>616</v>
      </c>
      <c r="C617" s="15" t="s">
        <v>115</v>
      </c>
      <c r="D617" s="15" t="n">
        <v>147869.9258</v>
      </c>
      <c r="E617" s="15" t="n">
        <v>586973.5333</v>
      </c>
      <c r="F617" s="15" t="n">
        <v>277.359876</v>
      </c>
      <c r="G617" s="15" t="s">
        <v>111</v>
      </c>
      <c r="H617" s="0" t="n">
        <v>52.61</v>
      </c>
      <c r="I617" s="0" t="n">
        <v>27.1333333333333</v>
      </c>
    </row>
    <row r="618" customFormat="false" ht="12.75" hidden="false" customHeight="false" outlineLevel="0" collapsed="false">
      <c r="A618" s="14" t="n">
        <v>617</v>
      </c>
      <c r="B618" s="15" t="n">
        <f aca="false">ROW(B618)-1</f>
        <v>617</v>
      </c>
      <c r="C618" s="15" t="s">
        <v>115</v>
      </c>
      <c r="D618" s="15" t="n">
        <v>147876.4037</v>
      </c>
      <c r="E618" s="15" t="n">
        <v>586971.1968</v>
      </c>
      <c r="F618" s="15" t="n">
        <v>279.757596</v>
      </c>
      <c r="G618" s="15" t="s">
        <v>111</v>
      </c>
      <c r="H618" s="0" t="n">
        <v>34.544</v>
      </c>
    </row>
    <row r="619" customFormat="false" ht="12.75" hidden="false" customHeight="false" outlineLevel="0" collapsed="false">
      <c r="A619" s="14" t="n">
        <v>618</v>
      </c>
      <c r="B619" s="15" t="n">
        <f aca="false">ROW(B619)-1</f>
        <v>618</v>
      </c>
      <c r="C619" s="24" t="s">
        <v>146</v>
      </c>
      <c r="D619" s="15" t="n">
        <v>147885.338239</v>
      </c>
      <c r="E619" s="15" t="n">
        <v>586972.553426</v>
      </c>
      <c r="F619" s="15" t="n">
        <v>282.258192</v>
      </c>
      <c r="G619" s="15" t="s">
        <v>111</v>
      </c>
      <c r="H619" s="0" t="n">
        <v>47.244</v>
      </c>
    </row>
    <row r="620" customFormat="false" ht="12.75" hidden="false" customHeight="false" outlineLevel="0" collapsed="false">
      <c r="A620" s="14" t="n">
        <v>619</v>
      </c>
      <c r="B620" s="15" t="n">
        <f aca="false">ROW(B620)-1</f>
        <v>619</v>
      </c>
      <c r="C620" s="15" t="s">
        <v>115</v>
      </c>
      <c r="D620" s="15" t="n">
        <v>147889.5343</v>
      </c>
      <c r="E620" s="15" t="n">
        <v>586972.0558</v>
      </c>
      <c r="F620" s="15" t="n">
        <v>283.353633</v>
      </c>
      <c r="G620" s="15" t="s">
        <v>114</v>
      </c>
      <c r="H620" s="0" t="n">
        <v>24.13</v>
      </c>
    </row>
    <row r="621" customFormat="false" ht="12.75" hidden="false" customHeight="false" outlineLevel="0" collapsed="false">
      <c r="A621" s="14" t="n">
        <v>620</v>
      </c>
      <c r="B621" s="15" t="n">
        <f aca="false">ROW(B621)-1</f>
        <v>620</v>
      </c>
      <c r="C621" s="15" t="s">
        <v>19</v>
      </c>
      <c r="D621" s="15" t="n">
        <v>147893.277779</v>
      </c>
      <c r="E621" s="15" t="n">
        <v>586974.75197</v>
      </c>
      <c r="F621" s="15" t="n">
        <v>284.300866</v>
      </c>
      <c r="G621" s="15" t="s">
        <v>113</v>
      </c>
      <c r="H621" s="0" t="n">
        <v>25.146</v>
      </c>
    </row>
    <row r="622" customFormat="false" ht="12.75" hidden="false" customHeight="false" outlineLevel="0" collapsed="false">
      <c r="A622" s="14" t="n">
        <v>621</v>
      </c>
      <c r="B622" s="15" t="n">
        <f aca="false">ROW(B622)-1</f>
        <v>621</v>
      </c>
      <c r="C622" s="15" t="s">
        <v>78</v>
      </c>
      <c r="D622" s="15" t="n">
        <v>147897.3996</v>
      </c>
      <c r="E622" s="15" t="n">
        <v>586974.9581</v>
      </c>
      <c r="F622" s="15" t="n">
        <v>285.866769</v>
      </c>
      <c r="G622" s="15" t="s">
        <v>114</v>
      </c>
      <c r="H622" s="0" t="n">
        <v>35.814</v>
      </c>
    </row>
    <row r="623" customFormat="false" ht="12.75" hidden="false" customHeight="false" outlineLevel="0" collapsed="false">
      <c r="A623" s="14" t="n">
        <v>622</v>
      </c>
      <c r="B623" s="15" t="n">
        <f aca="false">ROW(B623)-1</f>
        <v>622</v>
      </c>
      <c r="C623" s="15" t="s">
        <v>78</v>
      </c>
      <c r="D623" s="15" t="n">
        <v>147898.6312</v>
      </c>
      <c r="E623" s="15" t="n">
        <v>586967.7168</v>
      </c>
      <c r="F623" s="15" t="n">
        <v>286.557729</v>
      </c>
      <c r="G623" s="15" t="s">
        <v>114</v>
      </c>
      <c r="H623" s="0" t="n">
        <v>38.354</v>
      </c>
    </row>
    <row r="624" customFormat="false" ht="12.75" hidden="false" customHeight="false" outlineLevel="0" collapsed="false">
      <c r="A624" s="14" t="n">
        <v>623</v>
      </c>
      <c r="B624" s="15" t="n">
        <f aca="false">ROW(B624)-1</f>
        <v>623</v>
      </c>
      <c r="C624" s="15" t="s">
        <v>115</v>
      </c>
      <c r="D624" s="15" t="n">
        <v>147897.9776</v>
      </c>
      <c r="E624" s="15" t="n">
        <v>586964.7043</v>
      </c>
      <c r="F624" s="15" t="n">
        <v>285.996615</v>
      </c>
      <c r="G624" s="15" t="s">
        <v>114</v>
      </c>
      <c r="H624" s="0" t="n">
        <v>26.924</v>
      </c>
    </row>
    <row r="625" customFormat="false" ht="12.75" hidden="false" customHeight="false" outlineLevel="0" collapsed="false">
      <c r="A625" s="14" t="n">
        <v>624</v>
      </c>
      <c r="B625" s="15" t="n">
        <f aca="false">ROW(B625)-1</f>
        <v>624</v>
      </c>
      <c r="C625" s="15" t="s">
        <v>115</v>
      </c>
      <c r="D625" s="0" t="n">
        <v>147908.87504508</v>
      </c>
      <c r="E625" s="15" t="n">
        <v>586966.263296359</v>
      </c>
      <c r="F625" s="15" t="s">
        <v>117</v>
      </c>
      <c r="G625" s="15" t="s">
        <v>114</v>
      </c>
      <c r="H625" s="0" t="n">
        <v>21.336</v>
      </c>
    </row>
    <row r="626" customFormat="false" ht="12.75" hidden="false" customHeight="false" outlineLevel="0" collapsed="false">
      <c r="A626" s="14" t="n">
        <v>625</v>
      </c>
      <c r="B626" s="15" t="n">
        <f aca="false">ROW(B626)-1</f>
        <v>625</v>
      </c>
      <c r="C626" s="15" t="s">
        <v>115</v>
      </c>
      <c r="D626" s="15" t="n">
        <v>147900.1752</v>
      </c>
      <c r="E626" s="15" t="n">
        <v>586960.741</v>
      </c>
      <c r="F626" s="15" t="n">
        <v>286.744424</v>
      </c>
      <c r="G626" s="15" t="s">
        <v>114</v>
      </c>
      <c r="H626" s="0" t="n">
        <v>22.86</v>
      </c>
    </row>
    <row r="627" customFormat="false" ht="12.75" hidden="false" customHeight="false" outlineLevel="0" collapsed="false">
      <c r="A627" s="14" t="n">
        <v>626</v>
      </c>
      <c r="B627" s="15" t="n">
        <f aca="false">ROW(B627)-1</f>
        <v>626</v>
      </c>
      <c r="C627" s="15" t="s">
        <v>115</v>
      </c>
      <c r="D627" s="15" t="n">
        <v>147893.7949</v>
      </c>
      <c r="E627" s="15" t="n">
        <v>586958.5342</v>
      </c>
      <c r="F627" s="15" t="n">
        <v>284.830304</v>
      </c>
      <c r="G627" s="15" t="s">
        <v>111</v>
      </c>
      <c r="H627" s="0" t="n">
        <v>35.052</v>
      </c>
    </row>
    <row r="628" customFormat="false" ht="12.75" hidden="false" customHeight="false" outlineLevel="0" collapsed="false">
      <c r="A628" s="14" t="n">
        <v>627</v>
      </c>
      <c r="B628" s="15" t="n">
        <f aca="false">ROW(B628)-1</f>
        <v>627</v>
      </c>
      <c r="C628" s="15" t="s">
        <v>78</v>
      </c>
      <c r="D628" s="15" t="n">
        <v>147895.7722</v>
      </c>
      <c r="E628" s="15" t="n">
        <v>586955.5797</v>
      </c>
      <c r="F628" s="15" t="n">
        <v>285.30134</v>
      </c>
      <c r="G628" s="15" t="s">
        <v>111</v>
      </c>
      <c r="H628" s="0" t="n">
        <v>53.086</v>
      </c>
    </row>
    <row r="629" customFormat="false" ht="12.75" hidden="false" customHeight="false" outlineLevel="0" collapsed="false">
      <c r="A629" s="14" t="n">
        <v>628</v>
      </c>
      <c r="B629" s="15" t="n">
        <f aca="false">ROW(B629)-1</f>
        <v>628</v>
      </c>
      <c r="C629" s="15" t="s">
        <v>115</v>
      </c>
      <c r="D629" s="15" t="n">
        <v>147890.4749</v>
      </c>
      <c r="E629" s="15" t="n">
        <v>586953.956</v>
      </c>
      <c r="F629" s="15" t="n">
        <v>284.141242</v>
      </c>
      <c r="G629" s="15" t="s">
        <v>114</v>
      </c>
      <c r="H629" s="0" t="n">
        <v>24.638</v>
      </c>
    </row>
    <row r="630" customFormat="false" ht="12.75" hidden="false" customHeight="false" outlineLevel="0" collapsed="false">
      <c r="A630" s="14" t="n">
        <v>629</v>
      </c>
      <c r="B630" s="15" t="n">
        <f aca="false">ROW(B630)-1</f>
        <v>629</v>
      </c>
      <c r="C630" s="15" t="s">
        <v>115</v>
      </c>
      <c r="D630" s="15" t="n">
        <v>147886.3791</v>
      </c>
      <c r="E630" s="15" t="n">
        <v>586953.8995</v>
      </c>
      <c r="F630" s="15" t="n">
        <v>283.101742</v>
      </c>
      <c r="G630" s="15" t="s">
        <v>111</v>
      </c>
      <c r="H630" s="0" t="n">
        <v>24.78</v>
      </c>
      <c r="I630" s="0" t="n">
        <v>21.2666666666667</v>
      </c>
    </row>
    <row r="631" customFormat="false" ht="12.75" hidden="false" customHeight="false" outlineLevel="0" collapsed="false">
      <c r="A631" s="14" t="n">
        <v>630</v>
      </c>
      <c r="B631" s="15" t="n">
        <f aca="false">ROW(B631)-1</f>
        <v>630</v>
      </c>
      <c r="C631" s="15" t="s">
        <v>115</v>
      </c>
      <c r="D631" s="0" t="n">
        <v>147898.032530651</v>
      </c>
      <c r="E631" s="15" t="n">
        <v>586954.397039276</v>
      </c>
      <c r="F631" s="15" t="s">
        <v>117</v>
      </c>
      <c r="G631" s="15" t="s">
        <v>114</v>
      </c>
      <c r="H631" s="0" t="n">
        <v>22.86</v>
      </c>
    </row>
    <row r="632" customFormat="false" ht="12.75" hidden="false" customHeight="false" outlineLevel="0" collapsed="false">
      <c r="A632" s="14" t="n">
        <v>631</v>
      </c>
      <c r="B632" s="15" t="n">
        <f aca="false">ROW(B632)-1</f>
        <v>631</v>
      </c>
      <c r="C632" s="15" t="s">
        <v>110</v>
      </c>
      <c r="D632" s="15" t="n">
        <v>147908.553405</v>
      </c>
      <c r="E632" s="15" t="n">
        <v>586977.557098</v>
      </c>
      <c r="F632" s="15" t="n">
        <v>288.995451</v>
      </c>
      <c r="G632" s="15" t="s">
        <v>111</v>
      </c>
      <c r="H632" s="0" t="n">
        <v>42.418</v>
      </c>
    </row>
    <row r="633" customFormat="false" ht="12.75" hidden="false" customHeight="false" outlineLevel="0" collapsed="false">
      <c r="A633" s="14" t="n">
        <v>632</v>
      </c>
      <c r="B633" s="15" t="n">
        <f aca="false">ROW(B633)-1</f>
        <v>632</v>
      </c>
      <c r="C633" s="15" t="s">
        <v>78</v>
      </c>
      <c r="D633" s="15" t="n">
        <v>147914.4335</v>
      </c>
      <c r="E633" s="15" t="n">
        <v>586978.586</v>
      </c>
      <c r="F633" s="15" t="n">
        <v>290.520552</v>
      </c>
      <c r="G633" s="15" t="s">
        <v>114</v>
      </c>
      <c r="H633" s="0" t="n">
        <v>30.734</v>
      </c>
    </row>
    <row r="634" customFormat="false" ht="12.75" hidden="false" customHeight="false" outlineLevel="0" collapsed="false">
      <c r="A634" s="14" t="n">
        <v>633</v>
      </c>
      <c r="B634" s="15" t="n">
        <f aca="false">ROW(B634)-1</f>
        <v>633</v>
      </c>
      <c r="C634" s="15" t="s">
        <v>78</v>
      </c>
      <c r="D634" s="15" t="n">
        <v>147916.205</v>
      </c>
      <c r="E634" s="15" t="n">
        <v>586986.2455</v>
      </c>
      <c r="F634" s="15" t="n">
        <v>290.597553</v>
      </c>
      <c r="G634" s="15" t="s">
        <v>111</v>
      </c>
      <c r="H634" s="0" t="n">
        <v>25.146</v>
      </c>
    </row>
    <row r="635" customFormat="false" ht="12.75" hidden="false" customHeight="false" outlineLevel="0" collapsed="false">
      <c r="A635" s="14" t="n">
        <v>634</v>
      </c>
      <c r="B635" s="15" t="n">
        <f aca="false">ROW(B635)-1</f>
        <v>634</v>
      </c>
      <c r="C635" s="15" t="s">
        <v>78</v>
      </c>
      <c r="D635" s="15" t="n">
        <v>147910.6241</v>
      </c>
      <c r="E635" s="15" t="n">
        <v>586989.9249</v>
      </c>
      <c r="F635" s="15" t="n">
        <v>288.922432</v>
      </c>
      <c r="G635" s="15" t="s">
        <v>114</v>
      </c>
      <c r="H635" s="0" t="n">
        <v>20.574</v>
      </c>
    </row>
    <row r="636" customFormat="false" ht="12.75" hidden="false" customHeight="false" outlineLevel="0" collapsed="false">
      <c r="A636" s="14" t="n">
        <v>635</v>
      </c>
      <c r="B636" s="15" t="n">
        <f aca="false">ROW(B636)-1</f>
        <v>635</v>
      </c>
      <c r="C636" s="15" t="s">
        <v>49</v>
      </c>
      <c r="D636" s="15" t="n">
        <v>147910.070029</v>
      </c>
      <c r="E636" s="15" t="n">
        <v>586985.52289</v>
      </c>
      <c r="F636" s="15" t="n">
        <v>288.809967</v>
      </c>
      <c r="G636" s="15" t="s">
        <v>114</v>
      </c>
      <c r="H636" s="0" t="n">
        <v>25.654</v>
      </c>
    </row>
    <row r="637" customFormat="false" ht="12.75" hidden="false" customHeight="false" outlineLevel="0" collapsed="false">
      <c r="A637" s="14" t="n">
        <v>636</v>
      </c>
      <c r="B637" s="15" t="n">
        <f aca="false">ROW(B637)-1</f>
        <v>636</v>
      </c>
      <c r="C637" s="15" t="s">
        <v>81</v>
      </c>
      <c r="D637" s="15" t="n">
        <v>147906.183</v>
      </c>
      <c r="E637" s="15" t="n">
        <v>586984.1236</v>
      </c>
      <c r="F637" s="15" t="n">
        <v>288.000209</v>
      </c>
      <c r="G637" s="15" t="s">
        <v>114</v>
      </c>
      <c r="H637" s="0" t="n">
        <v>33.02</v>
      </c>
    </row>
    <row r="638" customFormat="false" ht="12.75" hidden="false" customHeight="false" outlineLevel="0" collapsed="false">
      <c r="A638" s="14" t="n">
        <v>637</v>
      </c>
      <c r="B638" s="15" t="n">
        <f aca="false">ROW(B638)-1</f>
        <v>637</v>
      </c>
      <c r="C638" s="15" t="s">
        <v>78</v>
      </c>
      <c r="D638" s="15" t="n">
        <v>147905.8224</v>
      </c>
      <c r="E638" s="15" t="n">
        <v>586977.1902</v>
      </c>
      <c r="F638" s="15" t="n">
        <v>287.884162</v>
      </c>
      <c r="G638" s="15" t="s">
        <v>114</v>
      </c>
      <c r="H638" s="0" t="n">
        <v>34.798</v>
      </c>
    </row>
    <row r="639" customFormat="false" ht="12.75" hidden="false" customHeight="false" outlineLevel="0" collapsed="false">
      <c r="A639" s="14" t="n">
        <v>638</v>
      </c>
      <c r="B639" s="15" t="n">
        <f aca="false">ROW(B639)-1</f>
        <v>638</v>
      </c>
      <c r="C639" s="15" t="s">
        <v>78</v>
      </c>
      <c r="D639" s="15" t="n">
        <v>147904.3474</v>
      </c>
      <c r="E639" s="15" t="n">
        <v>586985.8958</v>
      </c>
      <c r="F639" s="15" t="n">
        <v>287.070106</v>
      </c>
      <c r="G639" s="15" t="s">
        <v>114</v>
      </c>
      <c r="H639" s="0" t="n">
        <v>28.194</v>
      </c>
    </row>
    <row r="640" customFormat="false" ht="12.75" hidden="false" customHeight="false" outlineLevel="0" collapsed="false">
      <c r="A640" s="14" t="n">
        <v>639</v>
      </c>
      <c r="B640" s="15" t="n">
        <f aca="false">ROW(B640)-1</f>
        <v>639</v>
      </c>
      <c r="C640" s="15" t="s">
        <v>78</v>
      </c>
      <c r="D640" s="15" t="n">
        <v>147895.4258</v>
      </c>
      <c r="E640" s="15" t="n">
        <v>586983.9702</v>
      </c>
      <c r="F640" s="15" t="n">
        <v>284.675046</v>
      </c>
      <c r="G640" s="15" t="s">
        <v>111</v>
      </c>
      <c r="H640" s="0" t="n">
        <v>57.658</v>
      </c>
    </row>
    <row r="641" customFormat="false" ht="12.75" hidden="false" customHeight="false" outlineLevel="0" collapsed="false">
      <c r="A641" s="14" t="n">
        <v>640</v>
      </c>
      <c r="B641" s="15" t="n">
        <f aca="false">ROW(B641)-1</f>
        <v>640</v>
      </c>
      <c r="C641" s="15" t="s">
        <v>78</v>
      </c>
      <c r="D641" s="15" t="n">
        <v>147888.4382</v>
      </c>
      <c r="E641" s="15" t="n">
        <v>586983.9397</v>
      </c>
      <c r="F641" s="15" t="n">
        <v>282.0966</v>
      </c>
      <c r="G641" s="15" t="s">
        <v>114</v>
      </c>
      <c r="H641" s="0" t="n">
        <v>27.94</v>
      </c>
    </row>
    <row r="642" customFormat="false" ht="12.75" hidden="false" customHeight="false" outlineLevel="0" collapsed="false">
      <c r="A642" s="14" t="n">
        <v>641</v>
      </c>
      <c r="B642" s="15" t="n">
        <f aca="false">ROW(B642)-1</f>
        <v>641</v>
      </c>
      <c r="C642" s="15" t="s">
        <v>19</v>
      </c>
      <c r="D642" s="15" t="n">
        <v>147885.393081</v>
      </c>
      <c r="E642" s="15" t="n">
        <v>586981.540761</v>
      </c>
      <c r="F642" s="15" t="n">
        <v>281.453567</v>
      </c>
      <c r="G642" s="15" t="s">
        <v>113</v>
      </c>
      <c r="H642" s="0" t="n">
        <v>27.94</v>
      </c>
    </row>
    <row r="643" customFormat="false" ht="12.75" hidden="false" customHeight="false" outlineLevel="0" collapsed="false">
      <c r="A643" s="14" t="n">
        <v>642</v>
      </c>
      <c r="B643" s="15" t="n">
        <f aca="false">ROW(B643)-1</f>
        <v>642</v>
      </c>
      <c r="C643" s="15" t="s">
        <v>115</v>
      </c>
      <c r="D643" s="15" t="n">
        <v>147880.2386</v>
      </c>
      <c r="E643" s="15" t="n">
        <v>586981.0443</v>
      </c>
      <c r="F643" s="15" t="n">
        <v>280.077429</v>
      </c>
      <c r="G643" s="15" t="s">
        <v>114</v>
      </c>
      <c r="H643" s="0" t="n">
        <v>37.338</v>
      </c>
    </row>
    <row r="644" customFormat="false" ht="12.75" hidden="false" customHeight="false" outlineLevel="0" collapsed="false">
      <c r="A644" s="14" t="n">
        <v>643</v>
      </c>
      <c r="B644" s="15" t="n">
        <f aca="false">ROW(B644)-1</f>
        <v>643</v>
      </c>
      <c r="C644" s="15" t="s">
        <v>115</v>
      </c>
      <c r="D644" s="15" t="n">
        <v>147882.8933</v>
      </c>
      <c r="E644" s="15" t="n">
        <v>586983.8744</v>
      </c>
      <c r="F644" s="15" t="n">
        <v>280.638313</v>
      </c>
      <c r="G644" s="15" t="s">
        <v>114</v>
      </c>
      <c r="H644" s="0" t="n">
        <v>38.1</v>
      </c>
    </row>
    <row r="645" customFormat="false" ht="12.75" hidden="false" customHeight="false" outlineLevel="0" collapsed="false">
      <c r="A645" s="14" t="n">
        <v>644</v>
      </c>
      <c r="B645" s="15" t="n">
        <f aca="false">ROW(B645)-1</f>
        <v>644</v>
      </c>
      <c r="C645" s="15" t="s">
        <v>81</v>
      </c>
      <c r="D645" s="15" t="n">
        <v>147886.7584</v>
      </c>
      <c r="E645" s="15" t="n">
        <v>586989.0273</v>
      </c>
      <c r="F645" s="15" t="n">
        <v>280.702856</v>
      </c>
      <c r="G645" s="15" t="s">
        <v>111</v>
      </c>
      <c r="H645" s="0" t="n">
        <v>52.07</v>
      </c>
    </row>
    <row r="646" customFormat="false" ht="12.75" hidden="false" customHeight="false" outlineLevel="0" collapsed="false">
      <c r="A646" s="14" t="n">
        <v>645</v>
      </c>
      <c r="B646" s="15" t="n">
        <f aca="false">ROW(B646)-1</f>
        <v>645</v>
      </c>
      <c r="C646" s="15" t="s">
        <v>81</v>
      </c>
      <c r="D646" s="15" t="n">
        <v>147893.9153</v>
      </c>
      <c r="E646" s="15" t="n">
        <v>586995.1114</v>
      </c>
      <c r="F646" s="15" t="n">
        <v>281.946676</v>
      </c>
      <c r="G646" s="15" t="s">
        <v>114</v>
      </c>
      <c r="H646" s="0" t="n">
        <v>59.68</v>
      </c>
      <c r="I646" s="0" t="n">
        <v>28.2</v>
      </c>
    </row>
    <row r="647" customFormat="false" ht="12.75" hidden="false" customHeight="false" outlineLevel="0" collapsed="false">
      <c r="A647" s="14" t="n">
        <v>646</v>
      </c>
      <c r="B647" s="15" t="n">
        <f aca="false">ROW(B647)-1</f>
        <v>646</v>
      </c>
      <c r="C647" s="15" t="s">
        <v>115</v>
      </c>
      <c r="D647" s="15" t="n">
        <v>147896.8338</v>
      </c>
      <c r="E647" s="15" t="n">
        <v>586991.6366</v>
      </c>
      <c r="F647" s="15" t="n">
        <v>283.596812</v>
      </c>
      <c r="G647" s="15" t="s">
        <v>111</v>
      </c>
      <c r="H647" s="0" t="n">
        <v>42.16</v>
      </c>
      <c r="I647" s="0" t="n">
        <v>26.2666666666667</v>
      </c>
    </row>
    <row r="648" customFormat="false" ht="12.75" hidden="false" customHeight="false" outlineLevel="0" collapsed="false">
      <c r="A648" s="14" t="n">
        <v>647</v>
      </c>
      <c r="B648" s="15" t="n">
        <f aca="false">ROW(B648)-1</f>
        <v>647</v>
      </c>
      <c r="C648" s="15" t="s">
        <v>115</v>
      </c>
      <c r="D648" s="15" t="n">
        <v>147883.931</v>
      </c>
      <c r="E648" s="15" t="n">
        <v>586993.3428</v>
      </c>
      <c r="F648" s="15" t="n">
        <v>278.727837</v>
      </c>
      <c r="G648" s="15" t="s">
        <v>111</v>
      </c>
      <c r="H648" s="0" t="n">
        <v>39.624</v>
      </c>
    </row>
    <row r="649" customFormat="false" ht="12.75" hidden="false" customHeight="false" outlineLevel="0" collapsed="false">
      <c r="A649" s="14" t="n">
        <v>648</v>
      </c>
      <c r="B649" s="15" t="n">
        <f aca="false">ROW(B649)-1</f>
        <v>648</v>
      </c>
      <c r="C649" s="15" t="s">
        <v>81</v>
      </c>
      <c r="D649" s="15" t="n">
        <v>147877.6164</v>
      </c>
      <c r="E649" s="15" t="n">
        <v>586991.1369</v>
      </c>
      <c r="F649" s="15" t="n">
        <v>277.077262</v>
      </c>
      <c r="G649" s="15" t="s">
        <v>111</v>
      </c>
      <c r="H649" s="0" t="n">
        <v>61.03</v>
      </c>
      <c r="I649" s="0" t="n">
        <v>33.525</v>
      </c>
    </row>
    <row r="650" customFormat="false" ht="12.75" hidden="false" customHeight="false" outlineLevel="0" collapsed="false">
      <c r="A650" s="14" t="n">
        <v>649</v>
      </c>
      <c r="B650" s="15" t="n">
        <f aca="false">ROW(B650)-1</f>
        <v>649</v>
      </c>
      <c r="C650" s="15" t="s">
        <v>19</v>
      </c>
      <c r="D650" s="15" t="n">
        <v>147879.179649</v>
      </c>
      <c r="E650" s="15" t="n">
        <v>586995.779927</v>
      </c>
      <c r="F650" s="15" t="n">
        <v>276.891241</v>
      </c>
      <c r="G650" s="15" t="s">
        <v>113</v>
      </c>
      <c r="H650" s="0" t="n">
        <v>48.33</v>
      </c>
      <c r="I650" s="0" t="n">
        <v>28.8</v>
      </c>
    </row>
    <row r="651" customFormat="false" ht="12.75" hidden="false" customHeight="false" outlineLevel="0" collapsed="false">
      <c r="A651" s="14" t="n">
        <v>650</v>
      </c>
      <c r="B651" s="15" t="n">
        <f aca="false">ROW(B651)-1</f>
        <v>650</v>
      </c>
      <c r="C651" s="15" t="s">
        <v>75</v>
      </c>
      <c r="D651" s="15" t="n">
        <v>147869.3894</v>
      </c>
      <c r="E651" s="15" t="n">
        <v>586999.4718</v>
      </c>
      <c r="F651" s="15" t="n">
        <v>273.661691</v>
      </c>
      <c r="G651" s="15" t="s">
        <v>114</v>
      </c>
      <c r="H651" s="0" t="n">
        <v>39.71</v>
      </c>
      <c r="I651" s="0" t="n">
        <v>21.9666666666667</v>
      </c>
    </row>
    <row r="652" customFormat="false" ht="12.75" hidden="false" customHeight="false" outlineLevel="0" collapsed="false">
      <c r="A652" s="14" t="n">
        <v>651</v>
      </c>
      <c r="B652" s="15" t="n">
        <f aca="false">ROW(B652)-1</f>
        <v>651</v>
      </c>
      <c r="C652" s="15" t="s">
        <v>115</v>
      </c>
      <c r="D652" s="15" t="n">
        <v>147867.5182</v>
      </c>
      <c r="E652" s="15" t="n">
        <v>586989.6578</v>
      </c>
      <c r="F652" s="15" t="n">
        <v>273.826944</v>
      </c>
      <c r="G652" s="15" t="s">
        <v>111</v>
      </c>
      <c r="H652" s="0" t="n">
        <v>29.464</v>
      </c>
    </row>
    <row r="653" customFormat="false" ht="12.75" hidden="false" customHeight="false" outlineLevel="0" collapsed="false">
      <c r="A653" s="14" t="n">
        <v>652</v>
      </c>
      <c r="B653" s="15" t="n">
        <f aca="false">ROW(B653)-1</f>
        <v>652</v>
      </c>
      <c r="C653" s="15" t="s">
        <v>19</v>
      </c>
      <c r="D653" s="15" t="n">
        <v>147861.022401</v>
      </c>
      <c r="E653" s="15" t="n">
        <v>586984.8299</v>
      </c>
      <c r="F653" s="15" t="n">
        <v>272.710707</v>
      </c>
      <c r="G653" s="15" t="s">
        <v>111</v>
      </c>
      <c r="H653" s="0" t="n">
        <v>43.688</v>
      </c>
      <c r="I653" s="0" t="n">
        <v>25.8666666666667</v>
      </c>
    </row>
    <row r="654" customFormat="false" ht="12.75" hidden="false" customHeight="false" outlineLevel="0" collapsed="false">
      <c r="A654" s="14" t="n">
        <v>653</v>
      </c>
      <c r="B654" s="15" t="n">
        <f aca="false">ROW(B654)-1</f>
        <v>653</v>
      </c>
      <c r="C654" s="15" t="s">
        <v>14</v>
      </c>
      <c r="D654" s="15" t="n">
        <v>147861.11038</v>
      </c>
      <c r="E654" s="15" t="n">
        <v>586980.346534</v>
      </c>
      <c r="F654" s="15" t="n">
        <v>273.30212</v>
      </c>
      <c r="G654" s="15" t="s">
        <v>113</v>
      </c>
      <c r="H654" s="0" t="n">
        <v>25.4</v>
      </c>
      <c r="I654" s="0" t="n">
        <v>20.8333333333333</v>
      </c>
    </row>
    <row r="655" customFormat="false" ht="12.75" hidden="false" customHeight="false" outlineLevel="0" collapsed="false">
      <c r="A655" s="14" t="n">
        <v>654</v>
      </c>
      <c r="B655" s="15" t="n">
        <f aca="false">ROW(B655)-1</f>
        <v>654</v>
      </c>
      <c r="C655" s="15" t="s">
        <v>115</v>
      </c>
      <c r="D655" s="15" t="n">
        <v>147860.473</v>
      </c>
      <c r="E655" s="15" t="n">
        <v>586974.4957</v>
      </c>
      <c r="F655" s="15" t="n">
        <v>273.65903</v>
      </c>
      <c r="G655" s="15" t="s">
        <v>114</v>
      </c>
      <c r="H655" s="0" t="n">
        <v>22.86</v>
      </c>
      <c r="I655" s="0" t="n">
        <v>23.1666666666667</v>
      </c>
    </row>
    <row r="656" customFormat="false" ht="12.75" hidden="false" customHeight="false" outlineLevel="0" collapsed="false">
      <c r="A656" s="14" t="n">
        <v>655</v>
      </c>
      <c r="B656" s="15" t="n">
        <f aca="false">ROW(B656)-1</f>
        <v>655</v>
      </c>
      <c r="C656" s="15" t="s">
        <v>75</v>
      </c>
      <c r="D656" s="15" t="n">
        <v>147861.4971</v>
      </c>
      <c r="E656" s="15" t="n">
        <v>586970.4223</v>
      </c>
      <c r="F656" s="15" t="n">
        <v>274.459463</v>
      </c>
      <c r="G656" s="15" t="s">
        <v>114</v>
      </c>
      <c r="H656" s="0" t="n">
        <v>27.686</v>
      </c>
    </row>
    <row r="657" customFormat="false" ht="12.75" hidden="false" customHeight="false" outlineLevel="0" collapsed="false">
      <c r="A657" s="14" t="n">
        <v>656</v>
      </c>
      <c r="B657" s="15" t="n">
        <f aca="false">ROW(B657)-1</f>
        <v>656</v>
      </c>
      <c r="C657" s="15" t="s">
        <v>19</v>
      </c>
      <c r="D657" s="15" t="n">
        <v>147857.096738</v>
      </c>
      <c r="E657" s="15" t="n">
        <v>586973.792856</v>
      </c>
      <c r="F657" s="15" t="n">
        <v>272.485937</v>
      </c>
      <c r="G657" s="15" t="s">
        <v>113</v>
      </c>
      <c r="H657" s="0" t="n">
        <v>31.46</v>
      </c>
      <c r="I657" s="0" t="n">
        <v>28.05</v>
      </c>
    </row>
    <row r="658" customFormat="false" ht="12.75" hidden="false" customHeight="false" outlineLevel="0" collapsed="false">
      <c r="A658" s="14" t="n">
        <v>657</v>
      </c>
      <c r="B658" s="15" t="n">
        <f aca="false">ROW(B658)-1</f>
        <v>657</v>
      </c>
      <c r="C658" s="15" t="s">
        <v>84</v>
      </c>
      <c r="D658" s="15" t="n">
        <v>147880.785747</v>
      </c>
      <c r="E658" s="15" t="n">
        <v>587008.924894</v>
      </c>
      <c r="F658" s="15" t="n">
        <v>275.483244</v>
      </c>
      <c r="G658" s="15" t="s">
        <v>114</v>
      </c>
      <c r="H658" s="0" t="n">
        <v>57.9628</v>
      </c>
      <c r="I658" s="0" t="n">
        <v>27.1333333333333</v>
      </c>
    </row>
    <row r="659" customFormat="false" ht="12.75" hidden="false" customHeight="false" outlineLevel="0" collapsed="false">
      <c r="A659" s="14" t="n">
        <v>658</v>
      </c>
      <c r="B659" s="15" t="n">
        <f aca="false">ROW(B659)-1</f>
        <v>658</v>
      </c>
      <c r="C659" s="15" t="s">
        <v>14</v>
      </c>
      <c r="D659" s="15" t="n">
        <v>147887.003663</v>
      </c>
      <c r="E659" s="15" t="n">
        <v>587016.363931</v>
      </c>
      <c r="F659" s="15" t="n">
        <v>275.709998</v>
      </c>
      <c r="G659" s="24" t="s">
        <v>114</v>
      </c>
      <c r="H659" s="0" t="n">
        <v>29.1592</v>
      </c>
      <c r="I659" s="0" t="n">
        <v>20.2333333333333</v>
      </c>
    </row>
    <row r="660" customFormat="false" ht="12.75" hidden="false" customHeight="false" outlineLevel="0" collapsed="false">
      <c r="A660" s="14" t="n">
        <v>659</v>
      </c>
      <c r="B660" s="15" t="n">
        <f aca="false">ROW(B660)-1</f>
        <v>659</v>
      </c>
      <c r="C660" s="15" t="s">
        <v>115</v>
      </c>
      <c r="D660" s="15" t="n">
        <v>147888.7576</v>
      </c>
      <c r="E660" s="15" t="n">
        <v>587009.0355</v>
      </c>
      <c r="F660" s="15" t="n">
        <v>277.672679</v>
      </c>
      <c r="G660" s="15" t="s">
        <v>113</v>
      </c>
      <c r="H660" s="0" t="n">
        <v>33.8328</v>
      </c>
      <c r="I660" s="0" t="n">
        <v>30.0666666666667</v>
      </c>
    </row>
    <row r="661" customFormat="false" ht="12.75" hidden="false" customHeight="false" outlineLevel="0" collapsed="false">
      <c r="A661" s="14" t="n">
        <v>660</v>
      </c>
      <c r="B661" s="15" t="n">
        <f aca="false">ROW(B661)-1</f>
        <v>660</v>
      </c>
      <c r="C661" s="15" t="s">
        <v>75</v>
      </c>
      <c r="D661" s="15" t="n">
        <v>147889.5512</v>
      </c>
      <c r="E661" s="15" t="n">
        <v>587017.7907</v>
      </c>
      <c r="F661" s="15" t="n">
        <v>276.07588</v>
      </c>
      <c r="G661" s="15" t="s">
        <v>111</v>
      </c>
      <c r="H661" s="0" t="n">
        <v>42.38</v>
      </c>
      <c r="I661" s="0" t="n">
        <v>33.3</v>
      </c>
    </row>
    <row r="662" customFormat="false" ht="12.75" hidden="false" customHeight="false" outlineLevel="0" collapsed="false">
      <c r="A662" s="14" t="n">
        <v>661</v>
      </c>
      <c r="B662" s="15" t="n">
        <f aca="false">ROW(B662)-1</f>
        <v>661</v>
      </c>
      <c r="C662" s="15" t="s">
        <v>19</v>
      </c>
      <c r="D662" s="15" t="n">
        <v>147892.512278</v>
      </c>
      <c r="E662" s="15" t="n">
        <v>587018.293697</v>
      </c>
      <c r="F662" s="15" t="n">
        <v>276.673507</v>
      </c>
      <c r="G662" s="15" t="s">
        <v>113</v>
      </c>
      <c r="H662" s="0" t="n">
        <v>33.528</v>
      </c>
      <c r="I662" s="0" t="n">
        <v>23.0666666666667</v>
      </c>
    </row>
    <row r="663" customFormat="false" ht="12.75" hidden="false" customHeight="false" outlineLevel="0" collapsed="false">
      <c r="A663" s="14" t="n">
        <v>662</v>
      </c>
      <c r="B663" s="15" t="n">
        <f aca="false">ROW(B663)-1</f>
        <v>662</v>
      </c>
      <c r="C663" s="15" t="s">
        <v>84</v>
      </c>
      <c r="D663" s="15" t="n">
        <v>147899.375466</v>
      </c>
      <c r="E663" s="15" t="n">
        <v>587020.486727</v>
      </c>
      <c r="F663" s="15" t="n">
        <v>278.150477</v>
      </c>
      <c r="G663" s="15" t="s">
        <v>111</v>
      </c>
      <c r="H663" s="0" t="n">
        <v>52.6034</v>
      </c>
      <c r="I663" s="0" t="n">
        <v>23.7666666666667</v>
      </c>
    </row>
    <row r="664" customFormat="false" ht="12.75" hidden="false" customHeight="false" outlineLevel="0" collapsed="false">
      <c r="A664" s="14" t="n">
        <v>663</v>
      </c>
      <c r="B664" s="15" t="n">
        <f aca="false">ROW(B664)-1</f>
        <v>663</v>
      </c>
      <c r="C664" s="15" t="s">
        <v>75</v>
      </c>
      <c r="D664" s="15" t="n">
        <v>147895.8694</v>
      </c>
      <c r="E664" s="15" t="n">
        <v>587009.6157</v>
      </c>
      <c r="F664" s="15" t="n">
        <v>280.037375</v>
      </c>
      <c r="G664" s="15" t="s">
        <v>111</v>
      </c>
      <c r="H664" s="0" t="n">
        <v>55.626</v>
      </c>
      <c r="I664" s="0" t="n">
        <v>23.3</v>
      </c>
    </row>
    <row r="665" customFormat="false" ht="12.75" hidden="false" customHeight="false" outlineLevel="0" collapsed="false">
      <c r="A665" s="14" t="n">
        <v>664</v>
      </c>
      <c r="B665" s="15" t="n">
        <f aca="false">ROW(B665)-1</f>
        <v>664</v>
      </c>
      <c r="C665" s="15" t="s">
        <v>78</v>
      </c>
      <c r="D665" s="15" t="n">
        <v>147896.1853</v>
      </c>
      <c r="E665" s="15" t="n">
        <v>587007.8607</v>
      </c>
      <c r="F665" s="15" t="n">
        <v>281.004077</v>
      </c>
      <c r="G665" s="15" t="s">
        <v>113</v>
      </c>
      <c r="H665" s="0" t="n">
        <v>26.79</v>
      </c>
      <c r="I665" s="0" t="n">
        <v>22.0666666666667</v>
      </c>
    </row>
    <row r="666" customFormat="false" ht="12.75" hidden="false" customHeight="false" outlineLevel="0" collapsed="false">
      <c r="A666" s="14" t="n">
        <v>665</v>
      </c>
      <c r="B666" s="15" t="n">
        <f aca="false">ROW(B666)-1</f>
        <v>665</v>
      </c>
      <c r="C666" s="15" t="s">
        <v>78</v>
      </c>
      <c r="D666" s="15" t="n">
        <v>147903.6156</v>
      </c>
      <c r="E666" s="15" t="n">
        <v>587006.9287</v>
      </c>
      <c r="F666" s="15" t="n">
        <v>283.680768</v>
      </c>
      <c r="G666" s="15" t="s">
        <v>111</v>
      </c>
      <c r="H666" s="0" t="n">
        <v>48.26</v>
      </c>
    </row>
    <row r="667" customFormat="false" ht="12.75" hidden="false" customHeight="false" outlineLevel="0" collapsed="false">
      <c r="A667" s="14" t="n">
        <v>666</v>
      </c>
      <c r="B667" s="15" t="n">
        <f aca="false">ROW(B667)-1</f>
        <v>666</v>
      </c>
      <c r="C667" s="15" t="s">
        <v>78</v>
      </c>
      <c r="D667" s="15" t="n">
        <v>147904.6521</v>
      </c>
      <c r="E667" s="15" t="n">
        <v>587010.2926</v>
      </c>
      <c r="F667" s="15" t="n">
        <v>283.358364</v>
      </c>
      <c r="G667" s="15" t="s">
        <v>111</v>
      </c>
      <c r="H667" s="0" t="n">
        <v>54.61</v>
      </c>
    </row>
    <row r="668" customFormat="false" ht="12.75" hidden="false" customHeight="false" outlineLevel="0" collapsed="false">
      <c r="A668" s="14" t="n">
        <v>667</v>
      </c>
      <c r="B668" s="15" t="n">
        <f aca="false">ROW(B668)-1</f>
        <v>667</v>
      </c>
      <c r="C668" s="15" t="s">
        <v>78</v>
      </c>
      <c r="D668" s="15" t="n">
        <v>147905.426</v>
      </c>
      <c r="E668" s="15" t="n">
        <v>587014.014</v>
      </c>
      <c r="F668" s="15" t="n">
        <v>282.614242</v>
      </c>
      <c r="G668" s="15" t="s">
        <v>111</v>
      </c>
      <c r="H668" s="0" t="n">
        <v>43.434</v>
      </c>
    </row>
    <row r="669" customFormat="false" ht="12.75" hidden="false" customHeight="false" outlineLevel="0" collapsed="false">
      <c r="A669" s="14" t="n">
        <v>668</v>
      </c>
      <c r="B669" s="15" t="n">
        <f aca="false">ROW(B669)-1</f>
        <v>668</v>
      </c>
      <c r="C669" s="15" t="s">
        <v>19</v>
      </c>
      <c r="D669" s="15" t="n">
        <v>147907.983782</v>
      </c>
      <c r="E669" s="15" t="n">
        <v>587018.277944</v>
      </c>
      <c r="F669" s="15" t="n">
        <v>282.03963</v>
      </c>
      <c r="G669" s="15" t="s">
        <v>114</v>
      </c>
      <c r="H669" s="0" t="n">
        <v>37.338</v>
      </c>
    </row>
    <row r="670" customFormat="false" ht="12.75" hidden="false" customHeight="false" outlineLevel="0" collapsed="false">
      <c r="A670" s="14" t="n">
        <v>669</v>
      </c>
      <c r="B670" s="15" t="n">
        <f aca="false">ROW(B670)-1</f>
        <v>669</v>
      </c>
      <c r="C670" s="15" t="s">
        <v>75</v>
      </c>
      <c r="D670" s="15" t="n">
        <v>147908.2612</v>
      </c>
      <c r="E670" s="15" t="n">
        <v>587023.2334</v>
      </c>
      <c r="F670" s="15" t="n">
        <v>280.961047</v>
      </c>
      <c r="G670" s="15" t="s">
        <v>114</v>
      </c>
      <c r="H670" s="0" t="n">
        <v>46.96</v>
      </c>
      <c r="I670" s="0" t="n">
        <v>25.8333333333333</v>
      </c>
    </row>
    <row r="671" customFormat="false" ht="12.75" hidden="false" customHeight="false" outlineLevel="0" collapsed="false">
      <c r="A671" s="14" t="n">
        <v>670</v>
      </c>
      <c r="B671" s="15" t="n">
        <f aca="false">ROW(B671)-1</f>
        <v>670</v>
      </c>
      <c r="C671" s="15" t="s">
        <v>81</v>
      </c>
      <c r="D671" s="15" t="n">
        <v>147908.6423</v>
      </c>
      <c r="E671" s="15" t="n">
        <v>587029.5915</v>
      </c>
      <c r="F671" s="15" t="n">
        <v>280.574104</v>
      </c>
      <c r="G671" s="15" t="s">
        <v>114</v>
      </c>
      <c r="H671" s="0" t="n">
        <v>44.323</v>
      </c>
      <c r="I671" s="0" t="n">
        <v>23.1666666666667</v>
      </c>
    </row>
    <row r="672" customFormat="false" ht="12.75" hidden="false" customHeight="false" outlineLevel="0" collapsed="false">
      <c r="A672" s="14" t="n">
        <v>671</v>
      </c>
      <c r="B672" s="15" t="n">
        <f aca="false">ROW(B672)-1</f>
        <v>671</v>
      </c>
      <c r="C672" s="15" t="s">
        <v>19</v>
      </c>
      <c r="D672" s="15" t="n">
        <v>147909.887936</v>
      </c>
      <c r="E672" s="15" t="n">
        <v>587029.715957</v>
      </c>
      <c r="F672" s="15" t="n">
        <v>281.22788</v>
      </c>
      <c r="G672" s="15" t="s">
        <v>113</v>
      </c>
      <c r="H672" s="0" t="n">
        <v>26.416</v>
      </c>
    </row>
    <row r="673" customFormat="false" ht="12.75" hidden="false" customHeight="false" outlineLevel="0" collapsed="false">
      <c r="A673" s="14" t="n">
        <v>672</v>
      </c>
      <c r="B673" s="15" t="n">
        <f aca="false">ROW(B673)-1</f>
        <v>672</v>
      </c>
      <c r="C673" s="15" t="s">
        <v>110</v>
      </c>
      <c r="D673" s="15" t="n">
        <v>147913.226234</v>
      </c>
      <c r="E673" s="15" t="n">
        <v>587028.84796</v>
      </c>
      <c r="F673" s="15" t="n">
        <v>282.342619</v>
      </c>
      <c r="G673" s="15" t="s">
        <v>111</v>
      </c>
      <c r="H673" s="0" t="n">
        <v>43.942</v>
      </c>
    </row>
    <row r="674" customFormat="false" ht="12.75" hidden="false" customHeight="false" outlineLevel="0" collapsed="false">
      <c r="A674" s="14" t="n">
        <v>673</v>
      </c>
      <c r="B674" s="15" t="n">
        <f aca="false">ROW(B674)-1</f>
        <v>673</v>
      </c>
      <c r="C674" s="15" t="s">
        <v>78</v>
      </c>
      <c r="D674" s="15" t="n">
        <v>147914.7973</v>
      </c>
      <c r="E674" s="15" t="n">
        <v>587028.3025</v>
      </c>
      <c r="F674" s="15" t="n">
        <v>282.822023</v>
      </c>
      <c r="G674" s="15" t="s">
        <v>111</v>
      </c>
      <c r="H674" s="0" t="n">
        <v>50.8</v>
      </c>
    </row>
    <row r="675" customFormat="false" ht="12.75" hidden="false" customHeight="false" outlineLevel="0" collapsed="false">
      <c r="A675" s="14" t="n">
        <v>674</v>
      </c>
      <c r="B675" s="15" t="n">
        <f aca="false">ROW(B675)-1</f>
        <v>674</v>
      </c>
      <c r="C675" s="15" t="s">
        <v>81</v>
      </c>
      <c r="D675" s="15" t="n">
        <v>147914.3571</v>
      </c>
      <c r="E675" s="15" t="n">
        <v>587032.9854</v>
      </c>
      <c r="F675" s="15" t="n">
        <v>282.809413</v>
      </c>
      <c r="G675" s="15" t="s">
        <v>114</v>
      </c>
      <c r="H675" s="0" t="n">
        <v>30.48</v>
      </c>
    </row>
    <row r="676" customFormat="false" ht="12.75" hidden="false" customHeight="false" outlineLevel="0" collapsed="false">
      <c r="A676" s="14" t="n">
        <v>675</v>
      </c>
      <c r="B676" s="15" t="n">
        <f aca="false">ROW(B676)-1</f>
        <v>675</v>
      </c>
      <c r="C676" s="15" t="s">
        <v>78</v>
      </c>
      <c r="D676" s="15" t="n">
        <v>147917.3439</v>
      </c>
      <c r="E676" s="15" t="n">
        <v>587037.567</v>
      </c>
      <c r="F676" s="15" t="n">
        <v>283.848387</v>
      </c>
      <c r="G676" s="15" t="s">
        <v>111</v>
      </c>
      <c r="H676" s="0" t="n">
        <v>45.466</v>
      </c>
    </row>
    <row r="677" customFormat="false" ht="12.75" hidden="false" customHeight="false" outlineLevel="0" collapsed="false">
      <c r="A677" s="14" t="n">
        <v>676</v>
      </c>
      <c r="B677" s="15" t="n">
        <f aca="false">ROW(B677)-1</f>
        <v>676</v>
      </c>
      <c r="C677" s="15" t="s">
        <v>115</v>
      </c>
      <c r="D677" s="15" t="n">
        <v>147921.5656</v>
      </c>
      <c r="E677" s="15" t="n">
        <v>587041.6207</v>
      </c>
      <c r="F677" s="15" t="n">
        <v>285.110513</v>
      </c>
      <c r="G677" s="15" t="s">
        <v>114</v>
      </c>
      <c r="H677" s="0" t="n">
        <v>22.352</v>
      </c>
    </row>
    <row r="678" customFormat="false" ht="12.75" hidden="false" customHeight="false" outlineLevel="0" collapsed="false">
      <c r="A678" s="14" t="n">
        <v>677</v>
      </c>
      <c r="B678" s="15" t="n">
        <f aca="false">ROW(B678)-1</f>
        <v>677</v>
      </c>
      <c r="C678" s="15" t="s">
        <v>78</v>
      </c>
      <c r="D678" s="15" t="n">
        <v>147928.2742</v>
      </c>
      <c r="E678" s="15" t="n">
        <v>587039.7718</v>
      </c>
      <c r="F678" s="15" t="n">
        <v>287.601449</v>
      </c>
      <c r="G678" s="15" t="s">
        <v>114</v>
      </c>
      <c r="H678" s="0" t="n">
        <v>30.226</v>
      </c>
    </row>
    <row r="679" customFormat="false" ht="12.75" hidden="false" customHeight="false" outlineLevel="0" collapsed="false">
      <c r="A679" s="14" t="n">
        <v>678</v>
      </c>
      <c r="B679" s="15" t="n">
        <f aca="false">ROW(B679)-1</f>
        <v>678</v>
      </c>
      <c r="C679" s="15" t="s">
        <v>115</v>
      </c>
      <c r="D679" s="15" t="n">
        <v>147931.3255</v>
      </c>
      <c r="E679" s="15" t="n">
        <v>587040.2866</v>
      </c>
      <c r="F679" s="15" t="n">
        <v>288.497871</v>
      </c>
      <c r="G679" s="15" t="s">
        <v>111</v>
      </c>
      <c r="H679" s="0" t="n">
        <v>47.752</v>
      </c>
      <c r="I679" s="0" t="n">
        <v>23.1666666666667</v>
      </c>
    </row>
    <row r="680" customFormat="false" ht="12.75" hidden="false" customHeight="false" outlineLevel="0" collapsed="false">
      <c r="A680" s="14" t="n">
        <v>679</v>
      </c>
      <c r="B680" s="15" t="n">
        <f aca="false">ROW(B680)-1</f>
        <v>679</v>
      </c>
      <c r="C680" s="15" t="s">
        <v>115</v>
      </c>
      <c r="D680" s="15" t="n">
        <v>147939.6656</v>
      </c>
      <c r="E680" s="15" t="n">
        <v>587038.9953</v>
      </c>
      <c r="F680" s="15" t="n">
        <v>291.838916</v>
      </c>
      <c r="G680" s="15" t="s">
        <v>111</v>
      </c>
      <c r="H680" s="0" t="n">
        <v>30.734</v>
      </c>
    </row>
    <row r="681" customFormat="false" ht="12.75" hidden="false" customHeight="false" outlineLevel="0" collapsed="false">
      <c r="A681" s="14" t="n">
        <v>680</v>
      </c>
      <c r="B681" s="15" t="n">
        <f aca="false">ROW(B681)-1</f>
        <v>680</v>
      </c>
      <c r="C681" s="15" t="s">
        <v>115</v>
      </c>
      <c r="D681" s="15" t="n">
        <v>147943.9021</v>
      </c>
      <c r="E681" s="15" t="n">
        <v>587037.746</v>
      </c>
      <c r="F681" s="15" t="n">
        <v>293.495881</v>
      </c>
      <c r="G681" s="15" t="s">
        <v>114</v>
      </c>
      <c r="H681" s="0" t="n">
        <v>24.892</v>
      </c>
    </row>
    <row r="682" customFormat="false" ht="12.75" hidden="false" customHeight="false" outlineLevel="0" collapsed="false">
      <c r="A682" s="14" t="n">
        <v>681</v>
      </c>
      <c r="B682" s="15" t="n">
        <f aca="false">ROW(B682)-1</f>
        <v>681</v>
      </c>
      <c r="C682" s="15" t="s">
        <v>115</v>
      </c>
      <c r="D682" s="15" t="n">
        <v>147953.0892</v>
      </c>
      <c r="E682" s="15" t="n">
        <v>587038.0513</v>
      </c>
      <c r="F682" s="15" t="n">
        <v>297.195228</v>
      </c>
      <c r="G682" s="15" t="s">
        <v>114</v>
      </c>
      <c r="H682" s="0" t="n">
        <v>33.02</v>
      </c>
    </row>
    <row r="683" customFormat="false" ht="12.75" hidden="false" customHeight="false" outlineLevel="0" collapsed="false">
      <c r="A683" s="14" t="n">
        <v>682</v>
      </c>
      <c r="B683" s="15" t="n">
        <f aca="false">ROW(B683)-1</f>
        <v>682</v>
      </c>
      <c r="C683" s="15" t="s">
        <v>19</v>
      </c>
      <c r="D683" s="15" t="n">
        <v>147963.156565</v>
      </c>
      <c r="E683" s="15" t="n">
        <v>587036.138517</v>
      </c>
      <c r="F683" s="15" t="n">
        <v>299.829969</v>
      </c>
      <c r="G683" s="15" t="s">
        <v>114</v>
      </c>
      <c r="H683" s="0" t="n">
        <v>34.544</v>
      </c>
    </row>
    <row r="684" customFormat="false" ht="12.75" hidden="false" customHeight="false" outlineLevel="0" collapsed="false">
      <c r="A684" s="14" t="n">
        <v>683</v>
      </c>
      <c r="B684" s="15" t="n">
        <f aca="false">ROW(B684)-1</f>
        <v>683</v>
      </c>
      <c r="C684" s="15" t="s">
        <v>78</v>
      </c>
      <c r="D684" s="15" t="n">
        <v>147965.149501</v>
      </c>
      <c r="E684" s="15" t="n">
        <v>587029.343459</v>
      </c>
      <c r="F684" s="15" t="n">
        <v>300.490597</v>
      </c>
      <c r="G684" s="15" t="s">
        <v>114</v>
      </c>
      <c r="H684" s="0" t="n">
        <v>36.576</v>
      </c>
    </row>
    <row r="685" customFormat="false" ht="12.75" hidden="false" customHeight="false" outlineLevel="0" collapsed="false">
      <c r="A685" s="14" t="n">
        <v>684</v>
      </c>
      <c r="B685" s="15" t="n">
        <f aca="false">ROW(B685)-1</f>
        <v>684</v>
      </c>
      <c r="C685" s="15" t="s">
        <v>49</v>
      </c>
      <c r="D685" s="15" t="n">
        <v>147961.206372</v>
      </c>
      <c r="E685" s="15" t="n">
        <v>587028.90833</v>
      </c>
      <c r="F685" s="15" t="n">
        <v>300.124481</v>
      </c>
      <c r="G685" s="15" t="s">
        <v>111</v>
      </c>
      <c r="H685" s="0" t="n">
        <v>38.1</v>
      </c>
    </row>
    <row r="686" customFormat="false" ht="12.75" hidden="false" customHeight="false" outlineLevel="0" collapsed="false">
      <c r="A686" s="14" t="n">
        <v>685</v>
      </c>
      <c r="B686" s="15" t="n">
        <f aca="false">ROW(B686)-1</f>
        <v>685</v>
      </c>
      <c r="C686" s="15" t="s">
        <v>49</v>
      </c>
      <c r="D686" s="15" t="n">
        <v>147959.284373</v>
      </c>
      <c r="E686" s="15" t="n">
        <v>587030.70558</v>
      </c>
      <c r="F686" s="15" t="n">
        <v>299.257938</v>
      </c>
      <c r="G686" s="15" t="s">
        <v>114</v>
      </c>
      <c r="H686" s="0" t="n">
        <v>23.622</v>
      </c>
    </row>
    <row r="687" customFormat="false" ht="12.75" hidden="false" customHeight="false" outlineLevel="0" collapsed="false">
      <c r="A687" s="14" t="n">
        <v>686</v>
      </c>
      <c r="B687" s="15" t="n">
        <f aca="false">ROW(B687)-1</f>
        <v>686</v>
      </c>
      <c r="C687" s="15" t="s">
        <v>115</v>
      </c>
      <c r="D687" s="0" t="n">
        <v>147958.593159951</v>
      </c>
      <c r="E687" s="15" t="n">
        <v>587028.520248354</v>
      </c>
      <c r="F687" s="15" t="s">
        <v>117</v>
      </c>
      <c r="G687" s="15" t="s">
        <v>114</v>
      </c>
      <c r="H687" s="0" t="n">
        <v>24.638</v>
      </c>
    </row>
    <row r="688" customFormat="false" ht="12.75" hidden="false" customHeight="false" outlineLevel="0" collapsed="false">
      <c r="A688" s="14" t="n">
        <v>687</v>
      </c>
      <c r="B688" s="15" t="n">
        <f aca="false">ROW(B688)-1</f>
        <v>687</v>
      </c>
      <c r="C688" s="15" t="s">
        <v>115</v>
      </c>
      <c r="D688" s="15" t="n">
        <v>147958.7137</v>
      </c>
      <c r="E688" s="15" t="n">
        <v>587025.3923</v>
      </c>
      <c r="F688" s="15" t="n">
        <v>299.354609</v>
      </c>
      <c r="G688" s="15" t="s">
        <v>114</v>
      </c>
      <c r="H688" s="0" t="n">
        <v>21.844</v>
      </c>
    </row>
    <row r="689" customFormat="false" ht="12.75" hidden="false" customHeight="false" outlineLevel="0" collapsed="false">
      <c r="A689" s="14" t="n">
        <v>688</v>
      </c>
      <c r="B689" s="15" t="n">
        <f aca="false">ROW(B689)-1</f>
        <v>688</v>
      </c>
      <c r="C689" s="15" t="s">
        <v>115</v>
      </c>
      <c r="D689" s="15" t="n">
        <v>147961.5031</v>
      </c>
      <c r="E689" s="15" t="n">
        <v>587020.036</v>
      </c>
      <c r="F689" s="15" t="n">
        <v>300.2847</v>
      </c>
      <c r="G689" s="15" t="s">
        <v>111</v>
      </c>
      <c r="H689" s="0" t="n">
        <v>30.734</v>
      </c>
    </row>
    <row r="690" customFormat="false" ht="12.75" hidden="false" customHeight="false" outlineLevel="0" collapsed="false">
      <c r="A690" s="14" t="n">
        <v>689</v>
      </c>
      <c r="B690" s="15" t="n">
        <f aca="false">ROW(B690)-1</f>
        <v>689</v>
      </c>
      <c r="C690" s="15" t="s">
        <v>19</v>
      </c>
      <c r="D690" s="15" t="n">
        <v>147961.386008</v>
      </c>
      <c r="E690" s="15" t="n">
        <v>587017.992643</v>
      </c>
      <c r="F690" s="15" t="n">
        <v>300.500026</v>
      </c>
      <c r="G690" s="15" t="s">
        <v>114</v>
      </c>
      <c r="H690" s="0" t="n">
        <v>32.7152</v>
      </c>
      <c r="I690" s="0" t="n">
        <v>16.6666666666667</v>
      </c>
    </row>
    <row r="691" customFormat="false" ht="12.75" hidden="false" customHeight="false" outlineLevel="0" collapsed="false">
      <c r="A691" s="14" t="n">
        <v>690</v>
      </c>
      <c r="B691" s="15" t="n">
        <f aca="false">ROW(B691)-1</f>
        <v>690</v>
      </c>
      <c r="C691" s="15" t="s">
        <v>78</v>
      </c>
      <c r="D691" s="15" t="n">
        <v>147968.3993</v>
      </c>
      <c r="E691" s="15" t="n">
        <v>587013.5685</v>
      </c>
      <c r="F691" s="15" t="n">
        <v>301.254174</v>
      </c>
      <c r="G691" s="15" t="s">
        <v>111</v>
      </c>
      <c r="H691" s="0" t="n">
        <v>48.26</v>
      </c>
      <c r="I691" s="0" t="n">
        <v>17.5</v>
      </c>
    </row>
    <row r="692" customFormat="false" ht="12.75" hidden="false" customHeight="false" outlineLevel="0" collapsed="false">
      <c r="A692" s="14" t="n">
        <v>691</v>
      </c>
      <c r="B692" s="15" t="n">
        <f aca="false">ROW(B692)-1</f>
        <v>691</v>
      </c>
      <c r="C692" s="15" t="s">
        <v>78</v>
      </c>
      <c r="D692" s="15" t="n">
        <v>147959.4832</v>
      </c>
      <c r="E692" s="15" t="n">
        <v>587016.9777</v>
      </c>
      <c r="F692" s="15" t="n">
        <v>300.181515</v>
      </c>
      <c r="G692" s="15" t="s">
        <v>114</v>
      </c>
      <c r="H692" s="0" t="n">
        <v>30.226</v>
      </c>
    </row>
    <row r="693" customFormat="false" ht="12.75" hidden="false" customHeight="false" outlineLevel="0" collapsed="false">
      <c r="A693" s="14" t="n">
        <v>692</v>
      </c>
      <c r="B693" s="15" t="n">
        <f aca="false">ROW(B693)-1</f>
        <v>692</v>
      </c>
      <c r="C693" s="15" t="s">
        <v>78</v>
      </c>
      <c r="D693" s="15" t="n">
        <v>147958.5974</v>
      </c>
      <c r="E693" s="15" t="n">
        <v>587016.5263</v>
      </c>
      <c r="F693" s="15" t="n">
        <v>300.057901</v>
      </c>
      <c r="G693" s="15" t="s">
        <v>114</v>
      </c>
      <c r="H693" s="0" t="n">
        <v>34.798</v>
      </c>
    </row>
    <row r="694" customFormat="false" ht="12.75" hidden="false" customHeight="false" outlineLevel="0" collapsed="false">
      <c r="A694" s="14" t="n">
        <v>693</v>
      </c>
      <c r="B694" s="15" t="n">
        <f aca="false">ROW(B694)-1</f>
        <v>693</v>
      </c>
      <c r="C694" s="15" t="s">
        <v>78</v>
      </c>
      <c r="D694" s="15" t="n">
        <v>147956.3392</v>
      </c>
      <c r="E694" s="15" t="n">
        <v>587019.0182</v>
      </c>
      <c r="F694" s="15" t="n">
        <v>299.395141</v>
      </c>
      <c r="G694" s="15" t="s">
        <v>114</v>
      </c>
      <c r="H694" s="0" t="n">
        <v>40.64</v>
      </c>
    </row>
    <row r="695" customFormat="false" ht="12.75" hidden="false" customHeight="false" outlineLevel="0" collapsed="false">
      <c r="A695" s="14" t="n">
        <v>694</v>
      </c>
      <c r="B695" s="15" t="n">
        <f aca="false">ROW(B695)-1</f>
        <v>694</v>
      </c>
      <c r="C695" s="15" t="s">
        <v>78</v>
      </c>
      <c r="D695" s="15" t="n">
        <v>147956.4354</v>
      </c>
      <c r="E695" s="15" t="n">
        <v>587009.5334</v>
      </c>
      <c r="F695" s="15" t="n">
        <v>299.383114</v>
      </c>
      <c r="G695" s="15" t="s">
        <v>114</v>
      </c>
      <c r="H695" s="0" t="n">
        <v>55.0672</v>
      </c>
      <c r="I695" s="0" t="n">
        <v>19.8</v>
      </c>
    </row>
    <row r="696" customFormat="false" ht="12.75" hidden="false" customHeight="false" outlineLevel="0" collapsed="false">
      <c r="A696" s="14" t="n">
        <v>695</v>
      </c>
      <c r="B696" s="15" t="n">
        <f aca="false">ROW(B696)-1</f>
        <v>695</v>
      </c>
      <c r="C696" s="15" t="s">
        <v>115</v>
      </c>
      <c r="D696" s="15" t="n">
        <v>147954.918</v>
      </c>
      <c r="E696" s="15" t="n">
        <v>587010.4569</v>
      </c>
      <c r="F696" s="15" t="n">
        <v>298.744572</v>
      </c>
      <c r="G696" s="15" t="s">
        <v>114</v>
      </c>
      <c r="H696" s="0" t="n">
        <v>34.036</v>
      </c>
    </row>
    <row r="697" customFormat="false" ht="12.75" hidden="false" customHeight="false" outlineLevel="0" collapsed="false">
      <c r="A697" s="14" t="n">
        <v>696</v>
      </c>
      <c r="B697" s="15" t="n">
        <f aca="false">ROW(B697)-1</f>
        <v>696</v>
      </c>
      <c r="C697" s="15" t="s">
        <v>49</v>
      </c>
      <c r="D697" s="15" t="n">
        <v>147960.076253</v>
      </c>
      <c r="E697" s="15" t="n">
        <v>587002.296916</v>
      </c>
      <c r="F697" s="15" t="n">
        <v>301.02219</v>
      </c>
      <c r="G697" s="15" t="s">
        <v>114</v>
      </c>
      <c r="H697" s="0" t="n">
        <v>36.576</v>
      </c>
      <c r="I697" s="0" t="n">
        <v>24.7333333333333</v>
      </c>
    </row>
    <row r="698" customFormat="false" ht="12.75" hidden="false" customHeight="false" outlineLevel="0" collapsed="false">
      <c r="A698" s="14" t="n">
        <v>697</v>
      </c>
      <c r="B698" s="15" t="n">
        <f aca="false">ROW(B698)-1</f>
        <v>697</v>
      </c>
      <c r="C698" s="24" t="s">
        <v>110</v>
      </c>
      <c r="D698" s="15" t="n">
        <v>147959.222109</v>
      </c>
      <c r="E698" s="15" t="n">
        <v>586997.842545</v>
      </c>
      <c r="F698" s="15" t="n">
        <v>301.24789</v>
      </c>
      <c r="G698" s="15" t="s">
        <v>111</v>
      </c>
      <c r="H698" s="0" t="n">
        <v>37.846</v>
      </c>
    </row>
    <row r="699" customFormat="false" ht="12.75" hidden="false" customHeight="false" outlineLevel="0" collapsed="false">
      <c r="A699" s="14" t="n">
        <v>698</v>
      </c>
      <c r="B699" s="15" t="n">
        <f aca="false">ROW(B699)-1</f>
        <v>698</v>
      </c>
      <c r="C699" s="15" t="s">
        <v>78</v>
      </c>
      <c r="D699" s="15" t="n">
        <v>147962.846</v>
      </c>
      <c r="E699" s="15" t="n">
        <v>586994.9679</v>
      </c>
      <c r="F699" s="15" t="n">
        <v>301.985377</v>
      </c>
      <c r="G699" s="15" t="s">
        <v>111</v>
      </c>
      <c r="H699" s="0" t="n">
        <v>34.036</v>
      </c>
    </row>
    <row r="700" customFormat="false" ht="12.75" hidden="false" customHeight="false" outlineLevel="0" collapsed="false">
      <c r="A700" s="14" t="n">
        <v>699</v>
      </c>
      <c r="B700" s="15" t="n">
        <f aca="false">ROW(B700)-1</f>
        <v>699</v>
      </c>
      <c r="C700" s="15" t="s">
        <v>78</v>
      </c>
      <c r="D700" s="15" t="n">
        <v>147952.0558</v>
      </c>
      <c r="E700" s="15" t="n">
        <v>586998.5971</v>
      </c>
      <c r="F700" s="15" t="n">
        <v>299.314661</v>
      </c>
      <c r="G700" s="15" t="s">
        <v>114</v>
      </c>
      <c r="H700" s="0" t="n">
        <v>34.7726</v>
      </c>
      <c r="I700" s="0" t="n">
        <v>19.0666666666667</v>
      </c>
    </row>
    <row r="701" customFormat="false" ht="12.75" hidden="false" customHeight="false" outlineLevel="0" collapsed="false">
      <c r="A701" s="14" t="n">
        <v>700</v>
      </c>
      <c r="B701" s="15" t="n">
        <f aca="false">ROW(B701)-1</f>
        <v>700</v>
      </c>
      <c r="C701" s="15" t="s">
        <v>78</v>
      </c>
      <c r="D701" s="15" t="n">
        <v>147950.6473</v>
      </c>
      <c r="E701" s="15" t="n">
        <v>587000.2241</v>
      </c>
      <c r="F701" s="15" t="n">
        <v>298.769666</v>
      </c>
      <c r="G701" s="15" t="s">
        <v>111</v>
      </c>
      <c r="H701" s="0" t="n">
        <v>57.5056</v>
      </c>
      <c r="I701" s="0" t="n">
        <v>31.6</v>
      </c>
    </row>
    <row r="702" customFormat="false" ht="12.75" hidden="false" customHeight="false" outlineLevel="0" collapsed="false">
      <c r="A702" s="14" t="n">
        <v>701</v>
      </c>
      <c r="B702" s="15" t="n">
        <f aca="false">ROW(B702)-1</f>
        <v>701</v>
      </c>
      <c r="C702" s="15" t="s">
        <v>78</v>
      </c>
      <c r="D702" s="15" t="n">
        <v>147948.6253</v>
      </c>
      <c r="E702" s="15" t="n">
        <v>586998.639</v>
      </c>
      <c r="F702" s="15" t="n">
        <v>298.194327</v>
      </c>
      <c r="G702" s="15" t="s">
        <v>114</v>
      </c>
      <c r="H702" s="0" t="n">
        <v>37.9222</v>
      </c>
      <c r="I702" s="0" t="n">
        <v>26.6</v>
      </c>
    </row>
    <row r="703" customFormat="false" ht="12.75" hidden="false" customHeight="false" outlineLevel="0" collapsed="false">
      <c r="A703" s="14" t="n">
        <v>702</v>
      </c>
      <c r="B703" s="15" t="n">
        <f aca="false">ROW(B703)-1</f>
        <v>702</v>
      </c>
      <c r="C703" s="15" t="s">
        <v>115</v>
      </c>
      <c r="D703" s="15" t="n">
        <v>147951.1588</v>
      </c>
      <c r="E703" s="15" t="n">
        <v>587004.5979</v>
      </c>
      <c r="F703" s="15" t="n">
        <v>298.18129</v>
      </c>
      <c r="G703" s="15" t="s">
        <v>111</v>
      </c>
      <c r="H703" s="0" t="n">
        <v>32.512</v>
      </c>
    </row>
    <row r="704" customFormat="false" ht="12.75" hidden="false" customHeight="false" outlineLevel="0" collapsed="false">
      <c r="A704" s="14" t="n">
        <v>703</v>
      </c>
      <c r="B704" s="15" t="n">
        <f aca="false">ROW(B704)-1</f>
        <v>703</v>
      </c>
      <c r="C704" s="15" t="s">
        <v>78</v>
      </c>
      <c r="D704" s="15" t="n">
        <v>147942.0165</v>
      </c>
      <c r="E704" s="15" t="n">
        <v>587000.0383</v>
      </c>
      <c r="F704" s="15" t="n">
        <v>296.076353</v>
      </c>
      <c r="G704" s="15" t="s">
        <v>111</v>
      </c>
      <c r="H704" s="0" t="n">
        <v>48.3108</v>
      </c>
      <c r="I704" s="0" t="n">
        <v>21.4666666666667</v>
      </c>
    </row>
    <row r="705" customFormat="false" ht="12.75" hidden="false" customHeight="false" outlineLevel="0" collapsed="false">
      <c r="A705" s="14" t="n">
        <v>704</v>
      </c>
      <c r="B705" s="15" t="n">
        <f aca="false">ROW(B705)-1</f>
        <v>704</v>
      </c>
      <c r="C705" s="15" t="s">
        <v>19</v>
      </c>
      <c r="D705" s="15" t="n">
        <v>147941.665296</v>
      </c>
      <c r="E705" s="15" t="n">
        <v>587000.891254</v>
      </c>
      <c r="F705" s="15" t="n">
        <v>295.4858</v>
      </c>
      <c r="G705" s="15" t="s">
        <v>113</v>
      </c>
      <c r="H705" s="0" t="n">
        <v>28.2956</v>
      </c>
      <c r="I705" s="0" t="n">
        <v>20.2333333333333</v>
      </c>
    </row>
    <row r="706" customFormat="false" ht="12.75" hidden="false" customHeight="false" outlineLevel="0" collapsed="false">
      <c r="A706" s="14" t="n">
        <v>705</v>
      </c>
      <c r="B706" s="15" t="n">
        <f aca="false">ROW(B706)-1</f>
        <v>705</v>
      </c>
      <c r="C706" s="15" t="s">
        <v>81</v>
      </c>
      <c r="D706" s="15" t="n">
        <v>147936.8045</v>
      </c>
      <c r="E706" s="15" t="n">
        <v>587000.4485</v>
      </c>
      <c r="F706" s="15" t="n">
        <v>294.82001</v>
      </c>
      <c r="G706" s="15" t="s">
        <v>114</v>
      </c>
      <c r="H706" s="0" t="n">
        <v>53.0606</v>
      </c>
      <c r="I706" s="0" t="n">
        <v>15.3</v>
      </c>
    </row>
    <row r="707" customFormat="false" ht="12.75" hidden="false" customHeight="false" outlineLevel="0" collapsed="false">
      <c r="A707" s="14" t="n">
        <v>706</v>
      </c>
      <c r="B707" s="15" t="n">
        <f aca="false">ROW(B707)-1</f>
        <v>706</v>
      </c>
      <c r="C707" s="15" t="s">
        <v>84</v>
      </c>
      <c r="D707" s="15" t="n">
        <v>147943.798643</v>
      </c>
      <c r="E707" s="15" t="n">
        <v>587013.61027</v>
      </c>
      <c r="F707" s="15" t="n">
        <v>294.924705</v>
      </c>
      <c r="G707" s="15" t="s">
        <v>111</v>
      </c>
      <c r="H707" s="0" t="n">
        <v>40.386</v>
      </c>
    </row>
    <row r="708" customFormat="false" ht="12.75" hidden="false" customHeight="false" outlineLevel="0" collapsed="false">
      <c r="A708" s="14" t="n">
        <v>707</v>
      </c>
      <c r="B708" s="15" t="n">
        <f aca="false">ROW(B708)-1</f>
        <v>707</v>
      </c>
      <c r="C708" s="15" t="s">
        <v>81</v>
      </c>
      <c r="D708" s="15" t="n">
        <v>147948.7611</v>
      </c>
      <c r="E708" s="15" t="n">
        <v>587017.872</v>
      </c>
      <c r="F708" s="15" t="n">
        <v>296.558503</v>
      </c>
      <c r="G708" s="15" t="s">
        <v>111</v>
      </c>
      <c r="H708" s="0" t="n">
        <v>50.292</v>
      </c>
      <c r="I708" s="0" t="n">
        <v>24.8666666666667</v>
      </c>
    </row>
    <row r="709" customFormat="false" ht="12.75" hidden="false" customHeight="false" outlineLevel="0" collapsed="false">
      <c r="A709" s="14" t="n">
        <v>708</v>
      </c>
      <c r="B709" s="15" t="n">
        <f aca="false">ROW(B709)-1</f>
        <v>708</v>
      </c>
      <c r="C709" s="15" t="s">
        <v>84</v>
      </c>
      <c r="D709" s="15" t="n">
        <v>147948.020341</v>
      </c>
      <c r="E709" s="15" t="n">
        <v>587014.527846</v>
      </c>
      <c r="F709" s="15" t="n">
        <v>296.273272</v>
      </c>
      <c r="G709" s="15" t="s">
        <v>113</v>
      </c>
      <c r="H709" s="0" t="n">
        <v>25.4</v>
      </c>
    </row>
    <row r="710" customFormat="false" ht="12.75" hidden="false" customHeight="false" outlineLevel="0" collapsed="false">
      <c r="A710" s="14" t="n">
        <v>709</v>
      </c>
      <c r="B710" s="15" t="n">
        <f aca="false">ROW(B710)-1</f>
        <v>709</v>
      </c>
      <c r="C710" s="15" t="s">
        <v>130</v>
      </c>
      <c r="D710" s="15" t="n">
        <v>147951.258363</v>
      </c>
      <c r="E710" s="15" t="n">
        <v>587025.99898</v>
      </c>
      <c r="F710" s="15" t="n">
        <v>296.319529</v>
      </c>
      <c r="G710" s="15" t="s">
        <v>111</v>
      </c>
      <c r="H710" s="0" t="n">
        <v>45.974</v>
      </c>
    </row>
    <row r="711" customFormat="false" ht="12.75" hidden="false" customHeight="false" outlineLevel="0" collapsed="false">
      <c r="A711" s="14" t="n">
        <v>710</v>
      </c>
      <c r="B711" s="15" t="n">
        <f aca="false">ROW(B711)-1</f>
        <v>710</v>
      </c>
      <c r="C711" s="15" t="s">
        <v>78</v>
      </c>
      <c r="D711" s="15" t="n">
        <v>147953.6897</v>
      </c>
      <c r="E711" s="15" t="n">
        <v>587031.4634</v>
      </c>
      <c r="F711" s="15" t="n">
        <v>297.115496</v>
      </c>
      <c r="G711" s="15" t="s">
        <v>114</v>
      </c>
      <c r="H711" s="0" t="n">
        <v>26.416</v>
      </c>
    </row>
    <row r="712" customFormat="false" ht="12.75" hidden="false" customHeight="false" outlineLevel="0" collapsed="false">
      <c r="A712" s="14" t="n">
        <v>711</v>
      </c>
      <c r="B712" s="15" t="n">
        <f aca="false">ROW(B712)-1</f>
        <v>711</v>
      </c>
      <c r="C712" s="15" t="s">
        <v>81</v>
      </c>
      <c r="D712" s="15" t="n">
        <v>147948.1321</v>
      </c>
      <c r="E712" s="15" t="n">
        <v>587031.2122</v>
      </c>
      <c r="F712" s="15" t="n">
        <v>295.690896</v>
      </c>
      <c r="G712" s="15" t="s">
        <v>114</v>
      </c>
      <c r="H712" s="0" t="n">
        <v>30.32</v>
      </c>
      <c r="I712" s="0" t="n">
        <v>25.0666666666667</v>
      </c>
    </row>
    <row r="713" customFormat="false" ht="12.75" hidden="false" customHeight="false" outlineLevel="0" collapsed="false">
      <c r="A713" s="14" t="n">
        <v>712</v>
      </c>
      <c r="B713" s="15" t="n">
        <f aca="false">ROW(B713)-1</f>
        <v>712</v>
      </c>
      <c r="C713" s="15" t="s">
        <v>78</v>
      </c>
      <c r="D713" s="15" t="n">
        <v>147943.0533</v>
      </c>
      <c r="E713" s="15" t="n">
        <v>587029.9578</v>
      </c>
      <c r="F713" s="15" t="n">
        <v>293.881379</v>
      </c>
      <c r="G713" s="15" t="s">
        <v>111</v>
      </c>
      <c r="H713" s="0" t="n">
        <v>46.736</v>
      </c>
    </row>
    <row r="714" customFormat="false" ht="12.75" hidden="false" customHeight="false" outlineLevel="0" collapsed="false">
      <c r="A714" s="14" t="n">
        <v>713</v>
      </c>
      <c r="B714" s="15" t="n">
        <f aca="false">ROW(B714)-1</f>
        <v>713</v>
      </c>
      <c r="C714" s="15" t="s">
        <v>78</v>
      </c>
      <c r="D714" s="15" t="n">
        <v>147940.8527</v>
      </c>
      <c r="E714" s="15" t="n">
        <v>587025.3315</v>
      </c>
      <c r="F714" s="15" t="n">
        <v>293.292691</v>
      </c>
      <c r="G714" s="15" t="s">
        <v>111</v>
      </c>
      <c r="H714" s="0" t="n">
        <v>49.784</v>
      </c>
    </row>
    <row r="715" customFormat="false" ht="12.75" hidden="false" customHeight="false" outlineLevel="0" collapsed="false">
      <c r="A715" s="14" t="n">
        <v>714</v>
      </c>
      <c r="B715" s="15" t="n">
        <f aca="false">ROW(B715)-1</f>
        <v>714</v>
      </c>
      <c r="C715" s="15" t="s">
        <v>37</v>
      </c>
      <c r="D715" s="15" t="n">
        <v>147940.942008</v>
      </c>
      <c r="E715" s="15" t="n">
        <v>587021.127868</v>
      </c>
      <c r="F715" s="15" t="n">
        <v>293.031125</v>
      </c>
      <c r="G715" s="15" t="s">
        <v>111</v>
      </c>
      <c r="H715" s="0" t="n">
        <v>31.84</v>
      </c>
      <c r="I715" s="0" t="n">
        <v>23.9</v>
      </c>
    </row>
    <row r="716" customFormat="false" ht="12.75" hidden="false" customHeight="false" outlineLevel="0" collapsed="false">
      <c r="A716" s="14" t="n">
        <v>715</v>
      </c>
      <c r="B716" s="15" t="n">
        <f aca="false">ROW(B716)-1</f>
        <v>715</v>
      </c>
      <c r="C716" s="15" t="s">
        <v>115</v>
      </c>
      <c r="D716" s="15" t="n">
        <v>147876.3781</v>
      </c>
      <c r="E716" s="15" t="n">
        <v>586981.2797</v>
      </c>
      <c r="F716" s="15" t="n">
        <v>278.401439</v>
      </c>
      <c r="G716" s="15" t="s">
        <v>114</v>
      </c>
      <c r="H716" s="0" t="n">
        <v>27.178</v>
      </c>
    </row>
    <row r="717" customFormat="false" ht="12.75" hidden="false" customHeight="false" outlineLevel="0" collapsed="false">
      <c r="A717" s="14" t="n">
        <v>716</v>
      </c>
      <c r="B717" s="15" t="n">
        <f aca="false">ROW(B717)-1</f>
        <v>716</v>
      </c>
      <c r="C717" s="15" t="s">
        <v>19</v>
      </c>
      <c r="D717" s="15" t="n">
        <v>147905.407795</v>
      </c>
      <c r="E717" s="15" t="n">
        <v>586992.480527</v>
      </c>
      <c r="F717" s="15" t="n">
        <v>286.641448</v>
      </c>
      <c r="G717" s="15" t="s">
        <v>114</v>
      </c>
      <c r="H717" s="0" t="n">
        <v>22.86</v>
      </c>
    </row>
    <row r="718" customFormat="false" ht="12.75" hidden="false" customHeight="false" outlineLevel="0" collapsed="false">
      <c r="A718" s="14" t="n">
        <v>717</v>
      </c>
      <c r="B718" s="15" t="n">
        <f aca="false">ROW(B718)-1</f>
        <v>717</v>
      </c>
      <c r="C718" s="15" t="s">
        <v>78</v>
      </c>
      <c r="D718" s="15" t="n">
        <v>147913.4635</v>
      </c>
      <c r="E718" s="15" t="n">
        <v>586996.5174</v>
      </c>
      <c r="F718" s="15" t="n">
        <v>289.166476</v>
      </c>
      <c r="G718" s="15" t="s">
        <v>111</v>
      </c>
      <c r="H718" s="0" t="n">
        <v>45.974</v>
      </c>
    </row>
    <row r="719" customFormat="false" ht="12.75" hidden="false" customHeight="false" outlineLevel="0" collapsed="false">
      <c r="A719" s="14" t="n">
        <v>718</v>
      </c>
      <c r="B719" s="15" t="n">
        <f aca="false">ROW(B719)-1</f>
        <v>718</v>
      </c>
      <c r="C719" s="15" t="s">
        <v>78</v>
      </c>
      <c r="D719" s="15" t="n">
        <v>147909.5676</v>
      </c>
      <c r="E719" s="15" t="n">
        <v>587003.1065</v>
      </c>
      <c r="F719" s="15" t="n">
        <v>286.646133</v>
      </c>
      <c r="G719" s="15" t="s">
        <v>114</v>
      </c>
      <c r="H719" s="0" t="n">
        <v>32.512</v>
      </c>
    </row>
    <row r="720" customFormat="false" ht="12.75" hidden="false" customHeight="false" outlineLevel="0" collapsed="false">
      <c r="A720" s="14" t="n">
        <v>719</v>
      </c>
      <c r="B720" s="15" t="n">
        <f aca="false">ROW(B720)-1</f>
        <v>719</v>
      </c>
      <c r="C720" s="15" t="s">
        <v>78</v>
      </c>
      <c r="D720" s="15" t="n">
        <v>147910.0739</v>
      </c>
      <c r="E720" s="15" t="n">
        <v>587003.0512</v>
      </c>
      <c r="F720" s="15" t="n">
        <v>286.868308</v>
      </c>
      <c r="G720" s="15" t="s">
        <v>114</v>
      </c>
      <c r="H720" s="0" t="n">
        <v>34.036</v>
      </c>
    </row>
    <row r="721" customFormat="false" ht="12.75" hidden="false" customHeight="false" outlineLevel="0" collapsed="false">
      <c r="A721" s="14" t="n">
        <v>720</v>
      </c>
      <c r="B721" s="15" t="n">
        <f aca="false">ROW(B721)-1</f>
        <v>720</v>
      </c>
      <c r="C721" s="15" t="s">
        <v>78</v>
      </c>
      <c r="D721" s="15" t="n">
        <v>147911.6942</v>
      </c>
      <c r="E721" s="15" t="n">
        <v>587002.2641</v>
      </c>
      <c r="F721" s="15" t="n">
        <v>287.530105</v>
      </c>
      <c r="G721" s="15" t="s">
        <v>114</v>
      </c>
      <c r="H721" s="0" t="n">
        <v>38.354</v>
      </c>
    </row>
    <row r="722" customFormat="false" ht="12.75" hidden="false" customHeight="false" outlineLevel="0" collapsed="false">
      <c r="A722" s="14" t="n">
        <v>721</v>
      </c>
      <c r="B722" s="15" t="n">
        <f aca="false">ROW(B722)-1</f>
        <v>721</v>
      </c>
      <c r="C722" s="15" t="s">
        <v>78</v>
      </c>
      <c r="D722" s="15" t="n">
        <v>147912.0201</v>
      </c>
      <c r="E722" s="15" t="n">
        <v>587002.1107</v>
      </c>
      <c r="F722" s="15" t="n">
        <v>287.699547</v>
      </c>
      <c r="G722" s="15" t="s">
        <v>114</v>
      </c>
      <c r="H722" s="0" t="n">
        <v>36.576</v>
      </c>
    </row>
    <row r="723" customFormat="false" ht="12.75" hidden="false" customHeight="false" outlineLevel="0" collapsed="false">
      <c r="A723" s="14" t="n">
        <v>722</v>
      </c>
      <c r="B723" s="15" t="n">
        <f aca="false">ROW(B723)-1</f>
        <v>722</v>
      </c>
      <c r="C723" s="15" t="s">
        <v>84</v>
      </c>
      <c r="D723" s="15" t="n">
        <v>147913.541531</v>
      </c>
      <c r="E723" s="15" t="n">
        <v>587010.478286</v>
      </c>
      <c r="F723" s="15" t="n">
        <v>286.223518</v>
      </c>
      <c r="G723" s="15" t="s">
        <v>111</v>
      </c>
      <c r="H723" s="0" t="n">
        <v>39.37</v>
      </c>
    </row>
    <row r="724" customFormat="false" ht="12.75" hidden="false" customHeight="false" outlineLevel="0" collapsed="false">
      <c r="A724" s="14" t="n">
        <v>723</v>
      </c>
      <c r="B724" s="15" t="n">
        <f aca="false">ROW(B724)-1</f>
        <v>723</v>
      </c>
      <c r="C724" s="15" t="s">
        <v>19</v>
      </c>
      <c r="D724" s="15" t="n">
        <v>147917.449293</v>
      </c>
      <c r="E724" s="15" t="n">
        <v>586998.147381</v>
      </c>
      <c r="F724" s="15" t="n">
        <v>289.972497</v>
      </c>
      <c r="G724" s="15" t="s">
        <v>114</v>
      </c>
      <c r="H724" s="0" t="n">
        <v>35.052</v>
      </c>
    </row>
    <row r="725" customFormat="false" ht="12.75" hidden="false" customHeight="false" outlineLevel="0" collapsed="false">
      <c r="A725" s="14" t="n">
        <v>724</v>
      </c>
      <c r="B725" s="15" t="n">
        <f aca="false">ROW(B725)-1</f>
        <v>724</v>
      </c>
      <c r="C725" s="15" t="s">
        <v>115</v>
      </c>
      <c r="D725" s="15" t="n">
        <v>147921.6926</v>
      </c>
      <c r="E725" s="15" t="n">
        <v>587001.5109</v>
      </c>
      <c r="F725" s="15" t="n">
        <v>290.625355</v>
      </c>
      <c r="G725" s="15" t="s">
        <v>114</v>
      </c>
      <c r="H725" s="0" t="n">
        <v>30.734</v>
      </c>
    </row>
    <row r="726" customFormat="false" ht="12.75" hidden="false" customHeight="false" outlineLevel="0" collapsed="false">
      <c r="A726" s="14" t="n">
        <v>725</v>
      </c>
      <c r="B726" s="15" t="n">
        <f aca="false">ROW(B726)-1</f>
        <v>725</v>
      </c>
      <c r="C726" s="15" t="s">
        <v>115</v>
      </c>
      <c r="D726" s="15" t="n">
        <v>147922.7895</v>
      </c>
      <c r="E726" s="15" t="n">
        <v>587002.2106</v>
      </c>
      <c r="F726" s="15" t="n">
        <v>290.849722</v>
      </c>
      <c r="G726" s="15" t="s">
        <v>111</v>
      </c>
      <c r="H726" s="0" t="n">
        <v>36.322</v>
      </c>
    </row>
    <row r="727" customFormat="false" ht="12.75" hidden="false" customHeight="false" outlineLevel="0" collapsed="false">
      <c r="A727" s="14" t="n">
        <v>726</v>
      </c>
      <c r="B727" s="15" t="n">
        <f aca="false">ROW(B727)-1</f>
        <v>726</v>
      </c>
      <c r="C727" s="15" t="s">
        <v>115</v>
      </c>
      <c r="D727" s="15" t="n">
        <v>147926.9166</v>
      </c>
      <c r="E727" s="15" t="n">
        <v>587002.6023</v>
      </c>
      <c r="F727" s="15" t="n">
        <v>291.428528</v>
      </c>
      <c r="G727" s="15" t="s">
        <v>114</v>
      </c>
      <c r="H727" s="0" t="n">
        <v>30.734</v>
      </c>
    </row>
    <row r="728" customFormat="false" ht="12.75" hidden="false" customHeight="false" outlineLevel="0" collapsed="false">
      <c r="A728" s="14" t="n">
        <v>727</v>
      </c>
      <c r="B728" s="15" t="n">
        <f aca="false">ROW(B728)-1</f>
        <v>727</v>
      </c>
      <c r="C728" s="15" t="s">
        <v>115</v>
      </c>
      <c r="D728" s="15" t="n">
        <v>147928.917</v>
      </c>
      <c r="E728" s="15" t="n">
        <v>587007.1928</v>
      </c>
      <c r="F728" s="15" t="n">
        <v>291.08677</v>
      </c>
      <c r="G728" s="15" t="s">
        <v>111</v>
      </c>
      <c r="H728" s="0" t="n">
        <v>41.402</v>
      </c>
    </row>
    <row r="729" customFormat="false" ht="12.75" hidden="false" customHeight="false" outlineLevel="0" collapsed="false">
      <c r="A729" s="14" t="n">
        <v>728</v>
      </c>
      <c r="B729" s="15" t="n">
        <f aca="false">ROW(B729)-1</f>
        <v>728</v>
      </c>
      <c r="C729" s="15" t="s">
        <v>78</v>
      </c>
      <c r="D729" s="15" t="n">
        <v>147930.2448</v>
      </c>
      <c r="E729" s="15" t="n">
        <v>587004.8722</v>
      </c>
      <c r="F729" s="15" t="n">
        <v>291.983257</v>
      </c>
      <c r="G729" s="15" t="s">
        <v>114</v>
      </c>
      <c r="H729" s="0" t="n">
        <v>30.988</v>
      </c>
    </row>
    <row r="730" customFormat="false" ht="12.75" hidden="false" customHeight="false" outlineLevel="0" collapsed="false">
      <c r="A730" s="14" t="n">
        <v>729</v>
      </c>
      <c r="B730" s="15" t="n">
        <f aca="false">ROW(B730)-1</f>
        <v>729</v>
      </c>
      <c r="C730" s="15" t="s">
        <v>78</v>
      </c>
      <c r="D730" s="15" t="n">
        <v>147928.5144</v>
      </c>
      <c r="E730" s="15" t="n">
        <v>586998.7511</v>
      </c>
      <c r="F730" s="15" t="n">
        <v>292.783629</v>
      </c>
      <c r="G730" s="15" t="s">
        <v>111</v>
      </c>
      <c r="H730" s="0" t="n">
        <v>39.116</v>
      </c>
    </row>
    <row r="731" customFormat="false" ht="12.75" hidden="false" customHeight="false" outlineLevel="0" collapsed="false">
      <c r="A731" s="14" t="n">
        <v>730</v>
      </c>
      <c r="B731" s="15" t="n">
        <f aca="false">ROW(B731)-1</f>
        <v>730</v>
      </c>
      <c r="C731" s="15" t="s">
        <v>37</v>
      </c>
      <c r="D731" s="15" t="n">
        <v>147931.915372</v>
      </c>
      <c r="E731" s="15" t="n">
        <v>587005.160557</v>
      </c>
      <c r="F731" s="15" t="n">
        <v>292.141921</v>
      </c>
      <c r="G731" s="15" t="s">
        <v>114</v>
      </c>
      <c r="H731" s="0" t="n">
        <v>27.53</v>
      </c>
      <c r="I731" s="0" t="n">
        <v>28.3666666666667</v>
      </c>
    </row>
    <row r="732" customFormat="false" ht="12.75" hidden="false" customHeight="false" outlineLevel="0" collapsed="false">
      <c r="A732" s="14" t="n">
        <v>731</v>
      </c>
      <c r="B732" s="15" t="n">
        <f aca="false">ROW(B732)-1</f>
        <v>731</v>
      </c>
      <c r="C732" s="15" t="s">
        <v>37</v>
      </c>
      <c r="D732" s="15" t="n">
        <v>147922.622455</v>
      </c>
      <c r="E732" s="15" t="n">
        <v>587012.673398</v>
      </c>
      <c r="F732" s="15" t="n">
        <v>287.706373</v>
      </c>
      <c r="G732" s="15" t="s">
        <v>111</v>
      </c>
      <c r="H732" s="0" t="n">
        <v>29.3624</v>
      </c>
      <c r="I732" s="0" t="n">
        <v>23.1666666666667</v>
      </c>
    </row>
    <row r="733" customFormat="false" ht="12.75" hidden="false" customHeight="false" outlineLevel="0" collapsed="false">
      <c r="A733" s="14" t="n">
        <v>732</v>
      </c>
      <c r="B733" s="15" t="n">
        <f aca="false">ROW(B733)-1</f>
        <v>732</v>
      </c>
      <c r="C733" s="15" t="s">
        <v>78</v>
      </c>
      <c r="D733" s="15" t="n">
        <v>147927.494</v>
      </c>
      <c r="E733" s="15" t="n">
        <v>587017.9122</v>
      </c>
      <c r="F733" s="15" t="n">
        <v>288.39836</v>
      </c>
      <c r="G733" s="15" t="s">
        <v>111</v>
      </c>
      <c r="H733" s="0" t="n">
        <v>59.69</v>
      </c>
    </row>
    <row r="734" customFormat="false" ht="12.75" hidden="false" customHeight="false" outlineLevel="0" collapsed="false">
      <c r="A734" s="14" t="n">
        <v>733</v>
      </c>
      <c r="B734" s="15" t="n">
        <f aca="false">ROW(B734)-1</f>
        <v>733</v>
      </c>
      <c r="C734" s="15" t="s">
        <v>132</v>
      </c>
      <c r="D734" s="15" t="n">
        <v>147921.625047</v>
      </c>
      <c r="E734" s="15" t="n">
        <v>587020.480808</v>
      </c>
      <c r="F734" s="15" t="n">
        <v>285.478183</v>
      </c>
      <c r="G734" s="15" t="s">
        <v>113</v>
      </c>
      <c r="H734" s="0" t="n">
        <v>25.273</v>
      </c>
      <c r="I734" s="0" t="n">
        <v>16.2666666666667</v>
      </c>
    </row>
    <row r="735" customFormat="false" ht="12.75" hidden="false" customHeight="false" outlineLevel="0" collapsed="false">
      <c r="A735" s="14" t="n">
        <v>734</v>
      </c>
      <c r="B735" s="15" t="n">
        <f aca="false">ROW(B735)-1</f>
        <v>734</v>
      </c>
      <c r="C735" s="15" t="s">
        <v>132</v>
      </c>
      <c r="D735" s="15" t="n">
        <v>147921.230002</v>
      </c>
      <c r="E735" s="15" t="n">
        <v>587024.769885</v>
      </c>
      <c r="F735" s="15" t="n">
        <v>284.839187</v>
      </c>
      <c r="G735" s="15" t="s">
        <v>114</v>
      </c>
      <c r="H735" s="0" t="n">
        <v>31.496</v>
      </c>
      <c r="I735" s="0" t="n">
        <v>19.9</v>
      </c>
    </row>
    <row r="736" customFormat="false" ht="12.75" hidden="false" customHeight="false" outlineLevel="0" collapsed="false">
      <c r="A736" s="14" t="n">
        <v>735</v>
      </c>
      <c r="B736" s="15" t="n">
        <f aca="false">ROW(B736)-1</f>
        <v>735</v>
      </c>
      <c r="C736" s="15" t="s">
        <v>75</v>
      </c>
      <c r="D736" s="15" t="n">
        <v>147925.7774</v>
      </c>
      <c r="E736" s="15" t="n">
        <v>587028.3157</v>
      </c>
      <c r="F736" s="15" t="n">
        <v>286.580904</v>
      </c>
      <c r="G736" s="15" t="s">
        <v>114</v>
      </c>
      <c r="H736" s="0" t="n">
        <v>36.576</v>
      </c>
    </row>
    <row r="737" customFormat="false" ht="12.75" hidden="false" customHeight="false" outlineLevel="0" collapsed="false">
      <c r="A737" s="14" t="n">
        <v>736</v>
      </c>
      <c r="B737" s="15" t="n">
        <f aca="false">ROW(B737)-1</f>
        <v>736</v>
      </c>
      <c r="C737" s="15" t="s">
        <v>78</v>
      </c>
      <c r="D737" s="15" t="n">
        <v>147929.4591</v>
      </c>
      <c r="E737" s="15" t="n">
        <v>587027.3081</v>
      </c>
      <c r="F737" s="15" t="n">
        <v>288.134163</v>
      </c>
      <c r="G737" s="15" t="s">
        <v>111</v>
      </c>
      <c r="H737" s="0" t="n">
        <v>53.34</v>
      </c>
      <c r="I737" s="0" t="n">
        <v>24.7333333333333</v>
      </c>
    </row>
    <row r="738" customFormat="false" ht="12.75" hidden="false" customHeight="false" outlineLevel="0" collapsed="false">
      <c r="A738" s="14" t="n">
        <v>737</v>
      </c>
      <c r="B738" s="15" t="n">
        <f aca="false">ROW(B738)-1</f>
        <v>737</v>
      </c>
      <c r="C738" s="15" t="s">
        <v>78</v>
      </c>
      <c r="D738" s="15" t="n">
        <v>147933.3458</v>
      </c>
      <c r="E738" s="15" t="n">
        <v>587024.1989</v>
      </c>
      <c r="F738" s="15" t="n">
        <v>290.108736</v>
      </c>
      <c r="G738" s="15" t="s">
        <v>114</v>
      </c>
      <c r="H738" s="0" t="n">
        <v>42.164</v>
      </c>
    </row>
    <row r="739" customFormat="false" ht="12.75" hidden="false" customHeight="false" outlineLevel="0" collapsed="false">
      <c r="A739" s="14" t="n">
        <v>738</v>
      </c>
      <c r="B739" s="15" t="n">
        <f aca="false">ROW(B739)-1</f>
        <v>738</v>
      </c>
      <c r="C739" s="15" t="s">
        <v>75</v>
      </c>
      <c r="D739" s="15" t="n">
        <v>147934.4976</v>
      </c>
      <c r="E739" s="15" t="n">
        <v>587018.4863</v>
      </c>
      <c r="F739" s="15" t="n">
        <v>290.97581</v>
      </c>
      <c r="G739" s="15" t="s">
        <v>111</v>
      </c>
      <c r="H739" s="0" t="n">
        <v>37.338</v>
      </c>
    </row>
    <row r="740" customFormat="false" ht="12.75" hidden="false" customHeight="false" outlineLevel="0" collapsed="false">
      <c r="A740" s="14" t="n">
        <v>739</v>
      </c>
      <c r="B740" s="15" t="n">
        <f aca="false">ROW(B740)-1</f>
        <v>739</v>
      </c>
      <c r="C740" s="15" t="s">
        <v>78</v>
      </c>
      <c r="D740" s="15" t="n">
        <v>147935.7557</v>
      </c>
      <c r="E740" s="15" t="n">
        <v>587015.047</v>
      </c>
      <c r="F740" s="15" t="n">
        <v>291.657778</v>
      </c>
      <c r="G740" s="15" t="s">
        <v>111</v>
      </c>
      <c r="H740" s="0" t="n">
        <v>43.434</v>
      </c>
    </row>
    <row r="741" customFormat="false" ht="12.75" hidden="false" customHeight="false" outlineLevel="0" collapsed="false">
      <c r="A741" s="14" t="n">
        <v>740</v>
      </c>
      <c r="B741" s="15" t="n">
        <f aca="false">ROW(B741)-1</f>
        <v>740</v>
      </c>
      <c r="C741" s="15" t="s">
        <v>19</v>
      </c>
      <c r="D741" s="15" t="n">
        <v>147938.118565</v>
      </c>
      <c r="E741" s="15" t="n">
        <v>587029.603811</v>
      </c>
      <c r="F741" s="15" t="n">
        <v>291.470777</v>
      </c>
      <c r="G741" s="15" t="s">
        <v>113</v>
      </c>
      <c r="H741" s="0" t="n">
        <v>25.908</v>
      </c>
    </row>
    <row r="742" customFormat="false" ht="12.75" hidden="false" customHeight="false" outlineLevel="0" collapsed="false">
      <c r="A742" s="14" t="n">
        <v>741</v>
      </c>
      <c r="B742" s="15" t="n">
        <f aca="false">ROW(B742)-1</f>
        <v>741</v>
      </c>
      <c r="C742" s="15" t="s">
        <v>37</v>
      </c>
      <c r="D742" s="15" t="n">
        <v>147935.713572</v>
      </c>
      <c r="E742" s="15" t="n">
        <v>587034.93413</v>
      </c>
      <c r="F742" s="15" t="n">
        <v>290.534272</v>
      </c>
      <c r="G742" s="15" t="s">
        <v>111</v>
      </c>
      <c r="H742" s="0" t="n">
        <v>40.64</v>
      </c>
    </row>
    <row r="743" customFormat="false" ht="12.75" hidden="false" customHeight="false" outlineLevel="0" collapsed="false">
      <c r="A743" s="14" t="n">
        <v>742</v>
      </c>
      <c r="B743" s="15" t="n">
        <f aca="false">ROW(B743)-1</f>
        <v>742</v>
      </c>
      <c r="C743" s="15" t="s">
        <v>19</v>
      </c>
      <c r="D743" s="15" t="n">
        <v>147932.699287</v>
      </c>
      <c r="E743" s="15" t="n">
        <v>587032.870244</v>
      </c>
      <c r="F743" s="15" t="n">
        <v>289.091304</v>
      </c>
      <c r="G743" s="15" t="s">
        <v>113</v>
      </c>
      <c r="H743" s="0" t="n">
        <v>33.274</v>
      </c>
    </row>
    <row r="744" customFormat="false" ht="12.75" hidden="false" customHeight="false" outlineLevel="0" collapsed="false">
      <c r="A744" s="14" t="n">
        <v>743</v>
      </c>
      <c r="B744" s="15" t="n">
        <f aca="false">ROW(B744)-1</f>
        <v>743</v>
      </c>
      <c r="C744" s="15" t="s">
        <v>132</v>
      </c>
      <c r="D744" s="15" t="n">
        <v>147941.172264</v>
      </c>
      <c r="E744" s="15" t="n">
        <v>587044.254656</v>
      </c>
      <c r="F744" s="15" t="n">
        <v>292.012574</v>
      </c>
      <c r="G744" s="15" t="s">
        <v>118</v>
      </c>
      <c r="H744" s="0" t="n">
        <v>21.844</v>
      </c>
    </row>
    <row r="745" customFormat="false" ht="12.75" hidden="false" customHeight="false" outlineLevel="0" collapsed="false">
      <c r="A745" s="14" t="n">
        <v>744</v>
      </c>
      <c r="B745" s="15" t="n">
        <f aca="false">ROW(B745)-1</f>
        <v>744</v>
      </c>
      <c r="C745" s="15" t="s">
        <v>78</v>
      </c>
      <c r="D745" s="15" t="n">
        <v>147947.7919</v>
      </c>
      <c r="E745" s="15" t="n">
        <v>587042.4555</v>
      </c>
      <c r="F745" s="15" t="n">
        <v>295.060735</v>
      </c>
      <c r="G745" s="15" t="s">
        <v>111</v>
      </c>
      <c r="H745" s="0" t="n">
        <v>44.704</v>
      </c>
    </row>
    <row r="746" customFormat="false" ht="12.75" hidden="false" customHeight="false" outlineLevel="0" collapsed="false">
      <c r="A746" s="14" t="n">
        <v>745</v>
      </c>
      <c r="B746" s="15" t="n">
        <f aca="false">ROW(B746)-1</f>
        <v>745</v>
      </c>
      <c r="C746" s="15" t="s">
        <v>115</v>
      </c>
      <c r="D746" s="15" t="n">
        <v>147950.2486</v>
      </c>
      <c r="E746" s="15" t="n">
        <v>587047.0536</v>
      </c>
      <c r="F746" s="15" t="n">
        <v>295.511397</v>
      </c>
      <c r="G746" s="15" t="s">
        <v>114</v>
      </c>
      <c r="H746" s="0" t="n">
        <v>39.116</v>
      </c>
    </row>
    <row r="747" customFormat="false" ht="12.75" hidden="false" customHeight="false" outlineLevel="0" collapsed="false">
      <c r="A747" s="14" t="n">
        <v>746</v>
      </c>
      <c r="B747" s="15" t="n">
        <f aca="false">ROW(B747)-1</f>
        <v>746</v>
      </c>
      <c r="C747" s="15" t="s">
        <v>115</v>
      </c>
      <c r="D747" s="15" t="n">
        <v>147955.4476</v>
      </c>
      <c r="E747" s="15" t="n">
        <v>587043.3838</v>
      </c>
      <c r="F747" s="15" t="n">
        <v>297.229011</v>
      </c>
      <c r="G747" s="15" t="s">
        <v>111</v>
      </c>
      <c r="H747" s="0" t="n">
        <v>44.196</v>
      </c>
    </row>
    <row r="748" customFormat="false" ht="12.75" hidden="false" customHeight="false" outlineLevel="0" collapsed="false">
      <c r="A748" s="14" t="n">
        <v>747</v>
      </c>
      <c r="B748" s="15" t="n">
        <f aca="false">ROW(B748)-1</f>
        <v>747</v>
      </c>
      <c r="C748" s="15" t="s">
        <v>130</v>
      </c>
      <c r="D748" s="15" t="n">
        <v>147959.839069</v>
      </c>
      <c r="E748" s="15" t="n">
        <v>587044.091665</v>
      </c>
      <c r="F748" s="15" t="n">
        <v>298.54025</v>
      </c>
      <c r="G748" s="15" t="s">
        <v>111</v>
      </c>
      <c r="H748" s="0" t="n">
        <v>35.052</v>
      </c>
    </row>
    <row r="749" customFormat="false" ht="12.75" hidden="false" customHeight="false" outlineLevel="0" collapsed="false">
      <c r="A749" s="14" t="n">
        <v>748</v>
      </c>
      <c r="B749" s="15" t="n">
        <f aca="false">ROW(B749)-1</f>
        <v>748</v>
      </c>
      <c r="C749" s="15" t="s">
        <v>130</v>
      </c>
      <c r="D749" s="15" t="n">
        <v>147961.218008</v>
      </c>
      <c r="E749" s="15" t="n">
        <v>587046.357345</v>
      </c>
      <c r="F749" s="15" t="n">
        <v>298.656235</v>
      </c>
      <c r="G749" s="15" t="s">
        <v>111</v>
      </c>
      <c r="H749" s="0" t="n">
        <v>32.766</v>
      </c>
    </row>
    <row r="750" customFormat="false" ht="12.75" hidden="false" customHeight="false" outlineLevel="0" collapsed="false">
      <c r="A750" s="14" t="n">
        <v>749</v>
      </c>
      <c r="B750" s="15" t="n">
        <f aca="false">ROW(B750)-1</f>
        <v>749</v>
      </c>
      <c r="C750" s="15" t="s">
        <v>130</v>
      </c>
      <c r="D750" s="15" t="n">
        <v>147963.389215</v>
      </c>
      <c r="E750" s="15" t="n">
        <v>587040.153308</v>
      </c>
      <c r="F750" s="15" t="n">
        <v>299.574068</v>
      </c>
      <c r="G750" s="15" t="s">
        <v>114</v>
      </c>
      <c r="H750" s="0" t="n">
        <v>23.622</v>
      </c>
    </row>
    <row r="751" customFormat="false" ht="12.75" hidden="false" customHeight="false" outlineLevel="0" collapsed="false">
      <c r="A751" s="14" t="n">
        <v>750</v>
      </c>
      <c r="B751" s="15" t="n">
        <f aca="false">ROW(B751)-1</f>
        <v>750</v>
      </c>
      <c r="C751" s="15" t="s">
        <v>146</v>
      </c>
      <c r="D751" s="15" t="n">
        <v>147965.722058</v>
      </c>
      <c r="E751" s="15" t="n">
        <v>587046.525919</v>
      </c>
      <c r="F751" s="15" t="n">
        <v>299.408656</v>
      </c>
      <c r="G751" s="15" t="s">
        <v>114</v>
      </c>
      <c r="H751" s="0" t="n">
        <v>32.004</v>
      </c>
    </row>
    <row r="752" customFormat="false" ht="12.75" hidden="false" customHeight="false" outlineLevel="0" collapsed="false">
      <c r="A752" s="14" t="n">
        <v>751</v>
      </c>
      <c r="B752" s="15" t="n">
        <f aca="false">ROW(B752)-1</f>
        <v>751</v>
      </c>
      <c r="C752" s="15" t="s">
        <v>84</v>
      </c>
      <c r="D752" s="15" t="n">
        <v>147966.117714</v>
      </c>
      <c r="E752" s="15" t="n">
        <v>587050.009034</v>
      </c>
      <c r="F752" s="15" t="n">
        <v>299.330634</v>
      </c>
      <c r="G752" s="15" t="s">
        <v>114</v>
      </c>
      <c r="H752" s="0" t="n">
        <v>30.226</v>
      </c>
    </row>
    <row r="753" customFormat="false" ht="12.75" hidden="false" customHeight="false" outlineLevel="0" collapsed="false">
      <c r="A753" s="14" t="n">
        <v>752</v>
      </c>
      <c r="B753" s="15" t="n">
        <f aca="false">ROW(B753)-1</f>
        <v>752</v>
      </c>
      <c r="C753" s="15" t="s">
        <v>84</v>
      </c>
      <c r="D753" s="15" t="n">
        <v>147963.102723</v>
      </c>
      <c r="E753" s="15" t="n">
        <v>587056.835913</v>
      </c>
      <c r="F753" s="15" t="n">
        <v>298.424524</v>
      </c>
      <c r="G753" s="15" t="s">
        <v>114</v>
      </c>
      <c r="H753" s="0" t="n">
        <v>45.466</v>
      </c>
    </row>
    <row r="754" customFormat="false" ht="12.75" hidden="false" customHeight="false" outlineLevel="0" collapsed="false">
      <c r="A754" s="14" t="n">
        <v>753</v>
      </c>
      <c r="B754" s="15" t="n">
        <f aca="false">ROW(B754)-1</f>
        <v>753</v>
      </c>
      <c r="C754" s="15" t="s">
        <v>78</v>
      </c>
      <c r="D754" s="15" t="n">
        <v>147958.813144</v>
      </c>
      <c r="E754" s="15" t="n">
        <v>587057.775769</v>
      </c>
      <c r="F754" s="15" t="n">
        <v>297.422594</v>
      </c>
      <c r="G754" s="15" t="s">
        <v>114</v>
      </c>
      <c r="H754" s="0" t="n">
        <v>30.988</v>
      </c>
    </row>
    <row r="755" customFormat="false" ht="12.75" hidden="false" customHeight="false" outlineLevel="0" collapsed="false">
      <c r="A755" s="14" t="n">
        <v>754</v>
      </c>
      <c r="B755" s="15" t="n">
        <f aca="false">ROW(B755)-1</f>
        <v>754</v>
      </c>
      <c r="C755" s="15" t="s">
        <v>81</v>
      </c>
      <c r="D755" s="15" t="n">
        <v>147954.5014</v>
      </c>
      <c r="E755" s="15" t="n">
        <v>587058.7453</v>
      </c>
      <c r="F755" s="15" t="n">
        <v>296.048155</v>
      </c>
      <c r="G755" s="15" t="s">
        <v>111</v>
      </c>
      <c r="H755" s="0" t="n">
        <v>36.83</v>
      </c>
    </row>
    <row r="756" customFormat="false" ht="12.75" hidden="false" customHeight="false" outlineLevel="0" collapsed="false">
      <c r="A756" s="14" t="n">
        <v>755</v>
      </c>
      <c r="B756" s="15" t="n">
        <f aca="false">ROW(B756)-1</f>
        <v>755</v>
      </c>
      <c r="C756" s="15" t="s">
        <v>37</v>
      </c>
      <c r="D756" s="15" t="n">
        <v>147952.827257</v>
      </c>
      <c r="E756" s="15" t="n">
        <v>587056.531742</v>
      </c>
      <c r="F756" s="15" t="n">
        <v>295.495075</v>
      </c>
      <c r="G756" s="15" t="s">
        <v>114</v>
      </c>
      <c r="H756" s="0" t="n">
        <v>29.718</v>
      </c>
    </row>
    <row r="757" customFormat="false" ht="12.75" hidden="false" customHeight="false" outlineLevel="0" collapsed="false">
      <c r="A757" s="14" t="n">
        <v>756</v>
      </c>
      <c r="B757" s="15" t="n">
        <f aca="false">ROW(B757)-1</f>
        <v>756</v>
      </c>
      <c r="C757" s="15" t="s">
        <v>81</v>
      </c>
      <c r="D757" s="0" t="n">
        <v>147964.798693057</v>
      </c>
      <c r="E757" s="15" t="n">
        <v>587054.572261199</v>
      </c>
      <c r="F757" s="15" t="s">
        <v>117</v>
      </c>
      <c r="G757" s="15" t="s">
        <v>111</v>
      </c>
      <c r="H757" s="0" t="n">
        <v>40.894</v>
      </c>
    </row>
    <row r="758" customFormat="false" ht="12.75" hidden="false" customHeight="false" outlineLevel="0" collapsed="false">
      <c r="A758" s="14" t="n">
        <v>757</v>
      </c>
      <c r="B758" s="15" t="n">
        <f aca="false">ROW(B758)-1</f>
        <v>757</v>
      </c>
      <c r="C758" s="15" t="s">
        <v>78</v>
      </c>
      <c r="D758" s="15" t="n">
        <v>147964.601612</v>
      </c>
      <c r="E758" s="15" t="n">
        <v>587061.457097</v>
      </c>
      <c r="F758" s="15" t="n">
        <v>298.645609</v>
      </c>
      <c r="G758" s="15" t="s">
        <v>114</v>
      </c>
      <c r="H758" s="0" t="n">
        <v>24.638</v>
      </c>
    </row>
    <row r="759" customFormat="false" ht="12.75" hidden="false" customHeight="false" outlineLevel="0" collapsed="false">
      <c r="A759" s="14" t="n">
        <v>758</v>
      </c>
      <c r="B759" s="15" t="n">
        <f aca="false">ROW(B759)-1</f>
        <v>758</v>
      </c>
      <c r="C759" s="15" t="s">
        <v>37</v>
      </c>
      <c r="D759" s="15" t="n">
        <v>147969.350702</v>
      </c>
      <c r="E759" s="15" t="n">
        <v>587061.36536</v>
      </c>
      <c r="F759" s="15" t="n">
        <v>298.761498</v>
      </c>
      <c r="G759" s="15" t="s">
        <v>114</v>
      </c>
      <c r="H759" s="0" t="n">
        <v>30.734</v>
      </c>
    </row>
    <row r="760" customFormat="false" ht="12.75" hidden="false" customHeight="false" outlineLevel="0" collapsed="false">
      <c r="A760" s="14" t="n">
        <v>759</v>
      </c>
      <c r="B760" s="15" t="n">
        <f aca="false">ROW(B760)-1</f>
        <v>759</v>
      </c>
      <c r="C760" s="15" t="s">
        <v>130</v>
      </c>
      <c r="D760" s="15" t="n">
        <v>147964.167736</v>
      </c>
      <c r="E760" s="15" t="n">
        <v>587070.70446</v>
      </c>
      <c r="F760" s="15" t="n">
        <v>298.048619</v>
      </c>
      <c r="G760" s="15" t="s">
        <v>111</v>
      </c>
      <c r="H760" s="0" t="n">
        <v>44.45</v>
      </c>
    </row>
    <row r="761" customFormat="false" ht="12.75" hidden="false" customHeight="false" outlineLevel="0" collapsed="false">
      <c r="A761" s="14" t="n">
        <v>760</v>
      </c>
      <c r="B761" s="15" t="n">
        <f aca="false">ROW(B761)-1</f>
        <v>760</v>
      </c>
      <c r="C761" s="15" t="s">
        <v>49</v>
      </c>
      <c r="D761" s="15" t="n">
        <v>147966.7699</v>
      </c>
      <c r="E761" s="15" t="n">
        <v>587072.477744</v>
      </c>
      <c r="F761" s="15" t="n">
        <v>298.197055</v>
      </c>
      <c r="G761" s="15" t="s">
        <v>114</v>
      </c>
      <c r="H761" s="0" t="n">
        <v>24.13</v>
      </c>
    </row>
    <row r="762" customFormat="false" ht="12.75" hidden="false" customHeight="false" outlineLevel="0" collapsed="false">
      <c r="A762" s="14" t="n">
        <v>761</v>
      </c>
      <c r="B762" s="15" t="n">
        <f aca="false">ROW(B762)-1</f>
        <v>761</v>
      </c>
      <c r="C762" s="15" t="s">
        <v>72</v>
      </c>
      <c r="D762" s="15" t="n">
        <v>147964.368957</v>
      </c>
      <c r="E762" s="15" t="n">
        <v>587078.099633</v>
      </c>
      <c r="F762" s="15" t="n">
        <v>296.809652</v>
      </c>
      <c r="G762" s="15" t="s">
        <v>111</v>
      </c>
      <c r="H762" s="0" t="n">
        <v>28.702</v>
      </c>
    </row>
    <row r="763" customFormat="false" ht="12.75" hidden="false" customHeight="false" outlineLevel="0" collapsed="false">
      <c r="A763" s="14" t="n">
        <v>762</v>
      </c>
      <c r="B763" s="15" t="n">
        <f aca="false">ROW(B763)-1</f>
        <v>762</v>
      </c>
      <c r="C763" s="15" t="s">
        <v>78</v>
      </c>
      <c r="D763" s="15" t="n">
        <v>147961.6875</v>
      </c>
      <c r="E763" s="15" t="n">
        <v>587077.2989</v>
      </c>
      <c r="F763" s="15" t="n">
        <v>296.035636</v>
      </c>
      <c r="G763" s="15" t="s">
        <v>114</v>
      </c>
      <c r="H763" s="0" t="n">
        <v>35.56</v>
      </c>
    </row>
    <row r="764" customFormat="false" ht="12.75" hidden="false" customHeight="false" outlineLevel="0" collapsed="false">
      <c r="A764" s="14" t="n">
        <v>763</v>
      </c>
      <c r="B764" s="15" t="n">
        <f aca="false">ROW(B764)-1</f>
        <v>763</v>
      </c>
      <c r="C764" s="15" t="s">
        <v>78</v>
      </c>
      <c r="D764" s="15" t="n">
        <v>147957.0923</v>
      </c>
      <c r="E764" s="15" t="n">
        <v>587076.8909</v>
      </c>
      <c r="F764" s="15" t="n">
        <v>294.712812</v>
      </c>
      <c r="G764" s="15" t="s">
        <v>114</v>
      </c>
      <c r="H764" s="0" t="n">
        <v>29.718</v>
      </c>
    </row>
    <row r="765" customFormat="false" ht="12.75" hidden="false" customHeight="false" outlineLevel="0" collapsed="false">
      <c r="A765" s="14" t="n">
        <v>764</v>
      </c>
      <c r="B765" s="15" t="n">
        <f aca="false">ROW(B765)-1</f>
        <v>764</v>
      </c>
      <c r="C765" s="24" t="s">
        <v>28</v>
      </c>
      <c r="D765" s="15" t="n">
        <v>147953.769353</v>
      </c>
      <c r="E765" s="15" t="n">
        <v>587068.420403</v>
      </c>
      <c r="F765" s="15" t="n">
        <v>294.875393</v>
      </c>
      <c r="G765" s="15" t="s">
        <v>111</v>
      </c>
      <c r="H765" s="0" t="n">
        <v>32.004</v>
      </c>
    </row>
    <row r="766" customFormat="false" ht="12.75" hidden="false" customHeight="false" outlineLevel="0" collapsed="false">
      <c r="A766" s="14" t="n">
        <v>765</v>
      </c>
      <c r="B766" s="15" t="n">
        <f aca="false">ROW(B766)-1</f>
        <v>765</v>
      </c>
      <c r="C766" s="24" t="s">
        <v>28</v>
      </c>
      <c r="D766" s="15" t="n">
        <v>147952.371587</v>
      </c>
      <c r="E766" s="15" t="n">
        <v>587070.72294</v>
      </c>
      <c r="F766" s="15" t="n">
        <v>294.499615</v>
      </c>
      <c r="G766" s="15" t="s">
        <v>114</v>
      </c>
      <c r="H766" s="0" t="n">
        <v>24.384</v>
      </c>
    </row>
    <row r="767" customFormat="false" ht="12.75" hidden="false" customHeight="false" outlineLevel="0" collapsed="false">
      <c r="A767" s="14" t="n">
        <v>766</v>
      </c>
      <c r="B767" s="15" t="n">
        <f aca="false">ROW(B767)-1</f>
        <v>766</v>
      </c>
      <c r="C767" s="24" t="s">
        <v>28</v>
      </c>
      <c r="D767" s="15" t="n">
        <v>147951.727386</v>
      </c>
      <c r="E767" s="15" t="n">
        <v>587070.784026</v>
      </c>
      <c r="F767" s="15" t="n">
        <v>294.087919</v>
      </c>
      <c r="G767" s="15" t="s">
        <v>114</v>
      </c>
      <c r="H767" s="0" t="n">
        <v>31.496</v>
      </c>
    </row>
    <row r="768" customFormat="false" ht="12.75" hidden="false" customHeight="false" outlineLevel="0" collapsed="false">
      <c r="A768" s="14" t="n">
        <v>767</v>
      </c>
      <c r="B768" s="15" t="n">
        <f aca="false">ROW(B768)-1</f>
        <v>767</v>
      </c>
      <c r="C768" s="15" t="s">
        <v>19</v>
      </c>
      <c r="D768" s="15" t="n">
        <v>147949.197949</v>
      </c>
      <c r="E768" s="15" t="n">
        <v>587066.516082</v>
      </c>
      <c r="F768" s="15" t="n">
        <v>293.641271</v>
      </c>
      <c r="G768" s="15" t="s">
        <v>113</v>
      </c>
      <c r="H768" s="0" t="n">
        <v>27.432</v>
      </c>
    </row>
    <row r="769" customFormat="false" ht="12.75" hidden="false" customHeight="false" outlineLevel="0" collapsed="false">
      <c r="A769" s="14" t="n">
        <v>768</v>
      </c>
      <c r="B769" s="15" t="n">
        <f aca="false">ROW(B769)-1</f>
        <v>768</v>
      </c>
      <c r="C769" s="15" t="s">
        <v>81</v>
      </c>
      <c r="D769" s="15" t="n">
        <v>147949.5798</v>
      </c>
      <c r="E769" s="15" t="n">
        <v>587057.8839</v>
      </c>
      <c r="F769" s="15" t="n">
        <v>294.334074</v>
      </c>
      <c r="G769" s="15" t="s">
        <v>114</v>
      </c>
      <c r="H769" s="0" t="n">
        <v>35.052</v>
      </c>
    </row>
    <row r="770" customFormat="false" ht="12.75" hidden="false" customHeight="false" outlineLevel="0" collapsed="false">
      <c r="A770" s="14" t="n">
        <v>769</v>
      </c>
      <c r="B770" s="15" t="n">
        <f aca="false">ROW(B770)-1</f>
        <v>769</v>
      </c>
      <c r="C770" s="15" t="s">
        <v>78</v>
      </c>
      <c r="D770" s="15" t="n">
        <v>147942.9398</v>
      </c>
      <c r="E770" s="15" t="n">
        <v>587051.663</v>
      </c>
      <c r="F770" s="15" t="n">
        <v>292.130493</v>
      </c>
      <c r="G770" s="15" t="s">
        <v>114</v>
      </c>
      <c r="H770" s="0" t="n">
        <v>34.29</v>
      </c>
    </row>
    <row r="771" customFormat="false" ht="12.75" hidden="false" customHeight="false" outlineLevel="0" collapsed="false">
      <c r="A771" s="14" t="n">
        <v>770</v>
      </c>
      <c r="B771" s="15" t="n">
        <f aca="false">ROW(B771)-1</f>
        <v>770</v>
      </c>
      <c r="C771" s="15" t="s">
        <v>81</v>
      </c>
      <c r="D771" s="15" t="n">
        <v>147944.1285</v>
      </c>
      <c r="E771" s="15" t="n">
        <v>587054.5808</v>
      </c>
      <c r="F771" s="15" t="n">
        <v>292.356086</v>
      </c>
      <c r="G771" s="15" t="s">
        <v>114</v>
      </c>
      <c r="H771" s="0" t="n">
        <v>28.702</v>
      </c>
    </row>
    <row r="772" customFormat="false" ht="12.75" hidden="false" customHeight="false" outlineLevel="0" collapsed="false">
      <c r="A772" s="14" t="n">
        <v>771</v>
      </c>
      <c r="B772" s="15" t="n">
        <f aca="false">ROW(B772)-1</f>
        <v>771</v>
      </c>
      <c r="C772" s="15" t="s">
        <v>78</v>
      </c>
      <c r="D772" s="15" t="n">
        <v>147937.7637</v>
      </c>
      <c r="E772" s="15" t="n">
        <v>587058.4187</v>
      </c>
      <c r="F772" s="15" t="n">
        <v>289.781258</v>
      </c>
      <c r="G772" s="15" t="s">
        <v>114</v>
      </c>
      <c r="H772" s="0" t="n">
        <v>45.72</v>
      </c>
      <c r="I772" s="0" t="n">
        <v>18.9333333333333</v>
      </c>
    </row>
    <row r="773" customFormat="false" ht="12.75" hidden="false" customHeight="false" outlineLevel="0" collapsed="false">
      <c r="A773" s="14" t="n">
        <v>772</v>
      </c>
      <c r="B773" s="15" t="n">
        <f aca="false">ROW(B773)-1</f>
        <v>772</v>
      </c>
      <c r="C773" s="15" t="s">
        <v>130</v>
      </c>
      <c r="D773" s="15" t="n">
        <v>147938.916745</v>
      </c>
      <c r="E773" s="15" t="n">
        <v>587061.82832</v>
      </c>
      <c r="F773" s="15" t="n">
        <v>290.028774</v>
      </c>
      <c r="G773" s="15" t="s">
        <v>111</v>
      </c>
      <c r="H773" s="0" t="n">
        <v>44.958</v>
      </c>
    </row>
    <row r="774" customFormat="false" ht="12.75" hidden="false" customHeight="false" outlineLevel="0" collapsed="false">
      <c r="A774" s="14" t="n">
        <v>773</v>
      </c>
      <c r="B774" s="15" t="n">
        <f aca="false">ROW(B774)-1</f>
        <v>773</v>
      </c>
      <c r="C774" s="15" t="s">
        <v>115</v>
      </c>
      <c r="D774" s="15" t="n">
        <v>147931.4563</v>
      </c>
      <c r="E774" s="15" t="n">
        <v>587050.0283</v>
      </c>
      <c r="F774" s="15" t="n">
        <v>287.924153</v>
      </c>
      <c r="G774" s="15" t="s">
        <v>114</v>
      </c>
      <c r="H774" s="0" t="n">
        <v>29.21</v>
      </c>
      <c r="I774" s="0" t="n">
        <v>24.8333333333333</v>
      </c>
    </row>
    <row r="775" customFormat="false" ht="12.75" hidden="false" customHeight="false" outlineLevel="0" collapsed="false">
      <c r="A775" s="14" t="n">
        <v>774</v>
      </c>
      <c r="B775" s="15" t="n">
        <f aca="false">ROW(B775)-1</f>
        <v>774</v>
      </c>
      <c r="C775" s="15" t="s">
        <v>78</v>
      </c>
      <c r="D775" s="15" t="n">
        <v>147927.6757</v>
      </c>
      <c r="E775" s="15" t="n">
        <v>587046.1668</v>
      </c>
      <c r="F775" s="15" t="n">
        <v>286.875756</v>
      </c>
      <c r="G775" s="15" t="s">
        <v>114</v>
      </c>
      <c r="H775" s="0" t="n">
        <v>33.274</v>
      </c>
    </row>
    <row r="776" customFormat="false" ht="12.75" hidden="false" customHeight="false" outlineLevel="0" collapsed="false">
      <c r="A776" s="14" t="n">
        <v>775</v>
      </c>
      <c r="B776" s="15" t="n">
        <f aca="false">ROW(B776)-1</f>
        <v>775</v>
      </c>
      <c r="C776" s="15" t="s">
        <v>19</v>
      </c>
      <c r="D776" s="15" t="n">
        <v>147918.211117</v>
      </c>
      <c r="E776" s="15" t="n">
        <v>587048.959843</v>
      </c>
      <c r="F776" s="15" t="n">
        <v>283.363021</v>
      </c>
      <c r="G776" s="15" t="s">
        <v>114</v>
      </c>
      <c r="H776" s="0" t="n">
        <v>48.006</v>
      </c>
    </row>
    <row r="777" customFormat="false" ht="12.75" hidden="false" customHeight="false" outlineLevel="0" collapsed="false">
      <c r="A777" s="14" t="n">
        <v>776</v>
      </c>
      <c r="B777" s="15" t="n">
        <f aca="false">ROW(B777)-1</f>
        <v>776</v>
      </c>
      <c r="C777" s="15" t="s">
        <v>115</v>
      </c>
      <c r="D777" s="15" t="n">
        <v>147914.512</v>
      </c>
      <c r="E777" s="15" t="n">
        <v>587049.785</v>
      </c>
      <c r="F777" s="15" t="n">
        <v>281.856185</v>
      </c>
      <c r="G777" s="15" t="s">
        <v>114</v>
      </c>
      <c r="H777" s="0" t="n">
        <v>28.448</v>
      </c>
    </row>
    <row r="778" customFormat="false" ht="12.75" hidden="false" customHeight="false" outlineLevel="0" collapsed="false">
      <c r="A778" s="14" t="n">
        <v>777</v>
      </c>
      <c r="B778" s="15" t="n">
        <f aca="false">ROW(B778)-1</f>
        <v>777</v>
      </c>
      <c r="C778" s="15" t="s">
        <v>115</v>
      </c>
      <c r="D778" s="15" t="n">
        <v>147909.935</v>
      </c>
      <c r="E778" s="15" t="n">
        <v>587050.3311</v>
      </c>
      <c r="F778" s="15" t="n">
        <v>279.97645</v>
      </c>
      <c r="G778" s="15" t="s">
        <v>111</v>
      </c>
      <c r="H778" s="0" t="n">
        <v>34.3916</v>
      </c>
      <c r="I778" s="0" t="n">
        <v>31.2</v>
      </c>
    </row>
    <row r="779" customFormat="false" ht="12.75" hidden="false" customHeight="false" outlineLevel="0" collapsed="false">
      <c r="A779" s="14" t="n">
        <v>778</v>
      </c>
      <c r="B779" s="15" t="n">
        <f aca="false">ROW(B779)-1</f>
        <v>778</v>
      </c>
      <c r="C779" s="15" t="s">
        <v>19</v>
      </c>
      <c r="D779" s="15" t="n">
        <v>147909.26534</v>
      </c>
      <c r="E779" s="15" t="n">
        <v>587038.437045</v>
      </c>
      <c r="F779" s="15" t="n">
        <v>280.921886</v>
      </c>
      <c r="G779" s="15" t="s">
        <v>118</v>
      </c>
      <c r="H779" s="0" t="n">
        <v>31.75</v>
      </c>
    </row>
    <row r="780" customFormat="false" ht="12.75" hidden="false" customHeight="false" outlineLevel="0" collapsed="false">
      <c r="A780" s="14" t="n">
        <v>779</v>
      </c>
      <c r="B780" s="15" t="n">
        <f aca="false">ROW(B780)-1</f>
        <v>779</v>
      </c>
      <c r="C780" s="15" t="s">
        <v>115</v>
      </c>
      <c r="D780" s="15" t="n">
        <v>147906.0882</v>
      </c>
      <c r="E780" s="15" t="n">
        <v>587039.1227</v>
      </c>
      <c r="F780" s="15" t="n">
        <v>279.579022</v>
      </c>
      <c r="G780" s="15" t="s">
        <v>114</v>
      </c>
      <c r="H780" s="0" t="n">
        <v>26.67</v>
      </c>
    </row>
    <row r="781" customFormat="false" ht="12.75" hidden="false" customHeight="false" outlineLevel="0" collapsed="false">
      <c r="A781" s="14" t="n">
        <v>780</v>
      </c>
      <c r="B781" s="15" t="n">
        <f aca="false">ROW(B781)-1</f>
        <v>780</v>
      </c>
      <c r="C781" s="15" t="s">
        <v>81</v>
      </c>
      <c r="D781" s="15" t="n">
        <v>147899.8504</v>
      </c>
      <c r="E781" s="15" t="n">
        <v>587042.5117</v>
      </c>
      <c r="F781" s="15" t="n">
        <v>277.606157</v>
      </c>
      <c r="G781" s="15" t="s">
        <v>111</v>
      </c>
      <c r="H781" s="0" t="n">
        <v>53.848</v>
      </c>
    </row>
    <row r="782" customFormat="false" ht="12.75" hidden="false" customHeight="false" outlineLevel="0" collapsed="false">
      <c r="A782" s="14" t="n">
        <v>781</v>
      </c>
      <c r="B782" s="15" t="n">
        <f aca="false">ROW(B782)-1</f>
        <v>781</v>
      </c>
      <c r="C782" s="15" t="s">
        <v>81</v>
      </c>
      <c r="D782" s="15" t="n">
        <v>147898.5396</v>
      </c>
      <c r="E782" s="15" t="n">
        <v>587036.0833</v>
      </c>
      <c r="F782" s="15" t="n">
        <v>277.496336</v>
      </c>
      <c r="G782" s="15" t="s">
        <v>111</v>
      </c>
      <c r="H782" s="0" t="n">
        <v>42.164</v>
      </c>
    </row>
    <row r="783" customFormat="false" ht="12.75" hidden="false" customHeight="false" outlineLevel="0" collapsed="false">
      <c r="A783" s="14" t="n">
        <v>782</v>
      </c>
      <c r="B783" s="15" t="n">
        <f aca="false">ROW(B783)-1</f>
        <v>782</v>
      </c>
      <c r="C783" s="15" t="s">
        <v>19</v>
      </c>
      <c r="D783" s="15" t="n">
        <v>147890.992318</v>
      </c>
      <c r="E783" s="15" t="n">
        <v>587028.228432</v>
      </c>
      <c r="F783" s="15" t="n">
        <v>275.958024</v>
      </c>
      <c r="G783" s="15" t="s">
        <v>114</v>
      </c>
      <c r="H783" s="0" t="n">
        <v>34.29</v>
      </c>
    </row>
    <row r="784" customFormat="false" ht="12.75" hidden="false" customHeight="false" outlineLevel="0" collapsed="false">
      <c r="A784" s="14" t="n">
        <v>783</v>
      </c>
      <c r="B784" s="15" t="n">
        <f aca="false">ROW(B784)-1</f>
        <v>783</v>
      </c>
      <c r="C784" s="15" t="s">
        <v>19</v>
      </c>
      <c r="D784" s="15" t="n">
        <v>147891.368212</v>
      </c>
      <c r="E784" s="15" t="n">
        <v>587028.322517</v>
      </c>
      <c r="F784" s="15" t="n">
        <v>275.955714</v>
      </c>
      <c r="G784" s="15" t="s">
        <v>114</v>
      </c>
      <c r="H784" s="0" t="n">
        <v>39.116</v>
      </c>
    </row>
    <row r="785" customFormat="false" ht="12.75" hidden="false" customHeight="false" outlineLevel="0" collapsed="false">
      <c r="A785" s="14" t="n">
        <v>784</v>
      </c>
      <c r="B785" s="15" t="n">
        <f aca="false">ROW(B785)-1</f>
        <v>784</v>
      </c>
      <c r="C785" s="15" t="s">
        <v>66</v>
      </c>
      <c r="D785" s="15" t="n">
        <v>147895.070194</v>
      </c>
      <c r="E785" s="15" t="n">
        <v>587046.579327</v>
      </c>
      <c r="F785" s="15" t="n">
        <v>277.084774</v>
      </c>
      <c r="G785" s="15" t="s">
        <v>113</v>
      </c>
      <c r="H785" s="0" t="n">
        <v>32.512</v>
      </c>
    </row>
    <row r="786" customFormat="false" ht="12.75" hidden="false" customHeight="false" outlineLevel="0" collapsed="false">
      <c r="A786" s="14" t="n">
        <v>785</v>
      </c>
      <c r="B786" s="15" t="n">
        <f aca="false">ROW(B786)-1</f>
        <v>785</v>
      </c>
      <c r="C786" s="15" t="s">
        <v>19</v>
      </c>
      <c r="D786" s="15" t="n">
        <v>147896.784751</v>
      </c>
      <c r="E786" s="15" t="n">
        <v>587052.521775</v>
      </c>
      <c r="F786" s="15" t="n">
        <v>277.629792</v>
      </c>
      <c r="G786" s="15" t="s">
        <v>114</v>
      </c>
      <c r="H786" s="0" t="n">
        <v>31.496</v>
      </c>
    </row>
    <row r="787" customFormat="false" ht="12.75" hidden="false" customHeight="false" outlineLevel="0" collapsed="false">
      <c r="A787" s="14" t="n">
        <v>786</v>
      </c>
      <c r="B787" s="15" t="n">
        <f aca="false">ROW(B787)-1</f>
        <v>786</v>
      </c>
      <c r="C787" s="15" t="s">
        <v>19</v>
      </c>
      <c r="D787" s="15" t="n">
        <v>147899.648568</v>
      </c>
      <c r="E787" s="15" t="n">
        <v>587059.557534</v>
      </c>
      <c r="F787" s="15" t="n">
        <v>278.242378</v>
      </c>
      <c r="G787" s="15" t="s">
        <v>114</v>
      </c>
      <c r="H787" s="0" t="n">
        <v>41.08</v>
      </c>
      <c r="I787" s="0" t="n">
        <v>28.7</v>
      </c>
    </row>
    <row r="788" customFormat="false" ht="12.75" hidden="false" customHeight="false" outlineLevel="0" collapsed="false">
      <c r="A788" s="14" t="n">
        <v>787</v>
      </c>
      <c r="B788" s="15" t="n">
        <f aca="false">ROW(B788)-1</f>
        <v>787</v>
      </c>
      <c r="C788" s="15" t="s">
        <v>19</v>
      </c>
      <c r="D788" s="15" t="n">
        <v>147896.850155</v>
      </c>
      <c r="E788" s="15" t="n">
        <v>587065.65095</v>
      </c>
      <c r="F788" s="15" t="n">
        <v>279.310833</v>
      </c>
      <c r="G788" s="15" t="s">
        <v>114</v>
      </c>
      <c r="H788" s="0" t="n">
        <v>35.052</v>
      </c>
    </row>
    <row r="789" customFormat="false" ht="12.75" hidden="false" customHeight="false" outlineLevel="0" collapsed="false">
      <c r="A789" s="14" t="n">
        <v>788</v>
      </c>
      <c r="B789" s="15" t="n">
        <f aca="false">ROW(B789)-1</f>
        <v>788</v>
      </c>
      <c r="C789" s="15" t="s">
        <v>81</v>
      </c>
      <c r="D789" s="15" t="n">
        <v>147899.613</v>
      </c>
      <c r="E789" s="15" t="n">
        <v>587068.375</v>
      </c>
      <c r="F789" s="15" t="n">
        <v>279.271525</v>
      </c>
      <c r="G789" s="15" t="s">
        <v>111</v>
      </c>
      <c r="H789" s="0" t="n">
        <v>60.64</v>
      </c>
      <c r="I789" s="0" t="n">
        <v>36.8</v>
      </c>
    </row>
    <row r="790" customFormat="false" ht="12.75" hidden="false" customHeight="false" outlineLevel="0" collapsed="false">
      <c r="A790" s="14" t="n">
        <v>789</v>
      </c>
      <c r="B790" s="15" t="n">
        <f aca="false">ROW(B790)-1</f>
        <v>789</v>
      </c>
      <c r="C790" s="15" t="s">
        <v>81</v>
      </c>
      <c r="D790" s="15" t="n">
        <v>147906.1148</v>
      </c>
      <c r="E790" s="15" t="n">
        <v>587064.3975</v>
      </c>
      <c r="F790" s="15" t="n">
        <v>278.884513</v>
      </c>
      <c r="G790" s="15" t="s">
        <v>114</v>
      </c>
      <c r="H790" s="0" t="n">
        <v>43.18</v>
      </c>
    </row>
    <row r="791" customFormat="false" ht="12.75" hidden="false" customHeight="false" outlineLevel="0" collapsed="false">
      <c r="A791" s="14" t="n">
        <v>790</v>
      </c>
      <c r="B791" s="15" t="n">
        <f aca="false">ROW(B791)-1</f>
        <v>790</v>
      </c>
      <c r="C791" s="15" t="s">
        <v>19</v>
      </c>
      <c r="D791" s="15" t="n">
        <v>147909.652662</v>
      </c>
      <c r="E791" s="15" t="n">
        <v>587063.461932</v>
      </c>
      <c r="F791" s="15" t="n">
        <v>279.745816</v>
      </c>
      <c r="G791" s="15" t="s">
        <v>114</v>
      </c>
      <c r="H791" s="0" t="n">
        <v>36.8808</v>
      </c>
      <c r="I791" s="0" t="n">
        <v>29.9333333333333</v>
      </c>
    </row>
    <row r="792" customFormat="false" ht="12.75" hidden="false" customHeight="false" outlineLevel="0" collapsed="false">
      <c r="A792" s="14" t="n">
        <v>791</v>
      </c>
      <c r="B792" s="15" t="n">
        <f aca="false">ROW(B792)-1</f>
        <v>791</v>
      </c>
      <c r="C792" s="15" t="s">
        <v>110</v>
      </c>
      <c r="D792" s="15" t="n">
        <v>147915.801288</v>
      </c>
      <c r="E792" s="15" t="n">
        <v>587070.681287</v>
      </c>
      <c r="F792" s="15" t="n">
        <v>281.284133</v>
      </c>
      <c r="G792" s="15" t="s">
        <v>111</v>
      </c>
      <c r="H792" s="0" t="n">
        <v>33.274</v>
      </c>
    </row>
    <row r="793" customFormat="false" ht="12.75" hidden="false" customHeight="false" outlineLevel="0" collapsed="false">
      <c r="A793" s="14" t="n">
        <v>792</v>
      </c>
      <c r="B793" s="15" t="n">
        <f aca="false">ROW(B793)-1</f>
        <v>792</v>
      </c>
      <c r="C793" s="15" t="s">
        <v>110</v>
      </c>
      <c r="D793" s="15" t="n">
        <v>147915.680369</v>
      </c>
      <c r="E793" s="15" t="n">
        <v>587071.018535</v>
      </c>
      <c r="F793" s="15" t="n">
        <v>281.232157</v>
      </c>
      <c r="G793" s="15" t="s">
        <v>111</v>
      </c>
      <c r="H793" s="0" t="n">
        <v>38.4302</v>
      </c>
      <c r="I793" s="0" t="n">
        <v>30.3333333333333</v>
      </c>
    </row>
    <row r="794" customFormat="false" ht="12.75" hidden="false" customHeight="false" outlineLevel="0" collapsed="false">
      <c r="A794" s="14" t="n">
        <v>793</v>
      </c>
      <c r="B794" s="15" t="n">
        <f aca="false">ROW(B794)-1</f>
        <v>793</v>
      </c>
      <c r="C794" s="15" t="s">
        <v>75</v>
      </c>
      <c r="D794" s="15" t="n">
        <v>147908.936</v>
      </c>
      <c r="E794" s="15" t="n">
        <v>587078.151</v>
      </c>
      <c r="F794" s="15" t="n">
        <v>279.61683</v>
      </c>
      <c r="G794" s="15" t="s">
        <v>114</v>
      </c>
      <c r="H794" s="0" t="n">
        <v>29.972</v>
      </c>
    </row>
    <row r="795" customFormat="false" ht="12.75" hidden="false" customHeight="false" outlineLevel="0" collapsed="false">
      <c r="A795" s="14" t="n">
        <v>794</v>
      </c>
      <c r="B795" s="15" t="n">
        <f aca="false">ROW(B795)-1</f>
        <v>794</v>
      </c>
      <c r="C795" s="15" t="s">
        <v>75</v>
      </c>
      <c r="D795" s="15" t="n">
        <v>147913.1566</v>
      </c>
      <c r="E795" s="15" t="n">
        <v>587085.138</v>
      </c>
      <c r="F795" s="15" t="n">
        <v>280.438254</v>
      </c>
      <c r="G795" s="15" t="s">
        <v>114</v>
      </c>
      <c r="H795" s="0" t="n">
        <v>46.482</v>
      </c>
    </row>
    <row r="796" customFormat="false" ht="12.75" hidden="false" customHeight="false" outlineLevel="0" collapsed="false">
      <c r="A796" s="14" t="n">
        <v>795</v>
      </c>
      <c r="B796" s="15" t="n">
        <f aca="false">ROW(B796)-1</f>
        <v>795</v>
      </c>
      <c r="C796" s="15" t="s">
        <v>81</v>
      </c>
      <c r="D796" s="15" t="n">
        <v>147917.2296</v>
      </c>
      <c r="E796" s="15" t="n">
        <v>587083.572</v>
      </c>
      <c r="F796" s="15" t="n">
        <v>280.694995</v>
      </c>
      <c r="G796" s="15" t="s">
        <v>114</v>
      </c>
      <c r="H796" s="0" t="n">
        <v>42.418</v>
      </c>
      <c r="I796" s="0" t="n">
        <v>28.6</v>
      </c>
    </row>
    <row r="797" customFormat="false" ht="12.75" hidden="false" customHeight="false" outlineLevel="0" collapsed="false">
      <c r="A797" s="14" t="n">
        <v>796</v>
      </c>
      <c r="B797" s="15" t="n">
        <f aca="false">ROW(B797)-1</f>
        <v>796</v>
      </c>
      <c r="C797" s="15" t="s">
        <v>115</v>
      </c>
      <c r="D797" s="15" t="n">
        <v>147921.6678</v>
      </c>
      <c r="E797" s="15" t="n">
        <v>587079.9929</v>
      </c>
      <c r="F797" s="15" t="n">
        <v>282.071848</v>
      </c>
      <c r="G797" s="15" t="s">
        <v>111</v>
      </c>
      <c r="H797" s="0" t="n">
        <v>33.782</v>
      </c>
      <c r="I797" s="0" t="n">
        <v>30.7333333333333</v>
      </c>
    </row>
    <row r="798" customFormat="false" ht="12.75" hidden="false" customHeight="false" outlineLevel="0" collapsed="false">
      <c r="A798" s="14" t="n">
        <v>797</v>
      </c>
      <c r="B798" s="15" t="n">
        <f aca="false">ROW(B798)-1</f>
        <v>797</v>
      </c>
      <c r="C798" s="15" t="s">
        <v>75</v>
      </c>
      <c r="D798" s="15" t="n">
        <v>147926.4948</v>
      </c>
      <c r="E798" s="15" t="n">
        <v>587069.5764</v>
      </c>
      <c r="F798" s="15" t="n">
        <v>284.88521</v>
      </c>
      <c r="G798" s="15" t="s">
        <v>111</v>
      </c>
      <c r="H798" s="0" t="n">
        <v>45.212</v>
      </c>
    </row>
    <row r="799" customFormat="false" ht="12.75" hidden="false" customHeight="false" outlineLevel="0" collapsed="false">
      <c r="A799" s="14" t="n">
        <v>798</v>
      </c>
      <c r="B799" s="15" t="n">
        <f aca="false">ROW(B799)-1</f>
        <v>798</v>
      </c>
      <c r="C799" s="15" t="s">
        <v>115</v>
      </c>
      <c r="D799" s="15" t="n">
        <v>147923.1625</v>
      </c>
      <c r="E799" s="15" t="n">
        <v>587066.823</v>
      </c>
      <c r="F799" s="15" t="n">
        <v>283.937182</v>
      </c>
      <c r="G799" s="15" t="s">
        <v>114</v>
      </c>
      <c r="H799" s="0" t="n">
        <v>32.004</v>
      </c>
    </row>
    <row r="800" customFormat="false" ht="12.75" hidden="false" customHeight="false" outlineLevel="0" collapsed="false">
      <c r="A800" s="14" t="n">
        <v>799</v>
      </c>
      <c r="B800" s="15" t="n">
        <f aca="false">ROW(B800)-1</f>
        <v>799</v>
      </c>
      <c r="C800" s="15" t="s">
        <v>75</v>
      </c>
      <c r="D800" s="15" t="n">
        <v>147917.2772</v>
      </c>
      <c r="E800" s="15" t="n">
        <v>587057.5954</v>
      </c>
      <c r="F800" s="15" t="n">
        <v>282.581046</v>
      </c>
      <c r="G800" s="15" t="s">
        <v>111</v>
      </c>
      <c r="H800" s="0" t="n">
        <v>53.7972</v>
      </c>
      <c r="I800" s="0" t="n">
        <v>33.1</v>
      </c>
    </row>
    <row r="801" customFormat="false" ht="12.75" hidden="false" customHeight="false" outlineLevel="0" collapsed="false">
      <c r="A801" s="14" t="n">
        <v>800</v>
      </c>
      <c r="B801" s="15" t="n">
        <f aca="false">ROW(B801)-1</f>
        <v>800</v>
      </c>
      <c r="C801" s="15" t="s">
        <v>75</v>
      </c>
      <c r="D801" s="15" t="n">
        <v>147915.2599</v>
      </c>
      <c r="E801" s="15" t="n">
        <v>587087.8741</v>
      </c>
      <c r="F801" s="15" t="n">
        <v>280.829333</v>
      </c>
      <c r="G801" s="15" t="s">
        <v>111</v>
      </c>
      <c r="H801" s="0" t="n">
        <v>40.132</v>
      </c>
      <c r="I801" s="0" t="n">
        <v>34.4666666666667</v>
      </c>
    </row>
    <row r="802" customFormat="false" ht="12.75" hidden="false" customHeight="false" outlineLevel="0" collapsed="false">
      <c r="A802" s="14" t="n">
        <v>801</v>
      </c>
      <c r="B802" s="15" t="n">
        <f aca="false">ROW(B802)-1</f>
        <v>801</v>
      </c>
      <c r="C802" s="15" t="s">
        <v>115</v>
      </c>
      <c r="D802" s="15" t="n">
        <v>147914.6409</v>
      </c>
      <c r="E802" s="15" t="n">
        <v>587087.5467</v>
      </c>
      <c r="F802" s="15" t="n">
        <v>280.698581</v>
      </c>
      <c r="G802" s="15" t="s">
        <v>111</v>
      </c>
      <c r="H802" s="0" t="n">
        <v>41.8338</v>
      </c>
      <c r="I802" s="0" t="n">
        <v>34.0333333333333</v>
      </c>
    </row>
    <row r="803" customFormat="false" ht="12.75" hidden="false" customHeight="false" outlineLevel="0" collapsed="false">
      <c r="A803" s="14" t="n">
        <v>802</v>
      </c>
      <c r="B803" s="15" t="n">
        <f aca="false">ROW(B803)-1</f>
        <v>802</v>
      </c>
      <c r="C803" s="15" t="s">
        <v>75</v>
      </c>
      <c r="D803" s="15" t="n">
        <v>147907.9375</v>
      </c>
      <c r="E803" s="15" t="n">
        <v>587098.8725</v>
      </c>
      <c r="F803" s="15" t="n">
        <v>281.853326</v>
      </c>
      <c r="G803" s="15" t="s">
        <v>114</v>
      </c>
      <c r="H803" s="0" t="n">
        <v>53.848</v>
      </c>
    </row>
    <row r="804" customFormat="false" ht="12.75" hidden="false" customHeight="false" outlineLevel="0" collapsed="false">
      <c r="A804" s="14" t="n">
        <v>803</v>
      </c>
      <c r="B804" s="15" t="n">
        <f aca="false">ROW(B804)-1</f>
        <v>803</v>
      </c>
      <c r="C804" s="15" t="s">
        <v>37</v>
      </c>
      <c r="D804" s="15" t="n">
        <v>147917.505636</v>
      </c>
      <c r="E804" s="15" t="n">
        <v>587102.957549</v>
      </c>
      <c r="F804" s="15" t="n">
        <v>282.680549</v>
      </c>
      <c r="G804" s="15" t="s">
        <v>114</v>
      </c>
      <c r="H804" s="0" t="n">
        <v>29.5</v>
      </c>
      <c r="I804" s="0" t="n">
        <v>29.4666666666667</v>
      </c>
    </row>
    <row r="805" customFormat="false" ht="12.75" hidden="false" customHeight="false" outlineLevel="0" collapsed="false">
      <c r="A805" s="14" t="n">
        <v>804</v>
      </c>
      <c r="B805" s="15" t="n">
        <f aca="false">ROW(B805)-1</f>
        <v>804</v>
      </c>
      <c r="C805" s="15" t="s">
        <v>115</v>
      </c>
      <c r="D805" s="15" t="n">
        <v>147919.1237</v>
      </c>
      <c r="E805" s="15" t="n">
        <v>587108.4663</v>
      </c>
      <c r="F805" s="15" t="n">
        <v>283.557273</v>
      </c>
      <c r="G805" s="15" t="s">
        <v>114</v>
      </c>
      <c r="H805" s="0" t="n">
        <v>29.464</v>
      </c>
    </row>
    <row r="806" customFormat="false" ht="12.75" hidden="false" customHeight="false" outlineLevel="0" collapsed="false">
      <c r="A806" s="14" t="n">
        <v>805</v>
      </c>
      <c r="B806" s="15" t="n">
        <f aca="false">ROW(B806)-1</f>
        <v>805</v>
      </c>
      <c r="C806" s="15" t="s">
        <v>81</v>
      </c>
      <c r="D806" s="15" t="n">
        <v>147924.8292</v>
      </c>
      <c r="E806" s="15" t="n">
        <v>587108.9134</v>
      </c>
      <c r="F806" s="15" t="n">
        <v>285.299041</v>
      </c>
      <c r="G806" s="15" t="s">
        <v>111</v>
      </c>
      <c r="H806" s="0" t="n">
        <v>49.276</v>
      </c>
    </row>
    <row r="807" customFormat="false" ht="12.75" hidden="false" customHeight="false" outlineLevel="0" collapsed="false">
      <c r="A807" s="14" t="n">
        <v>806</v>
      </c>
      <c r="B807" s="15" t="n">
        <f aca="false">ROW(B807)-1</f>
        <v>806</v>
      </c>
      <c r="C807" s="15" t="s">
        <v>78</v>
      </c>
      <c r="D807" s="15" t="n">
        <v>147928.4785</v>
      </c>
      <c r="E807" s="15" t="n">
        <v>587113.0854</v>
      </c>
      <c r="F807" s="15" t="n">
        <v>287.18336</v>
      </c>
      <c r="G807" s="15" t="s">
        <v>114</v>
      </c>
      <c r="H807" s="0" t="n">
        <v>38.608</v>
      </c>
    </row>
    <row r="808" customFormat="false" ht="12.75" hidden="false" customHeight="false" outlineLevel="0" collapsed="false">
      <c r="A808" s="14" t="n">
        <v>807</v>
      </c>
      <c r="B808" s="15" t="n">
        <f aca="false">ROW(B808)-1</f>
        <v>807</v>
      </c>
      <c r="C808" s="15" t="s">
        <v>78</v>
      </c>
      <c r="D808" s="15" t="n">
        <v>147929.3774</v>
      </c>
      <c r="E808" s="15" t="n">
        <v>587113.1752</v>
      </c>
      <c r="F808" s="15" t="n">
        <v>287.726887</v>
      </c>
      <c r="G808" s="15" t="s">
        <v>114</v>
      </c>
      <c r="H808" s="0" t="n">
        <v>44.45</v>
      </c>
    </row>
    <row r="809" customFormat="false" ht="12.75" hidden="false" customHeight="false" outlineLevel="0" collapsed="false">
      <c r="A809" s="14" t="n">
        <v>808</v>
      </c>
      <c r="B809" s="15" t="n">
        <f aca="false">ROW(B809)-1</f>
        <v>808</v>
      </c>
      <c r="C809" s="15" t="s">
        <v>75</v>
      </c>
      <c r="D809" s="15" t="n">
        <v>147931.0009</v>
      </c>
      <c r="E809" s="15" t="n">
        <v>587115.9479</v>
      </c>
      <c r="F809" s="15" t="n">
        <v>288.695606</v>
      </c>
      <c r="G809" s="15" t="s">
        <v>114</v>
      </c>
      <c r="H809" s="0" t="n">
        <v>42.926</v>
      </c>
    </row>
    <row r="810" customFormat="false" ht="12.75" hidden="false" customHeight="false" outlineLevel="0" collapsed="false">
      <c r="A810" s="14" t="n">
        <v>809</v>
      </c>
      <c r="B810" s="15" t="n">
        <f aca="false">ROW(B810)-1</f>
        <v>809</v>
      </c>
      <c r="C810" s="15" t="s">
        <v>75</v>
      </c>
      <c r="D810" s="15" t="n">
        <v>147932.156</v>
      </c>
      <c r="E810" s="15" t="n">
        <v>587105.9789</v>
      </c>
      <c r="F810" s="15" t="n">
        <v>287.277605</v>
      </c>
      <c r="G810" s="15" t="s">
        <v>111</v>
      </c>
      <c r="H810" s="0" t="n">
        <v>34.798</v>
      </c>
    </row>
    <row r="811" customFormat="false" ht="12.75" hidden="false" customHeight="false" outlineLevel="0" collapsed="false">
      <c r="A811" s="14" t="n">
        <v>810</v>
      </c>
      <c r="B811" s="15" t="n">
        <f aca="false">ROW(B811)-1</f>
        <v>810</v>
      </c>
      <c r="C811" s="15" t="s">
        <v>75</v>
      </c>
      <c r="D811" s="15" t="n">
        <v>147935.4751</v>
      </c>
      <c r="E811" s="15" t="n">
        <v>587102.2826</v>
      </c>
      <c r="F811" s="15" t="n">
        <v>287.767577</v>
      </c>
      <c r="G811" s="15" t="s">
        <v>114</v>
      </c>
      <c r="H811" s="0" t="n">
        <v>31.242</v>
      </c>
    </row>
    <row r="812" customFormat="false" ht="12.75" hidden="false" customHeight="false" outlineLevel="0" collapsed="false">
      <c r="A812" s="14" t="n">
        <v>810</v>
      </c>
      <c r="C812" s="15" t="s">
        <v>75</v>
      </c>
      <c r="D812" s="15" t="n">
        <v>147935.4751</v>
      </c>
      <c r="E812" s="15" t="n">
        <v>587102.2826</v>
      </c>
      <c r="F812" s="15" t="n">
        <v>287.767577</v>
      </c>
      <c r="H812" s="0" t="n">
        <v>0</v>
      </c>
    </row>
    <row r="813" customFormat="false" ht="12.75" hidden="false" customHeight="false" outlineLevel="0" collapsed="false">
      <c r="A813" s="14" t="n">
        <v>811</v>
      </c>
      <c r="B813" s="15" t="n">
        <f aca="false">ROW(B813)-1</f>
        <v>812</v>
      </c>
      <c r="C813" s="15" t="s">
        <v>130</v>
      </c>
      <c r="D813" s="15" t="n">
        <v>147935.812197</v>
      </c>
      <c r="E813" s="15" t="n">
        <v>587101.252023</v>
      </c>
      <c r="F813" s="15" t="n">
        <v>287.660868</v>
      </c>
      <c r="G813" s="15" t="s">
        <v>114</v>
      </c>
      <c r="H813" s="0" t="n">
        <v>25.654</v>
      </c>
    </row>
    <row r="814" customFormat="false" ht="12.75" hidden="false" customHeight="false" outlineLevel="0" collapsed="false">
      <c r="A814" s="14" t="n">
        <v>812</v>
      </c>
      <c r="B814" s="15" t="n">
        <f aca="false">ROW(B814)-1</f>
        <v>813</v>
      </c>
      <c r="C814" s="15" t="s">
        <v>81</v>
      </c>
      <c r="D814" s="15" t="n">
        <v>147936.9388</v>
      </c>
      <c r="E814" s="15" t="n">
        <v>587101.6968</v>
      </c>
      <c r="F814" s="15" t="n">
        <v>288.001595</v>
      </c>
      <c r="G814" s="15" t="s">
        <v>114</v>
      </c>
      <c r="H814" s="0" t="n">
        <v>27.686</v>
      </c>
    </row>
    <row r="815" customFormat="false" ht="12.75" hidden="false" customHeight="false" outlineLevel="0" collapsed="false">
      <c r="A815" s="14" t="n">
        <v>813</v>
      </c>
      <c r="B815" s="15" t="n">
        <f aca="false">ROW(B815)-1</f>
        <v>814</v>
      </c>
      <c r="C815" s="15" t="s">
        <v>130</v>
      </c>
      <c r="D815" s="15" t="n">
        <v>147933.777238</v>
      </c>
      <c r="E815" s="15" t="n">
        <v>587095.893861</v>
      </c>
      <c r="F815" s="15" t="n">
        <v>285.432892</v>
      </c>
      <c r="G815" s="15" t="s">
        <v>114</v>
      </c>
      <c r="H815" s="0" t="n">
        <v>20.32</v>
      </c>
    </row>
    <row r="816" customFormat="false" ht="12.75" hidden="false" customHeight="false" outlineLevel="0" collapsed="false">
      <c r="A816" s="14" t="n">
        <v>814</v>
      </c>
      <c r="B816" s="15" t="n">
        <f aca="false">ROW(B816)-1</f>
        <v>815</v>
      </c>
      <c r="C816" s="15" t="s">
        <v>130</v>
      </c>
      <c r="D816" s="15" t="n">
        <v>147923.868997</v>
      </c>
      <c r="E816" s="15" t="n">
        <v>587094.663142</v>
      </c>
      <c r="F816" s="15" t="n">
        <v>283.339169</v>
      </c>
      <c r="G816" s="15" t="s">
        <v>111</v>
      </c>
      <c r="H816" s="0" t="n">
        <v>41.62</v>
      </c>
      <c r="I816" s="0" t="n">
        <v>28.5</v>
      </c>
    </row>
    <row r="817" customFormat="false" ht="12.75" hidden="false" customHeight="false" outlineLevel="0" collapsed="false">
      <c r="A817" s="14" t="n">
        <v>815</v>
      </c>
      <c r="B817" s="15" t="n">
        <f aca="false">ROW(B817)-1</f>
        <v>816</v>
      </c>
      <c r="C817" s="15" t="s">
        <v>19</v>
      </c>
      <c r="D817" s="15" t="n">
        <v>147921.076629</v>
      </c>
      <c r="E817" s="15" t="n">
        <v>587092.710408</v>
      </c>
      <c r="F817" s="15" t="n">
        <v>282.19663</v>
      </c>
      <c r="G817" s="15" t="s">
        <v>113</v>
      </c>
      <c r="H817" s="0" t="n">
        <v>26.68</v>
      </c>
      <c r="I817" s="0" t="n">
        <v>19.1</v>
      </c>
    </row>
    <row r="818" customFormat="false" ht="12.75" hidden="false" customHeight="false" outlineLevel="0" collapsed="false">
      <c r="A818" s="14" t="n">
        <v>816</v>
      </c>
      <c r="B818" s="15" t="n">
        <f aca="false">ROW(B818)-1</f>
        <v>817</v>
      </c>
      <c r="C818" s="15" t="s">
        <v>81</v>
      </c>
      <c r="D818" s="15" t="n">
        <v>147920.4282</v>
      </c>
      <c r="E818" s="15" t="n">
        <v>587094.7179</v>
      </c>
      <c r="F818" s="15" t="n">
        <v>282.378769</v>
      </c>
      <c r="G818" s="15" t="s">
        <v>111</v>
      </c>
      <c r="H818" s="0" t="n">
        <v>46.09</v>
      </c>
      <c r="I818" s="0" t="n">
        <v>29.6333333333333</v>
      </c>
    </row>
    <row r="819" customFormat="false" ht="12.75" hidden="false" customHeight="false" outlineLevel="0" collapsed="false">
      <c r="A819" s="14" t="n">
        <v>817</v>
      </c>
      <c r="B819" s="15" t="n">
        <f aca="false">ROW(B819)-1</f>
        <v>818</v>
      </c>
      <c r="C819" s="15" t="s">
        <v>25</v>
      </c>
      <c r="D819" s="0" t="n">
        <v>147853.82127104</v>
      </c>
      <c r="E819" s="15" t="n">
        <v>586699.885473638</v>
      </c>
      <c r="F819" s="15" t="s">
        <v>117</v>
      </c>
      <c r="G819" s="15" t="s">
        <v>114</v>
      </c>
      <c r="H819" s="0" t="n">
        <v>22.606</v>
      </c>
    </row>
    <row r="820" customFormat="false" ht="12.75" hidden="false" customHeight="false" outlineLevel="0" collapsed="false">
      <c r="A820" s="14" t="n">
        <v>818</v>
      </c>
      <c r="B820" s="15" t="n">
        <f aca="false">ROW(B820)-1</f>
        <v>819</v>
      </c>
      <c r="C820" s="15" t="s">
        <v>90</v>
      </c>
      <c r="D820" s="0" t="n">
        <v>147856.849253779</v>
      </c>
      <c r="E820" s="15" t="n">
        <v>586703.474110065</v>
      </c>
      <c r="F820" s="15" t="s">
        <v>117</v>
      </c>
      <c r="G820" s="15" t="s">
        <v>114</v>
      </c>
      <c r="H820" s="0" t="n">
        <v>47.752</v>
      </c>
    </row>
    <row r="821" customFormat="false" ht="12.75" hidden="false" customHeight="false" outlineLevel="0" collapsed="false">
      <c r="A821" s="14" t="n">
        <v>819</v>
      </c>
      <c r="B821" s="15" t="n">
        <f aca="false">ROW(B821)-1</f>
        <v>820</v>
      </c>
      <c r="C821" s="15" t="s">
        <v>90</v>
      </c>
      <c r="D821" s="15" t="n">
        <v>147852.0139</v>
      </c>
      <c r="E821" s="15" t="n">
        <v>586702.4454</v>
      </c>
      <c r="F821" s="15" t="n">
        <v>260.105379</v>
      </c>
      <c r="G821" s="15" t="s">
        <v>114</v>
      </c>
      <c r="H821" s="0" t="n">
        <v>45.212</v>
      </c>
    </row>
    <row r="822" customFormat="false" ht="12.75" hidden="false" customHeight="false" outlineLevel="0" collapsed="false">
      <c r="A822" s="14" t="n">
        <v>820</v>
      </c>
      <c r="B822" s="15" t="n">
        <f aca="false">ROW(B822)-1</f>
        <v>821</v>
      </c>
      <c r="C822" s="15" t="s">
        <v>75</v>
      </c>
      <c r="D822" s="15" t="n">
        <v>147852.5881</v>
      </c>
      <c r="E822" s="15" t="n">
        <v>586698.1577</v>
      </c>
      <c r="F822" s="15" t="n">
        <v>260.375959</v>
      </c>
      <c r="G822" s="15" t="s">
        <v>111</v>
      </c>
      <c r="H822" s="0" t="n">
        <v>55.0164</v>
      </c>
      <c r="I822" s="0" t="n">
        <v>21.6</v>
      </c>
    </row>
    <row r="823" customFormat="false" ht="12.75" hidden="false" customHeight="false" outlineLevel="0" collapsed="false">
      <c r="A823" s="14" t="n">
        <v>821</v>
      </c>
      <c r="B823" s="15" t="n">
        <f aca="false">ROW(B823)-1</f>
        <v>822</v>
      </c>
      <c r="C823" s="15" t="s">
        <v>75</v>
      </c>
      <c r="D823" s="15" t="n">
        <v>147855.1369</v>
      </c>
      <c r="E823" s="15" t="n">
        <v>586695.8079</v>
      </c>
      <c r="F823" s="15" t="n">
        <v>260.237742</v>
      </c>
      <c r="G823" s="15" t="s">
        <v>114</v>
      </c>
      <c r="H823" s="0" t="n">
        <v>28.448</v>
      </c>
    </row>
    <row r="824" customFormat="false" ht="12.75" hidden="false" customHeight="false" outlineLevel="0" collapsed="false">
      <c r="A824" s="14" t="n">
        <v>822</v>
      </c>
      <c r="B824" s="15" t="n">
        <f aca="false">ROW(B824)-1</f>
        <v>823</v>
      </c>
      <c r="C824" s="15" t="s">
        <v>75</v>
      </c>
      <c r="D824" s="15" t="n">
        <v>147854.928</v>
      </c>
      <c r="E824" s="15" t="n">
        <v>586696.3124</v>
      </c>
      <c r="F824" s="15" t="n">
        <v>260.303732</v>
      </c>
      <c r="G824" s="15" t="s">
        <v>114</v>
      </c>
      <c r="H824" s="0" t="n">
        <v>26.67</v>
      </c>
    </row>
    <row r="825" customFormat="false" ht="12.75" hidden="false" customHeight="false" outlineLevel="0" collapsed="false">
      <c r="A825" s="14" t="n">
        <v>823</v>
      </c>
      <c r="B825" s="15" t="n">
        <f aca="false">ROW(B825)-1</f>
        <v>824</v>
      </c>
      <c r="C825" s="15" t="s">
        <v>90</v>
      </c>
      <c r="D825" s="15" t="n">
        <v>147850.4132</v>
      </c>
      <c r="E825" s="15" t="n">
        <v>586695.5816</v>
      </c>
      <c r="F825" s="15" t="n">
        <v>260.770404</v>
      </c>
      <c r="G825" s="15" t="s">
        <v>113</v>
      </c>
      <c r="H825" s="0" t="n">
        <v>26.924</v>
      </c>
    </row>
    <row r="826" customFormat="false" ht="12.75" hidden="false" customHeight="false" outlineLevel="0" collapsed="false">
      <c r="A826" s="14" t="n">
        <v>824</v>
      </c>
      <c r="B826" s="15" t="n">
        <f aca="false">ROW(B826)-1</f>
        <v>825</v>
      </c>
      <c r="C826" s="15" t="s">
        <v>90</v>
      </c>
      <c r="D826" s="15" t="n">
        <v>147848.7067</v>
      </c>
      <c r="E826" s="15" t="n">
        <v>586711.0323</v>
      </c>
      <c r="F826" s="15" t="n">
        <v>260.060981</v>
      </c>
      <c r="G826" s="15" t="s">
        <v>114</v>
      </c>
      <c r="H826" s="0" t="n">
        <v>37.592</v>
      </c>
    </row>
    <row r="827" customFormat="false" ht="12.75" hidden="false" customHeight="false" outlineLevel="0" collapsed="false">
      <c r="A827" s="14" t="n">
        <v>825</v>
      </c>
      <c r="B827" s="15" t="n">
        <f aca="false">ROW(B827)-1</f>
        <v>826</v>
      </c>
      <c r="C827" s="15" t="s">
        <v>66</v>
      </c>
      <c r="D827" s="15" t="n">
        <v>147847.889282</v>
      </c>
      <c r="E827" s="15" t="n">
        <v>586706.71642</v>
      </c>
      <c r="F827" s="15" t="n">
        <v>260.643122</v>
      </c>
      <c r="G827" s="15" t="s">
        <v>111</v>
      </c>
      <c r="H827" s="0" t="n">
        <v>48.514</v>
      </c>
    </row>
    <row r="828" customFormat="false" ht="12.75" hidden="false" customHeight="false" outlineLevel="0" collapsed="false">
      <c r="A828" s="14" t="n">
        <v>826</v>
      </c>
      <c r="B828" s="15" t="n">
        <f aca="false">ROW(B828)-1</f>
        <v>827</v>
      </c>
      <c r="C828" s="15" t="s">
        <v>90</v>
      </c>
      <c r="D828" s="15" t="n">
        <v>147846.2274</v>
      </c>
      <c r="E828" s="15" t="n">
        <v>586704.2555</v>
      </c>
      <c r="F828" s="15" t="n">
        <v>260.873904</v>
      </c>
      <c r="G828" s="15" t="s">
        <v>113</v>
      </c>
      <c r="H828" s="0" t="n">
        <v>29.21</v>
      </c>
    </row>
    <row r="829" customFormat="false" ht="12.75" hidden="false" customHeight="false" outlineLevel="0" collapsed="false">
      <c r="A829" s="14" t="n">
        <v>827</v>
      </c>
      <c r="B829" s="15" t="n">
        <f aca="false">ROW(B829)-1</f>
        <v>828</v>
      </c>
      <c r="C829" s="15" t="s">
        <v>90</v>
      </c>
      <c r="D829" s="15" t="n">
        <v>147843.6058</v>
      </c>
      <c r="E829" s="15" t="n">
        <v>586702.7841</v>
      </c>
      <c r="F829" s="15" t="n">
        <v>261.595781</v>
      </c>
      <c r="G829" s="15" t="s">
        <v>113</v>
      </c>
      <c r="H829" s="0" t="n">
        <v>29.464</v>
      </c>
    </row>
    <row r="830" customFormat="false" ht="12.75" hidden="false" customHeight="false" outlineLevel="0" collapsed="false">
      <c r="A830" s="14" t="n">
        <v>828</v>
      </c>
      <c r="B830" s="15" t="n">
        <f aca="false">ROW(B830)-1</f>
        <v>829</v>
      </c>
      <c r="C830" s="15" t="s">
        <v>90</v>
      </c>
      <c r="D830" s="15" t="n">
        <v>147841.9229</v>
      </c>
      <c r="E830" s="15" t="n">
        <v>586701.7568</v>
      </c>
      <c r="F830" s="15" t="n">
        <v>261.698445</v>
      </c>
      <c r="G830" s="15" t="s">
        <v>113</v>
      </c>
      <c r="H830" s="0" t="n">
        <v>30.988</v>
      </c>
    </row>
    <row r="831" customFormat="false" ht="12.75" hidden="false" customHeight="false" outlineLevel="0" collapsed="false">
      <c r="A831" s="14" t="n">
        <v>829</v>
      </c>
      <c r="B831" s="15" t="n">
        <f aca="false">ROW(B831)-1</f>
        <v>830</v>
      </c>
      <c r="C831" s="15" t="s">
        <v>81</v>
      </c>
      <c r="D831" s="15" t="n">
        <v>147844.3605</v>
      </c>
      <c r="E831" s="15" t="n">
        <v>586692.2261</v>
      </c>
      <c r="F831" s="15" t="n">
        <v>261.529943</v>
      </c>
      <c r="G831" s="15" t="s">
        <v>111</v>
      </c>
      <c r="H831" s="0" t="n">
        <v>39.116</v>
      </c>
    </row>
    <row r="832" customFormat="false" ht="12.75" hidden="false" customHeight="false" outlineLevel="0" collapsed="false">
      <c r="A832" s="14" t="n">
        <v>830</v>
      </c>
      <c r="B832" s="15" t="n">
        <f aca="false">ROW(B832)-1</f>
        <v>831</v>
      </c>
      <c r="C832" s="15" t="s">
        <v>14</v>
      </c>
      <c r="D832" s="15" t="n">
        <v>147842.166013</v>
      </c>
      <c r="E832" s="15" t="n">
        <v>586692.338784</v>
      </c>
      <c r="F832" s="15" t="n">
        <v>261.781517</v>
      </c>
      <c r="G832" s="15" t="s">
        <v>118</v>
      </c>
      <c r="H832" s="0" t="n">
        <v>23.876</v>
      </c>
    </row>
    <row r="833" customFormat="false" ht="12.75" hidden="false" customHeight="false" outlineLevel="0" collapsed="false">
      <c r="A833" s="14" t="n">
        <v>831</v>
      </c>
      <c r="B833" s="15" t="n">
        <f aca="false">ROW(B833)-1</f>
        <v>832</v>
      </c>
      <c r="C833" s="15" t="s">
        <v>25</v>
      </c>
      <c r="D833" s="15" t="n">
        <v>147839.11335</v>
      </c>
      <c r="E833" s="15" t="n">
        <v>586697.683267</v>
      </c>
      <c r="F833" s="15" t="n">
        <v>262.070165</v>
      </c>
      <c r="G833" s="15" t="s">
        <v>114</v>
      </c>
      <c r="H833" s="0" t="n">
        <v>30.48</v>
      </c>
    </row>
    <row r="834" customFormat="false" ht="12.75" hidden="false" customHeight="false" outlineLevel="0" collapsed="false">
      <c r="A834" s="14" t="n">
        <v>832</v>
      </c>
      <c r="B834" s="15" t="n">
        <f aca="false">ROW(B834)-1</f>
        <v>833</v>
      </c>
      <c r="C834" s="15" t="s">
        <v>84</v>
      </c>
      <c r="D834" s="15" t="n">
        <v>147837.697477</v>
      </c>
      <c r="E834" s="15" t="n">
        <v>586701.320226</v>
      </c>
      <c r="F834" s="15" t="n">
        <v>262.381837</v>
      </c>
      <c r="G834" s="15" t="s">
        <v>114</v>
      </c>
      <c r="H834" s="0" t="n">
        <v>30.48</v>
      </c>
    </row>
    <row r="835" customFormat="false" ht="12.75" hidden="false" customHeight="false" outlineLevel="0" collapsed="false">
      <c r="A835" s="14" t="n">
        <v>833</v>
      </c>
      <c r="B835" s="15" t="n">
        <f aca="false">ROW(B835)-1</f>
        <v>834</v>
      </c>
      <c r="C835" s="15" t="s">
        <v>90</v>
      </c>
      <c r="D835" s="15" t="n">
        <v>147825.5087</v>
      </c>
      <c r="E835" s="15" t="n">
        <v>586701.3954</v>
      </c>
      <c r="F835" s="15" t="n">
        <v>264.019449</v>
      </c>
      <c r="G835" s="15" t="s">
        <v>114</v>
      </c>
      <c r="H835" s="0" t="n">
        <v>50.038</v>
      </c>
    </row>
    <row r="836" customFormat="false" ht="12.75" hidden="false" customHeight="false" outlineLevel="0" collapsed="false">
      <c r="A836" s="14" t="n">
        <v>834</v>
      </c>
      <c r="B836" s="15" t="n">
        <f aca="false">ROW(B836)-1</f>
        <v>835</v>
      </c>
      <c r="C836" s="15" t="s">
        <v>25</v>
      </c>
      <c r="D836" s="15" t="n">
        <v>147824.57618</v>
      </c>
      <c r="E836" s="15" t="n">
        <v>586702.874425</v>
      </c>
      <c r="F836" s="15" t="n">
        <v>264.153685</v>
      </c>
      <c r="G836" s="15" t="s">
        <v>114</v>
      </c>
      <c r="H836" s="0" t="n">
        <v>21.844</v>
      </c>
    </row>
    <row r="837" customFormat="false" ht="12.75" hidden="false" customHeight="false" outlineLevel="0" collapsed="false">
      <c r="A837" s="14" t="n">
        <v>835</v>
      </c>
      <c r="B837" s="15" t="n">
        <f aca="false">ROW(B837)-1</f>
        <v>836</v>
      </c>
      <c r="C837" s="15" t="s">
        <v>90</v>
      </c>
      <c r="D837" s="15" t="n">
        <v>147820.6052</v>
      </c>
      <c r="E837" s="15" t="n">
        <v>586697.8368</v>
      </c>
      <c r="F837" s="15" t="n">
        <v>265.455175</v>
      </c>
      <c r="G837" s="15" t="s">
        <v>113</v>
      </c>
      <c r="H837" s="0" t="n">
        <v>32.004</v>
      </c>
    </row>
    <row r="838" customFormat="false" ht="12.75" hidden="false" customHeight="false" outlineLevel="0" collapsed="false">
      <c r="A838" s="14" t="n">
        <v>836</v>
      </c>
      <c r="B838" s="15" t="n">
        <f aca="false">ROW(B838)-1</f>
        <v>837</v>
      </c>
      <c r="C838" s="15" t="s">
        <v>90</v>
      </c>
      <c r="D838" s="15" t="n">
        <v>147821.8349</v>
      </c>
      <c r="E838" s="15" t="n">
        <v>586698.5242</v>
      </c>
      <c r="F838" s="15" t="n">
        <v>264.981995</v>
      </c>
      <c r="G838" s="15" t="s">
        <v>113</v>
      </c>
      <c r="H838" s="0" t="n">
        <v>27.178</v>
      </c>
    </row>
    <row r="839" customFormat="false" ht="12.75" hidden="false" customHeight="false" outlineLevel="0" collapsed="false">
      <c r="A839" s="14" t="n">
        <v>837</v>
      </c>
      <c r="B839" s="15" t="n">
        <f aca="false">ROW(B839)-1</f>
        <v>838</v>
      </c>
      <c r="C839" s="15" t="s">
        <v>75</v>
      </c>
      <c r="D839" s="15" t="n">
        <v>147819.6651</v>
      </c>
      <c r="E839" s="15" t="n">
        <v>586696.8453</v>
      </c>
      <c r="F839" s="15" t="n">
        <v>265.575533</v>
      </c>
      <c r="G839" s="15" t="s">
        <v>111</v>
      </c>
      <c r="H839" s="0" t="n">
        <v>64.262</v>
      </c>
    </row>
    <row r="840" customFormat="false" ht="12.75" hidden="false" customHeight="false" outlineLevel="0" collapsed="false">
      <c r="A840" s="14" t="n">
        <v>838</v>
      </c>
      <c r="B840" s="15" t="n">
        <f aca="false">ROW(B840)-1</f>
        <v>839</v>
      </c>
      <c r="C840" s="15" t="s">
        <v>90</v>
      </c>
      <c r="D840" s="15" t="n">
        <v>147823.558</v>
      </c>
      <c r="E840" s="15" t="n">
        <v>586694.9396</v>
      </c>
      <c r="F840" s="15" t="n">
        <v>264.790158</v>
      </c>
      <c r="G840" s="15" t="s">
        <v>113</v>
      </c>
      <c r="H840" s="0" t="n">
        <v>40.132</v>
      </c>
    </row>
    <row r="841" customFormat="false" ht="12.75" hidden="false" customHeight="false" outlineLevel="0" collapsed="false">
      <c r="A841" s="14" t="n">
        <v>839</v>
      </c>
      <c r="B841" s="15" t="n">
        <f aca="false">ROW(B841)-1</f>
        <v>840</v>
      </c>
      <c r="C841" s="15" t="s">
        <v>81</v>
      </c>
      <c r="D841" s="15" t="n">
        <v>147826.1471</v>
      </c>
      <c r="E841" s="15" t="n">
        <v>586690.6757</v>
      </c>
      <c r="F841" s="15" t="n">
        <v>264.332118</v>
      </c>
      <c r="G841" s="15" t="s">
        <v>111</v>
      </c>
      <c r="H841" s="0" t="n">
        <v>34.036</v>
      </c>
    </row>
    <row r="842" customFormat="false" ht="12.75" hidden="false" customHeight="false" outlineLevel="0" collapsed="false">
      <c r="A842" s="14" t="n">
        <v>840</v>
      </c>
      <c r="B842" s="15" t="n">
        <f aca="false">ROW(B842)-1</f>
        <v>841</v>
      </c>
      <c r="C842" s="15" t="s">
        <v>14</v>
      </c>
      <c r="D842" s="15" t="n">
        <v>147831.4048</v>
      </c>
      <c r="E842" s="15" t="n">
        <v>586695.533296</v>
      </c>
      <c r="F842" s="15" t="n">
        <v>263.368054</v>
      </c>
      <c r="G842" s="15" t="s">
        <v>111</v>
      </c>
      <c r="H842" s="0" t="n">
        <v>30.734</v>
      </c>
    </row>
    <row r="843" customFormat="false" ht="12.75" hidden="false" customHeight="false" outlineLevel="0" collapsed="false">
      <c r="A843" s="14" t="n">
        <v>841</v>
      </c>
      <c r="B843" s="15" t="n">
        <f aca="false">ROW(B843)-1</f>
        <v>842</v>
      </c>
      <c r="C843" s="15" t="s">
        <v>90</v>
      </c>
      <c r="D843" s="15" t="n">
        <v>147832.431569</v>
      </c>
      <c r="E843" s="15" t="n">
        <v>586691.022519</v>
      </c>
      <c r="F843" s="15" t="n">
        <v>263.288444</v>
      </c>
      <c r="G843" s="15" t="s">
        <v>111</v>
      </c>
      <c r="H843" s="0" t="n">
        <v>63.754</v>
      </c>
    </row>
    <row r="844" customFormat="false" ht="12.75" hidden="false" customHeight="false" outlineLevel="0" collapsed="false">
      <c r="A844" s="14" t="n">
        <v>842</v>
      </c>
      <c r="B844" s="15" t="n">
        <f aca="false">ROW(B844)-1</f>
        <v>843</v>
      </c>
      <c r="C844" s="15" t="s">
        <v>14</v>
      </c>
      <c r="D844" s="15" t="n">
        <v>147820.433428</v>
      </c>
      <c r="E844" s="15" t="n">
        <v>586688.029626</v>
      </c>
      <c r="F844" s="15" t="n">
        <v>265.626692</v>
      </c>
      <c r="G844" s="15" t="s">
        <v>114</v>
      </c>
      <c r="H844" s="0" t="n">
        <v>39.116</v>
      </c>
    </row>
    <row r="845" customFormat="false" ht="12.75" hidden="false" customHeight="false" outlineLevel="0" collapsed="false">
      <c r="A845" s="14" t="n">
        <v>843</v>
      </c>
      <c r="B845" s="15" t="n">
        <f aca="false">ROW(B845)-1</f>
        <v>844</v>
      </c>
      <c r="C845" s="15" t="s">
        <v>90</v>
      </c>
      <c r="D845" s="15" t="n">
        <v>147818.9624</v>
      </c>
      <c r="E845" s="15" t="n">
        <v>586690.4929</v>
      </c>
      <c r="F845" s="15" t="n">
        <v>266.018778</v>
      </c>
      <c r="G845" s="15" t="s">
        <v>113</v>
      </c>
      <c r="H845" s="0" t="n">
        <v>27.432</v>
      </c>
    </row>
    <row r="846" customFormat="false" ht="12.75" hidden="false" customHeight="false" outlineLevel="0" collapsed="false">
      <c r="A846" s="14" t="n">
        <v>844</v>
      </c>
      <c r="B846" s="15" t="n">
        <f aca="false">ROW(B846)-1</f>
        <v>845</v>
      </c>
      <c r="C846" s="15" t="s">
        <v>90</v>
      </c>
      <c r="D846" s="15" t="n">
        <v>147818.577188</v>
      </c>
      <c r="E846" s="15" t="n">
        <v>586694.125646</v>
      </c>
      <c r="F846" s="15" t="n">
        <v>265.931858</v>
      </c>
      <c r="G846" s="15" t="s">
        <v>113</v>
      </c>
      <c r="H846" s="0" t="n">
        <v>34.29</v>
      </c>
    </row>
    <row r="847" customFormat="false" ht="12.75" hidden="false" customHeight="false" outlineLevel="0" collapsed="false">
      <c r="A847" s="14" t="n">
        <v>845</v>
      </c>
      <c r="B847" s="15" t="n">
        <f aca="false">ROW(B847)-1</f>
        <v>846</v>
      </c>
      <c r="C847" s="15" t="s">
        <v>14</v>
      </c>
      <c r="D847" s="15" t="n">
        <v>147810.313391</v>
      </c>
      <c r="E847" s="15" t="n">
        <v>586696.877323</v>
      </c>
      <c r="F847" s="15" t="n">
        <v>267.956464</v>
      </c>
      <c r="G847" s="15" t="s">
        <v>111</v>
      </c>
      <c r="H847" s="0" t="n">
        <v>54.61</v>
      </c>
      <c r="I847" s="0" t="n">
        <v>26.8333333333333</v>
      </c>
    </row>
    <row r="848" customFormat="false" ht="12.75" hidden="false" customHeight="false" outlineLevel="0" collapsed="false">
      <c r="A848" s="14" t="n">
        <v>846</v>
      </c>
      <c r="B848" s="15" t="n">
        <f aca="false">ROW(B848)-1</f>
        <v>847</v>
      </c>
      <c r="C848" s="15" t="s">
        <v>14</v>
      </c>
      <c r="D848" s="15" t="n">
        <v>147810.226863</v>
      </c>
      <c r="E848" s="15" t="n">
        <v>586696.111347</v>
      </c>
      <c r="F848" s="15" t="n">
        <v>268.270032</v>
      </c>
      <c r="G848" s="15" t="s">
        <v>114</v>
      </c>
      <c r="H848" s="0" t="n">
        <v>30.988</v>
      </c>
    </row>
    <row r="849" customFormat="false" ht="12.75" hidden="false" customHeight="false" outlineLevel="0" collapsed="false">
      <c r="A849" s="14" t="n">
        <v>847</v>
      </c>
      <c r="B849" s="15" t="n">
        <f aca="false">ROW(B849)-1</f>
        <v>848</v>
      </c>
      <c r="C849" s="15" t="s">
        <v>78</v>
      </c>
      <c r="D849" s="15" t="n">
        <v>147799.963021</v>
      </c>
      <c r="E849" s="15" t="n">
        <v>586700.935289</v>
      </c>
      <c r="F849" s="15" t="n">
        <v>271.398431</v>
      </c>
      <c r="G849" s="15" t="s">
        <v>111</v>
      </c>
      <c r="H849" s="0" t="n">
        <v>40.132</v>
      </c>
    </row>
    <row r="850" customFormat="false" ht="12.75" hidden="false" customHeight="false" outlineLevel="0" collapsed="false">
      <c r="A850" s="14" t="n">
        <v>848</v>
      </c>
      <c r="B850" s="15" t="n">
        <f aca="false">ROW(B850)-1</f>
        <v>849</v>
      </c>
      <c r="C850" s="15" t="s">
        <v>19</v>
      </c>
      <c r="D850" s="15" t="n">
        <v>147794.703115</v>
      </c>
      <c r="E850" s="15" t="n">
        <v>586709.764065</v>
      </c>
      <c r="F850" s="15" t="n">
        <v>273.473472</v>
      </c>
      <c r="G850" s="15" t="s">
        <v>114</v>
      </c>
      <c r="H850" s="0" t="n">
        <v>29.21</v>
      </c>
    </row>
    <row r="851" customFormat="false" ht="12.75" hidden="false" customHeight="false" outlineLevel="0" collapsed="false">
      <c r="A851" s="14" t="n">
        <v>849</v>
      </c>
      <c r="B851" s="15" t="n">
        <f aca="false">ROW(B851)-1</f>
        <v>850</v>
      </c>
      <c r="C851" s="15" t="s">
        <v>81</v>
      </c>
      <c r="D851" s="15" t="n">
        <v>147791.052534</v>
      </c>
      <c r="E851" s="15" t="n">
        <v>586709.470636</v>
      </c>
      <c r="F851" s="15" t="n">
        <v>274.946045</v>
      </c>
      <c r="G851" s="15" t="s">
        <v>111</v>
      </c>
      <c r="H851" s="0" t="n">
        <v>41.656</v>
      </c>
    </row>
    <row r="852" customFormat="false" ht="12.75" hidden="false" customHeight="false" outlineLevel="0" collapsed="false">
      <c r="A852" s="14" t="n">
        <v>850</v>
      </c>
      <c r="B852" s="15" t="n">
        <f aca="false">ROW(B852)-1</f>
        <v>851</v>
      </c>
      <c r="C852" s="15" t="s">
        <v>81</v>
      </c>
      <c r="D852" s="15" t="n">
        <v>147786.81805</v>
      </c>
      <c r="E852" s="15" t="n">
        <v>586707.130872</v>
      </c>
      <c r="F852" s="15" t="n">
        <v>275.815163</v>
      </c>
      <c r="G852" s="15" t="s">
        <v>114</v>
      </c>
      <c r="H852" s="0" t="n">
        <v>48.768</v>
      </c>
    </row>
    <row r="853" customFormat="false" ht="12.75" hidden="false" customHeight="false" outlineLevel="0" collapsed="false">
      <c r="A853" s="14" t="n">
        <v>851</v>
      </c>
      <c r="B853" s="15" t="n">
        <f aca="false">ROW(B853)-1</f>
        <v>852</v>
      </c>
      <c r="C853" s="15" t="s">
        <v>84</v>
      </c>
      <c r="D853" s="15" t="n">
        <v>147787.792629</v>
      </c>
      <c r="E853" s="15" t="n">
        <v>586704.017902</v>
      </c>
      <c r="F853" s="15" t="n">
        <v>275.871945</v>
      </c>
      <c r="G853" s="15" t="s">
        <v>111</v>
      </c>
      <c r="H853" s="0" t="n">
        <v>67.818</v>
      </c>
    </row>
    <row r="854" customFormat="false" ht="12.75" hidden="false" customHeight="false" outlineLevel="0" collapsed="false">
      <c r="A854" s="14" t="n">
        <v>852</v>
      </c>
      <c r="B854" s="15" t="n">
        <f aca="false">ROW(B854)-1</f>
        <v>853</v>
      </c>
      <c r="C854" s="15" t="s">
        <v>81</v>
      </c>
      <c r="D854" s="15" t="n">
        <v>147780.403295</v>
      </c>
      <c r="E854" s="15" t="n">
        <v>586699.668582</v>
      </c>
      <c r="F854" s="15" t="n">
        <v>277.256384</v>
      </c>
      <c r="G854" s="15" t="s">
        <v>111</v>
      </c>
      <c r="H854" s="0" t="n">
        <v>38.354</v>
      </c>
    </row>
    <row r="855" customFormat="false" ht="12.75" hidden="false" customHeight="false" outlineLevel="0" collapsed="false">
      <c r="A855" s="14" t="n">
        <v>853</v>
      </c>
      <c r="B855" s="15" t="n">
        <f aca="false">ROW(B855)-1</f>
        <v>854</v>
      </c>
      <c r="C855" s="15" t="s">
        <v>19</v>
      </c>
      <c r="D855" s="15" t="n">
        <v>147779.213801</v>
      </c>
      <c r="E855" s="15" t="n">
        <v>586705.081956</v>
      </c>
      <c r="F855" s="15" t="n">
        <v>277.784922</v>
      </c>
      <c r="G855" s="15" t="s">
        <v>114</v>
      </c>
      <c r="H855" s="0" t="n">
        <v>33.782</v>
      </c>
    </row>
    <row r="856" customFormat="false" ht="12.75" hidden="false" customHeight="false" outlineLevel="0" collapsed="false">
      <c r="A856" s="14" t="n">
        <v>854</v>
      </c>
      <c r="B856" s="15" t="n">
        <f aca="false">ROW(B856)-1</f>
        <v>855</v>
      </c>
      <c r="C856" s="15" t="s">
        <v>78</v>
      </c>
      <c r="D856" s="15" t="n">
        <v>147775.136021</v>
      </c>
      <c r="E856" s="15" t="n">
        <v>586702.797282</v>
      </c>
      <c r="F856" s="15" t="n">
        <v>278.654658</v>
      </c>
      <c r="G856" s="15" t="s">
        <v>114</v>
      </c>
      <c r="H856" s="0" t="n">
        <v>30.226</v>
      </c>
    </row>
    <row r="857" customFormat="false" ht="12.75" hidden="false" customHeight="false" outlineLevel="0" collapsed="false">
      <c r="A857" s="14" t="n">
        <v>855</v>
      </c>
      <c r="B857" s="15" t="n">
        <f aca="false">ROW(B857)-1</f>
        <v>856</v>
      </c>
      <c r="C857" s="15" t="s">
        <v>37</v>
      </c>
      <c r="D857" s="15" t="n">
        <v>147768.976625</v>
      </c>
      <c r="E857" s="15" t="n">
        <v>586700.921198</v>
      </c>
      <c r="F857" s="15" t="n">
        <v>279.681276</v>
      </c>
      <c r="G857" s="15" t="s">
        <v>114</v>
      </c>
      <c r="H857" s="0" t="n">
        <v>28.702</v>
      </c>
    </row>
    <row r="858" customFormat="false" ht="12.75" hidden="false" customHeight="false" outlineLevel="0" collapsed="false">
      <c r="A858" s="14" t="n">
        <v>856</v>
      </c>
      <c r="B858" s="15" t="n">
        <f aca="false">ROW(B858)-1</f>
        <v>857</v>
      </c>
      <c r="C858" s="15" t="s">
        <v>37</v>
      </c>
      <c r="D858" s="15" t="n">
        <v>147765.198144</v>
      </c>
      <c r="E858" s="15" t="n">
        <v>586699.403886</v>
      </c>
      <c r="F858" s="15" t="n">
        <v>279.776183</v>
      </c>
      <c r="G858" s="15" t="s">
        <v>114</v>
      </c>
      <c r="H858" s="0" t="n">
        <v>24.892</v>
      </c>
    </row>
    <row r="859" customFormat="false" ht="12.75" hidden="false" customHeight="false" outlineLevel="0" collapsed="false">
      <c r="A859" s="14" t="n">
        <v>857</v>
      </c>
      <c r="B859" s="15" t="n">
        <f aca="false">ROW(B859)-1</f>
        <v>858</v>
      </c>
      <c r="C859" s="15" t="s">
        <v>130</v>
      </c>
      <c r="D859" s="15" t="n">
        <v>147764.5955</v>
      </c>
      <c r="E859" s="15" t="n">
        <v>586702.045023</v>
      </c>
      <c r="F859" s="15" t="n">
        <v>280.137099</v>
      </c>
      <c r="G859" s="15" t="s">
        <v>111</v>
      </c>
      <c r="H859" s="0" t="n">
        <v>32.512</v>
      </c>
    </row>
    <row r="860" customFormat="false" ht="12.75" hidden="false" customHeight="false" outlineLevel="0" collapsed="false">
      <c r="A860" s="14" t="n">
        <v>858</v>
      </c>
      <c r="B860" s="15" t="n">
        <f aca="false">ROW(B860)-1</f>
        <v>859</v>
      </c>
      <c r="C860" s="15" t="s">
        <v>66</v>
      </c>
      <c r="D860" s="15" t="n">
        <v>147760.422117</v>
      </c>
      <c r="E860" s="15" t="n">
        <v>586698.953587</v>
      </c>
      <c r="F860" s="15" t="n">
        <v>280.220482</v>
      </c>
      <c r="G860" s="15" t="s">
        <v>111</v>
      </c>
      <c r="H860" s="0" t="n">
        <v>48.768</v>
      </c>
    </row>
    <row r="861" customFormat="false" ht="12.75" hidden="false" customHeight="false" outlineLevel="0" collapsed="false">
      <c r="A861" s="14" t="n">
        <v>859</v>
      </c>
      <c r="B861" s="15" t="n">
        <f aca="false">ROW(B861)-1</f>
        <v>860</v>
      </c>
      <c r="C861" s="15" t="s">
        <v>37</v>
      </c>
      <c r="D861" s="15" t="n">
        <v>147761.624529</v>
      </c>
      <c r="E861" s="15" t="n">
        <v>586709.83276</v>
      </c>
      <c r="F861" s="15" t="n">
        <v>281.025111</v>
      </c>
      <c r="G861" s="15" t="s">
        <v>111</v>
      </c>
      <c r="H861" s="0" t="n">
        <v>32.766</v>
      </c>
    </row>
    <row r="862" customFormat="false" ht="12.75" hidden="false" customHeight="false" outlineLevel="0" collapsed="false">
      <c r="A862" s="14" t="n">
        <v>860</v>
      </c>
      <c r="B862" s="15" t="n">
        <f aca="false">ROW(B862)-1</f>
        <v>861</v>
      </c>
      <c r="C862" s="15" t="s">
        <v>81</v>
      </c>
      <c r="D862" s="15" t="n">
        <v>147759.2763</v>
      </c>
      <c r="E862" s="15" t="n">
        <v>586716.8226</v>
      </c>
      <c r="F862" s="15" t="n">
        <v>281.6414</v>
      </c>
      <c r="G862" s="15" t="s">
        <v>114</v>
      </c>
      <c r="H862" s="0" t="n">
        <v>35.56</v>
      </c>
    </row>
    <row r="863" customFormat="false" ht="12.75" hidden="false" customHeight="false" outlineLevel="0" collapsed="false">
      <c r="A863" s="14" t="n">
        <v>861</v>
      </c>
      <c r="B863" s="15" t="n">
        <f aca="false">ROW(B863)-1</f>
        <v>862</v>
      </c>
      <c r="C863" s="15" t="s">
        <v>75</v>
      </c>
      <c r="D863" s="15" t="n">
        <v>147762.2667</v>
      </c>
      <c r="E863" s="15" t="n">
        <v>586718.5505</v>
      </c>
      <c r="F863" s="15" t="n">
        <v>281.7115</v>
      </c>
      <c r="G863" s="15" t="s">
        <v>111</v>
      </c>
      <c r="H863" s="0" t="n">
        <v>34.29</v>
      </c>
    </row>
    <row r="864" customFormat="false" ht="12.75" hidden="false" customHeight="false" outlineLevel="0" collapsed="false">
      <c r="A864" s="14" t="n">
        <v>862</v>
      </c>
      <c r="B864" s="15" t="n">
        <f aca="false">ROW(B864)-1</f>
        <v>863</v>
      </c>
      <c r="C864" s="15" t="s">
        <v>78</v>
      </c>
      <c r="D864" s="15" t="n">
        <v>147763.437</v>
      </c>
      <c r="E864" s="15" t="n">
        <v>586724.308</v>
      </c>
      <c r="F864" s="15" t="n">
        <v>281.7655</v>
      </c>
      <c r="G864" s="15" t="s">
        <v>114</v>
      </c>
      <c r="H864" s="0" t="n">
        <v>30.734</v>
      </c>
    </row>
    <row r="865" customFormat="false" ht="12.75" hidden="false" customHeight="false" outlineLevel="0" collapsed="false">
      <c r="A865" s="14" t="n">
        <v>863</v>
      </c>
      <c r="B865" s="15" t="n">
        <f aca="false">ROW(B865)-1</f>
        <v>864</v>
      </c>
      <c r="C865" s="15" t="s">
        <v>81</v>
      </c>
      <c r="D865" s="15" t="n">
        <v>147763.8438</v>
      </c>
      <c r="E865" s="15" t="n">
        <v>586725.7643</v>
      </c>
      <c r="F865" s="15" t="n">
        <v>281.8786</v>
      </c>
      <c r="G865" s="15" t="s">
        <v>114</v>
      </c>
      <c r="H865" s="0" t="n">
        <v>38.354</v>
      </c>
    </row>
    <row r="866" customFormat="false" ht="12.75" hidden="false" customHeight="false" outlineLevel="0" collapsed="false">
      <c r="A866" s="14" t="n">
        <v>864</v>
      </c>
      <c r="B866" s="15" t="n">
        <f aca="false">ROW(B866)-1</f>
        <v>865</v>
      </c>
      <c r="C866" s="15" t="s">
        <v>81</v>
      </c>
      <c r="D866" s="15" t="n">
        <v>147761.4466</v>
      </c>
      <c r="E866" s="15" t="n">
        <v>586730.7287</v>
      </c>
      <c r="F866" s="15" t="n">
        <v>282.3886</v>
      </c>
      <c r="G866" s="15" t="s">
        <v>114</v>
      </c>
      <c r="H866" s="0" t="n">
        <v>34.29</v>
      </c>
    </row>
    <row r="867" customFormat="false" ht="12.75" hidden="false" customHeight="false" outlineLevel="0" collapsed="false">
      <c r="A867" s="14" t="n">
        <v>865</v>
      </c>
      <c r="B867" s="15" t="n">
        <f aca="false">ROW(B867)-1</f>
        <v>866</v>
      </c>
      <c r="C867" s="15" t="s">
        <v>78</v>
      </c>
      <c r="D867" s="15" t="n">
        <v>147758.855958</v>
      </c>
      <c r="E867" s="15" t="n">
        <v>586733.196405</v>
      </c>
      <c r="F867" s="15" t="n">
        <v>282.802965</v>
      </c>
      <c r="G867" s="15" t="s">
        <v>114</v>
      </c>
      <c r="H867" s="0" t="n">
        <v>38.608</v>
      </c>
    </row>
    <row r="868" customFormat="false" ht="12.75" hidden="false" customHeight="false" outlineLevel="0" collapsed="false">
      <c r="A868" s="14" t="n">
        <v>866</v>
      </c>
      <c r="B868" s="15" t="n">
        <f aca="false">ROW(B868)-1</f>
        <v>867</v>
      </c>
      <c r="C868" s="15" t="s">
        <v>37</v>
      </c>
      <c r="D868" s="15" t="n">
        <v>147766.9898</v>
      </c>
      <c r="E868" s="15" t="n">
        <v>586725.26</v>
      </c>
      <c r="F868" s="15" t="n">
        <v>281.483</v>
      </c>
      <c r="G868" s="15" t="s">
        <v>114</v>
      </c>
      <c r="H868" s="0" t="n">
        <v>26.416</v>
      </c>
    </row>
    <row r="869" customFormat="false" ht="12.75" hidden="false" customHeight="false" outlineLevel="0" collapsed="false">
      <c r="A869" s="14" t="n">
        <v>867</v>
      </c>
      <c r="B869" s="15" t="n">
        <f aca="false">ROW(B869)-1</f>
        <v>868</v>
      </c>
      <c r="C869" s="15" t="s">
        <v>78</v>
      </c>
      <c r="D869" s="15" t="n">
        <v>147767.5548</v>
      </c>
      <c r="E869" s="15" t="n">
        <v>586725.8235</v>
      </c>
      <c r="F869" s="15" t="n">
        <v>281.3398</v>
      </c>
      <c r="G869" s="15" t="s">
        <v>114</v>
      </c>
      <c r="H869" s="0" t="n">
        <v>26.67</v>
      </c>
    </row>
    <row r="870" customFormat="false" ht="12.75" hidden="false" customHeight="false" outlineLevel="0" collapsed="false">
      <c r="A870" s="14" t="n">
        <v>868</v>
      </c>
      <c r="B870" s="15" t="n">
        <f aca="false">ROW(B870)-1</f>
        <v>869</v>
      </c>
      <c r="C870" s="15" t="s">
        <v>78</v>
      </c>
      <c r="D870" s="15" t="n">
        <v>147772.958404</v>
      </c>
      <c r="E870" s="15" t="n">
        <v>586723.312687</v>
      </c>
      <c r="F870" s="15" t="n">
        <v>280.188969</v>
      </c>
      <c r="G870" s="15" t="s">
        <v>111</v>
      </c>
      <c r="H870" s="0" t="n">
        <v>54.61</v>
      </c>
    </row>
    <row r="871" customFormat="false" ht="12.75" hidden="false" customHeight="false" outlineLevel="0" collapsed="false">
      <c r="A871" s="14" t="n">
        <v>869</v>
      </c>
      <c r="B871" s="15" t="n">
        <f aca="false">ROW(B871)-1</f>
        <v>870</v>
      </c>
      <c r="C871" s="15" t="s">
        <v>130</v>
      </c>
      <c r="D871" s="15" t="n">
        <v>147768.598</v>
      </c>
      <c r="E871" s="15" t="n">
        <v>586717.9521</v>
      </c>
      <c r="F871" s="15" t="n">
        <v>280.9557</v>
      </c>
      <c r="G871" s="15" t="s">
        <v>114</v>
      </c>
      <c r="H871" s="0" t="n">
        <v>20.574</v>
      </c>
    </row>
    <row r="872" customFormat="false" ht="12.75" hidden="false" customHeight="false" outlineLevel="0" collapsed="false">
      <c r="A872" s="14" t="n">
        <v>870</v>
      </c>
      <c r="B872" s="15" t="n">
        <f aca="false">ROW(B872)-1</f>
        <v>871</v>
      </c>
      <c r="C872" s="15" t="s">
        <v>115</v>
      </c>
      <c r="D872" s="15" t="n">
        <v>147767.6602</v>
      </c>
      <c r="E872" s="15" t="n">
        <v>586711.8299</v>
      </c>
      <c r="F872" s="15" t="n">
        <v>280.6961</v>
      </c>
      <c r="G872" s="15" t="s">
        <v>111</v>
      </c>
      <c r="H872" s="0" t="n">
        <v>33.274</v>
      </c>
    </row>
    <row r="873" customFormat="false" ht="12.75" hidden="false" customHeight="false" outlineLevel="0" collapsed="false">
      <c r="A873" s="14" t="n">
        <v>871</v>
      </c>
      <c r="B873" s="15" t="n">
        <f aca="false">ROW(B873)-1</f>
        <v>872</v>
      </c>
      <c r="C873" s="15" t="s">
        <v>75</v>
      </c>
      <c r="D873" s="15" t="n">
        <v>147768.49379</v>
      </c>
      <c r="E873" s="15" t="n">
        <v>586707.375117</v>
      </c>
      <c r="F873" s="15" t="n">
        <v>280.140443</v>
      </c>
      <c r="G873" s="15" t="s">
        <v>111</v>
      </c>
      <c r="H873" s="0" t="n">
        <v>33.274</v>
      </c>
    </row>
    <row r="874" customFormat="false" ht="12.75" hidden="false" customHeight="false" outlineLevel="0" collapsed="false">
      <c r="A874" s="14" t="n">
        <v>872</v>
      </c>
      <c r="B874" s="15" t="n">
        <f aca="false">ROW(B874)-1</f>
        <v>873</v>
      </c>
      <c r="C874" s="15" t="s">
        <v>115</v>
      </c>
      <c r="D874" s="15" t="n">
        <v>147771.357056</v>
      </c>
      <c r="E874" s="15" t="n">
        <v>586694.751288</v>
      </c>
      <c r="F874" s="15" t="n">
        <v>278.73215</v>
      </c>
      <c r="G874" s="15" t="s">
        <v>114</v>
      </c>
      <c r="H874" s="0" t="n">
        <v>22.86</v>
      </c>
    </row>
    <row r="875" customFormat="false" ht="12.75" hidden="false" customHeight="false" outlineLevel="0" collapsed="false">
      <c r="A875" s="14" t="n">
        <v>873</v>
      </c>
      <c r="B875" s="15" t="n">
        <f aca="false">ROW(B875)-1</f>
        <v>874</v>
      </c>
      <c r="C875" s="15" t="s">
        <v>115</v>
      </c>
      <c r="D875" s="15" t="n">
        <v>147773.063325</v>
      </c>
      <c r="E875" s="15" t="n">
        <v>586694.633516</v>
      </c>
      <c r="F875" s="15" t="n">
        <v>278.347428</v>
      </c>
      <c r="G875" s="15" t="s">
        <v>114</v>
      </c>
      <c r="H875" s="0" t="n">
        <v>21.844</v>
      </c>
    </row>
    <row r="876" customFormat="false" ht="12.75" hidden="false" customHeight="false" outlineLevel="0" collapsed="false">
      <c r="A876" s="14" t="n">
        <v>874</v>
      </c>
      <c r="B876" s="15" t="n">
        <f aca="false">ROW(B876)-1</f>
        <v>875</v>
      </c>
      <c r="C876" s="15" t="s">
        <v>81</v>
      </c>
      <c r="D876" s="15" t="n">
        <v>147774.523215</v>
      </c>
      <c r="E876" s="15" t="n">
        <v>586687.641895</v>
      </c>
      <c r="F876" s="15" t="n">
        <v>277.539902</v>
      </c>
      <c r="G876" s="15" t="s">
        <v>111</v>
      </c>
      <c r="H876" s="0" t="n">
        <v>46.482</v>
      </c>
    </row>
    <row r="877" customFormat="false" ht="12.75" hidden="false" customHeight="false" outlineLevel="0" collapsed="false">
      <c r="A877" s="14" t="n">
        <v>875</v>
      </c>
      <c r="B877" s="15" t="n">
        <f aca="false">ROW(B877)-1</f>
        <v>876</v>
      </c>
      <c r="C877" s="15" t="s">
        <v>84</v>
      </c>
      <c r="D877" s="15" t="n">
        <v>147769.86924</v>
      </c>
      <c r="E877" s="15" t="n">
        <v>586689.689091</v>
      </c>
      <c r="F877" s="15" t="n">
        <v>278.296994</v>
      </c>
      <c r="G877" s="15" t="s">
        <v>114</v>
      </c>
      <c r="H877" s="0" t="n">
        <v>29.972</v>
      </c>
    </row>
    <row r="878" customFormat="false" ht="12.75" hidden="false" customHeight="false" outlineLevel="0" collapsed="false">
      <c r="A878" s="14" t="n">
        <v>876</v>
      </c>
      <c r="B878" s="15" t="n">
        <f aca="false">ROW(B878)-1</f>
        <v>877</v>
      </c>
      <c r="C878" s="15" t="s">
        <v>81</v>
      </c>
      <c r="D878" s="15" t="n">
        <v>147768.113015</v>
      </c>
      <c r="E878" s="15" t="n">
        <v>586690.492605</v>
      </c>
      <c r="F878" s="15" t="n">
        <v>278.862981</v>
      </c>
      <c r="G878" s="15" t="s">
        <v>111</v>
      </c>
      <c r="H878" s="0" t="n">
        <v>39.37</v>
      </c>
    </row>
    <row r="879" customFormat="false" ht="12.75" hidden="false" customHeight="false" outlineLevel="0" collapsed="false">
      <c r="A879" s="14" t="n">
        <v>877</v>
      </c>
      <c r="B879" s="15" t="n">
        <f aca="false">ROW(B879)-1</f>
        <v>878</v>
      </c>
      <c r="C879" s="15" t="s">
        <v>130</v>
      </c>
      <c r="D879" s="15" t="n">
        <v>147765.213818</v>
      </c>
      <c r="E879" s="15" t="n">
        <v>586693.693961</v>
      </c>
      <c r="F879" s="15" t="n">
        <v>279.269469</v>
      </c>
      <c r="G879" s="15" t="s">
        <v>114</v>
      </c>
      <c r="H879" s="0" t="n">
        <v>24.13</v>
      </c>
    </row>
    <row r="880" customFormat="false" ht="12.75" hidden="false" customHeight="false" outlineLevel="0" collapsed="false">
      <c r="A880" s="14" t="n">
        <v>878</v>
      </c>
      <c r="B880" s="15" t="n">
        <f aca="false">ROW(B880)-1</f>
        <v>879</v>
      </c>
      <c r="C880" s="15" t="s">
        <v>19</v>
      </c>
      <c r="D880" s="15" t="n">
        <v>147760.423329</v>
      </c>
      <c r="E880" s="15" t="n">
        <v>586689.753307</v>
      </c>
      <c r="F880" s="15" t="n">
        <v>279.26228</v>
      </c>
      <c r="G880" s="15" t="s">
        <v>111</v>
      </c>
      <c r="H880" s="0" t="n">
        <v>40.64</v>
      </c>
    </row>
    <row r="881" customFormat="false" ht="12.75" hidden="false" customHeight="false" outlineLevel="0" collapsed="false">
      <c r="A881" s="14" t="n">
        <v>879</v>
      </c>
      <c r="B881" s="15" t="n">
        <f aca="false">ROW(B881)-1</f>
        <v>880</v>
      </c>
      <c r="C881" s="15" t="s">
        <v>75</v>
      </c>
      <c r="D881" s="15" t="n">
        <v>147781.019203</v>
      </c>
      <c r="E881" s="15" t="n">
        <v>586687.350502</v>
      </c>
      <c r="F881" s="15" t="n">
        <v>275.957203</v>
      </c>
      <c r="G881" s="15" t="s">
        <v>111</v>
      </c>
      <c r="H881" s="0" t="n">
        <v>49.784</v>
      </c>
    </row>
    <row r="882" customFormat="false" ht="12.75" hidden="false" customHeight="false" outlineLevel="0" collapsed="false">
      <c r="A882" s="14" t="n">
        <v>880</v>
      </c>
      <c r="B882" s="15" t="n">
        <f aca="false">ROW(B882)-1</f>
        <v>881</v>
      </c>
      <c r="C882" s="15" t="s">
        <v>130</v>
      </c>
      <c r="D882" s="15" t="n">
        <v>147783.269316</v>
      </c>
      <c r="E882" s="15" t="n">
        <v>586695.189342</v>
      </c>
      <c r="F882" s="15" t="n">
        <v>276.191026</v>
      </c>
      <c r="G882" s="15" t="s">
        <v>114</v>
      </c>
      <c r="H882" s="0" t="n">
        <v>30.734</v>
      </c>
    </row>
    <row r="883" customFormat="false" ht="12.75" hidden="false" customHeight="false" outlineLevel="0" collapsed="false">
      <c r="A883" s="14" t="n">
        <v>881</v>
      </c>
      <c r="B883" s="15" t="n">
        <f aca="false">ROW(B883)-1</f>
        <v>882</v>
      </c>
      <c r="C883" s="15" t="s">
        <v>81</v>
      </c>
      <c r="D883" s="15" t="n">
        <v>147788.670298</v>
      </c>
      <c r="E883" s="15" t="n">
        <v>586696.408579</v>
      </c>
      <c r="F883" s="15" t="n">
        <v>274.879048</v>
      </c>
      <c r="G883" s="15" t="s">
        <v>114</v>
      </c>
      <c r="H883" s="0" t="n">
        <v>38.1</v>
      </c>
    </row>
    <row r="884" customFormat="false" ht="12.75" hidden="false" customHeight="false" outlineLevel="0" collapsed="false">
      <c r="A884" s="14" t="n">
        <v>882</v>
      </c>
      <c r="B884" s="15" t="n">
        <f aca="false">ROW(B884)-1</f>
        <v>883</v>
      </c>
      <c r="C884" s="15" t="s">
        <v>19</v>
      </c>
      <c r="D884" s="15" t="n">
        <v>147792.798866</v>
      </c>
      <c r="E884" s="15" t="n">
        <v>586694.205764</v>
      </c>
      <c r="F884" s="15" t="n">
        <v>273.431636</v>
      </c>
      <c r="G884" s="15" t="s">
        <v>111</v>
      </c>
      <c r="H884" s="0" t="n">
        <v>50.8</v>
      </c>
    </row>
    <row r="885" customFormat="false" ht="12.75" hidden="false" customHeight="false" outlineLevel="0" collapsed="false">
      <c r="A885" s="14" t="n">
        <v>883</v>
      </c>
      <c r="B885" s="15" t="n">
        <f aca="false">ROW(B885)-1</f>
        <v>884</v>
      </c>
      <c r="C885" s="15" t="s">
        <v>25</v>
      </c>
      <c r="D885" s="15" t="n">
        <v>147790.956199</v>
      </c>
      <c r="E885" s="15" t="n">
        <v>586699.102476</v>
      </c>
      <c r="F885" s="15" t="n">
        <v>274.297717</v>
      </c>
      <c r="G885" s="15" t="s">
        <v>114</v>
      </c>
      <c r="H885" s="0" t="n">
        <v>34.29</v>
      </c>
    </row>
    <row r="886" customFormat="false" ht="12.75" hidden="false" customHeight="false" outlineLevel="0" collapsed="false">
      <c r="A886" s="14" t="n">
        <v>884</v>
      </c>
      <c r="B886" s="15" t="n">
        <f aca="false">ROW(B886)-1</f>
        <v>885</v>
      </c>
      <c r="C886" s="15" t="s">
        <v>90</v>
      </c>
      <c r="D886" s="15" t="n">
        <v>147797.025635</v>
      </c>
      <c r="E886" s="15" t="n">
        <v>586696.994643</v>
      </c>
      <c r="F886" s="15" t="n">
        <v>272.211453</v>
      </c>
      <c r="G886" s="15" t="s">
        <v>113</v>
      </c>
      <c r="H886" s="0" t="n">
        <v>45.72</v>
      </c>
    </row>
    <row r="887" customFormat="false" ht="12.75" hidden="false" customHeight="false" outlineLevel="0" collapsed="false">
      <c r="A887" s="14" t="n">
        <v>885</v>
      </c>
      <c r="B887" s="15" t="n">
        <f aca="false">ROW(B887)-1</f>
        <v>886</v>
      </c>
      <c r="C887" s="15" t="s">
        <v>19</v>
      </c>
      <c r="D887" s="15" t="n">
        <v>147803.266597</v>
      </c>
      <c r="E887" s="15" t="n">
        <v>586689.935098</v>
      </c>
      <c r="F887" s="15" t="n">
        <v>270.509908</v>
      </c>
      <c r="G887" s="15" t="s">
        <v>111</v>
      </c>
      <c r="H887" s="0" t="n">
        <v>39.624</v>
      </c>
    </row>
    <row r="888" customFormat="false" ht="12.75" hidden="false" customHeight="false" outlineLevel="0" collapsed="false">
      <c r="A888" s="14" t="n">
        <v>886</v>
      </c>
      <c r="B888" s="15" t="n">
        <f aca="false">ROW(B888)-1</f>
        <v>887</v>
      </c>
      <c r="C888" s="15" t="s">
        <v>90</v>
      </c>
      <c r="D888" s="15" t="n">
        <v>147797.228756</v>
      </c>
      <c r="E888" s="15" t="n">
        <v>586686.990198</v>
      </c>
      <c r="F888" s="15" t="n">
        <v>272.00026</v>
      </c>
      <c r="G888" s="15" t="s">
        <v>113</v>
      </c>
      <c r="H888" s="0" t="n">
        <v>30.988</v>
      </c>
    </row>
    <row r="889" customFormat="false" ht="12.75" hidden="false" customHeight="false" outlineLevel="0" collapsed="false">
      <c r="A889" s="14" t="n">
        <v>887</v>
      </c>
      <c r="B889" s="15" t="n">
        <f aca="false">ROW(B889)-1</f>
        <v>888</v>
      </c>
      <c r="C889" s="15" t="s">
        <v>19</v>
      </c>
      <c r="D889" s="15" t="n">
        <v>147796.219488</v>
      </c>
      <c r="E889" s="15" t="n">
        <v>586689.700904</v>
      </c>
      <c r="F889" s="15" t="n">
        <v>272.101405</v>
      </c>
      <c r="G889" s="15" t="s">
        <v>113</v>
      </c>
      <c r="H889" s="0" t="n">
        <v>32.004</v>
      </c>
    </row>
    <row r="890" customFormat="false" ht="12.75" hidden="false" customHeight="false" outlineLevel="0" collapsed="false">
      <c r="A890" s="14" t="n">
        <v>888</v>
      </c>
      <c r="B890" s="15" t="n">
        <f aca="false">ROW(B890)-1</f>
        <v>889</v>
      </c>
      <c r="C890" s="15" t="s">
        <v>90</v>
      </c>
      <c r="D890" s="15" t="n">
        <v>147792.852578</v>
      </c>
      <c r="E890" s="15" t="n">
        <v>586688.290849</v>
      </c>
      <c r="F890" s="15" t="n">
        <v>273.292578</v>
      </c>
      <c r="G890" s="15" t="s">
        <v>114</v>
      </c>
      <c r="H890" s="0" t="n">
        <v>51.308</v>
      </c>
    </row>
    <row r="891" customFormat="false" ht="12.75" hidden="false" customHeight="false" outlineLevel="0" collapsed="false">
      <c r="A891" s="14" t="n">
        <v>889</v>
      </c>
      <c r="B891" s="15" t="n">
        <f aca="false">ROW(B891)-1</f>
        <v>890</v>
      </c>
      <c r="C891" s="15" t="s">
        <v>66</v>
      </c>
      <c r="D891" s="15" t="n">
        <v>147789.371757</v>
      </c>
      <c r="E891" s="15" t="n">
        <v>586684.791332</v>
      </c>
      <c r="F891" s="15" t="n">
        <v>274.194016</v>
      </c>
      <c r="G891" s="15" t="s">
        <v>111</v>
      </c>
      <c r="H891" s="0" t="n">
        <v>56.134</v>
      </c>
    </row>
    <row r="892" customFormat="false" ht="12.75" hidden="false" customHeight="false" outlineLevel="0" collapsed="false">
      <c r="A892" s="14" t="n">
        <v>890</v>
      </c>
      <c r="B892" s="15" t="n">
        <f aca="false">ROW(B892)-1</f>
        <v>891</v>
      </c>
      <c r="C892" s="15" t="s">
        <v>49</v>
      </c>
      <c r="D892" s="15" t="n">
        <v>147806.756666</v>
      </c>
      <c r="E892" s="15" t="n">
        <v>586685.98307</v>
      </c>
      <c r="F892" s="15" t="n">
        <v>269.20891</v>
      </c>
      <c r="G892" s="15" t="s">
        <v>111</v>
      </c>
      <c r="H892" s="0" t="n">
        <v>28.448</v>
      </c>
    </row>
    <row r="893" customFormat="false" ht="12.75" hidden="false" customHeight="false" outlineLevel="0" collapsed="false">
      <c r="A893" s="14" t="n">
        <v>891</v>
      </c>
      <c r="B893" s="15" t="n">
        <f aca="false">ROW(B893)-1</f>
        <v>892</v>
      </c>
      <c r="C893" s="15" t="s">
        <v>78</v>
      </c>
      <c r="D893" s="15" t="n">
        <v>147810.265339</v>
      </c>
      <c r="E893" s="15" t="n">
        <v>586687.408288</v>
      </c>
      <c r="F893" s="15" t="n">
        <v>268.127183</v>
      </c>
      <c r="G893" s="15" t="s">
        <v>114</v>
      </c>
      <c r="H893" s="0" t="n">
        <v>32.004</v>
      </c>
    </row>
    <row r="894" customFormat="false" ht="12.75" hidden="false" customHeight="false" outlineLevel="0" collapsed="false">
      <c r="A894" s="14" t="n">
        <v>892</v>
      </c>
      <c r="B894" s="15" t="n">
        <f aca="false">ROW(B894)-1</f>
        <v>893</v>
      </c>
      <c r="C894" s="15" t="s">
        <v>75</v>
      </c>
      <c r="D894" s="15" t="n">
        <v>147841.5995</v>
      </c>
      <c r="E894" s="15" t="n">
        <v>586706.2592</v>
      </c>
      <c r="F894" s="15" t="n">
        <v>261.661749</v>
      </c>
      <c r="G894" s="15" t="s">
        <v>111</v>
      </c>
      <c r="H894" s="0" t="n">
        <v>55.2704</v>
      </c>
      <c r="I894" s="0" t="n">
        <v>30.4</v>
      </c>
    </row>
    <row r="895" customFormat="false" ht="12.75" hidden="false" customHeight="false" outlineLevel="0" collapsed="false">
      <c r="A895" s="14" t="n">
        <v>893</v>
      </c>
      <c r="B895" s="15" t="n">
        <f aca="false">ROW(B895)-1</f>
        <v>894</v>
      </c>
      <c r="C895" s="15" t="s">
        <v>90</v>
      </c>
      <c r="D895" s="15" t="n">
        <v>147843.2003</v>
      </c>
      <c r="E895" s="15" t="n">
        <v>586706.0156</v>
      </c>
      <c r="F895" s="15" t="n">
        <v>261.304087</v>
      </c>
      <c r="G895" s="15" t="s">
        <v>113</v>
      </c>
      <c r="H895" s="0" t="n">
        <v>26.416</v>
      </c>
    </row>
    <row r="896" customFormat="false" ht="12.75" hidden="false" customHeight="false" outlineLevel="0" collapsed="false">
      <c r="A896" s="14" t="n">
        <v>894</v>
      </c>
      <c r="B896" s="15" t="n">
        <f aca="false">ROW(B896)-1</f>
        <v>895</v>
      </c>
      <c r="C896" s="15" t="s">
        <v>90</v>
      </c>
      <c r="D896" s="15" t="n">
        <v>147837.9728</v>
      </c>
      <c r="E896" s="15" t="n">
        <v>586707.7808</v>
      </c>
      <c r="F896" s="15" t="n">
        <v>262.058051</v>
      </c>
      <c r="G896" s="15" t="s">
        <v>111</v>
      </c>
      <c r="H896" s="0" t="n">
        <v>29.464</v>
      </c>
    </row>
    <row r="897" customFormat="false" ht="12.75" hidden="false" customHeight="false" outlineLevel="0" collapsed="false">
      <c r="A897" s="14" t="n">
        <v>895</v>
      </c>
      <c r="B897" s="15" t="n">
        <f aca="false">ROW(B897)-1</f>
        <v>896</v>
      </c>
      <c r="C897" s="15" t="s">
        <v>75</v>
      </c>
      <c r="D897" s="15" t="n">
        <v>147835.0809</v>
      </c>
      <c r="E897" s="15" t="n">
        <v>586708.1336</v>
      </c>
      <c r="F897" s="15" t="n">
        <v>262.668303</v>
      </c>
      <c r="G897" s="15" t="s">
        <v>113</v>
      </c>
      <c r="H897" s="0" t="n">
        <v>58.8518</v>
      </c>
      <c r="I897" s="0" t="n">
        <v>28.0666666666667</v>
      </c>
    </row>
    <row r="898" customFormat="false" ht="12.75" hidden="false" customHeight="false" outlineLevel="0" collapsed="false">
      <c r="A898" s="14" t="n">
        <v>896</v>
      </c>
      <c r="B898" s="15" t="n">
        <f aca="false">ROW(B898)-1</f>
        <v>897</v>
      </c>
      <c r="C898" s="15" t="s">
        <v>90</v>
      </c>
      <c r="D898" s="15" t="n">
        <v>147840.2899</v>
      </c>
      <c r="E898" s="15" t="n">
        <v>586711.7463</v>
      </c>
      <c r="F898" s="15" t="n">
        <v>261.19569</v>
      </c>
      <c r="G898" s="15" t="s">
        <v>113</v>
      </c>
      <c r="H898" s="0" t="n">
        <v>33.274</v>
      </c>
    </row>
    <row r="899" customFormat="false" ht="12.75" hidden="false" customHeight="false" outlineLevel="0" collapsed="false">
      <c r="A899" s="14" t="n">
        <v>897</v>
      </c>
      <c r="B899" s="15" t="n">
        <f aca="false">ROW(B899)-1</f>
        <v>898</v>
      </c>
      <c r="C899" s="15" t="s">
        <v>81</v>
      </c>
      <c r="D899" s="15" t="n">
        <v>147842.9563</v>
      </c>
      <c r="E899" s="15" t="n">
        <v>586713.9364</v>
      </c>
      <c r="F899" s="15" t="n">
        <v>260.655417</v>
      </c>
      <c r="G899" s="15" t="s">
        <v>111</v>
      </c>
      <c r="H899" s="0" t="n">
        <v>63.246</v>
      </c>
    </row>
    <row r="900" customFormat="false" ht="12.75" hidden="false" customHeight="false" outlineLevel="0" collapsed="false">
      <c r="A900" s="14" t="n">
        <v>898</v>
      </c>
      <c r="B900" s="15" t="n">
        <f aca="false">ROW(B900)-1</f>
        <v>899</v>
      </c>
      <c r="C900" s="15" t="s">
        <v>90</v>
      </c>
      <c r="D900" s="15" t="n">
        <v>147843.0441</v>
      </c>
      <c r="E900" s="15" t="n">
        <v>586718.2885</v>
      </c>
      <c r="F900" s="15" t="n">
        <v>259.865914</v>
      </c>
      <c r="G900" s="15" t="s">
        <v>118</v>
      </c>
      <c r="H900" s="0" t="n">
        <v>40.132</v>
      </c>
    </row>
    <row r="901" customFormat="false" ht="12.75" hidden="false" customHeight="false" outlineLevel="0" collapsed="false">
      <c r="A901" s="14" t="n">
        <v>899</v>
      </c>
      <c r="B901" s="15" t="n">
        <f aca="false">ROW(B901)-1</f>
        <v>900</v>
      </c>
      <c r="C901" s="15" t="s">
        <v>90</v>
      </c>
      <c r="D901" s="15" t="n">
        <v>147846.8775</v>
      </c>
      <c r="E901" s="15" t="n">
        <v>586712.3412</v>
      </c>
      <c r="F901" s="15" t="n">
        <v>260.088501</v>
      </c>
      <c r="G901" s="15" t="s">
        <v>113</v>
      </c>
      <c r="H901" s="0" t="n">
        <v>41.92</v>
      </c>
      <c r="I901" s="0" t="n">
        <v>26.0333333333333</v>
      </c>
    </row>
    <row r="902" customFormat="false" ht="12.75" hidden="false" customHeight="false" outlineLevel="0" collapsed="false">
      <c r="A902" s="14" t="n">
        <v>900</v>
      </c>
      <c r="B902" s="15" t="n">
        <f aca="false">ROW(B902)-1</f>
        <v>901</v>
      </c>
      <c r="C902" s="15" t="s">
        <v>90</v>
      </c>
      <c r="D902" s="0" t="n">
        <v>147852.022938389</v>
      </c>
      <c r="E902" s="15" t="n">
        <v>586712.394923557</v>
      </c>
      <c r="F902" s="15" t="s">
        <v>117</v>
      </c>
      <c r="G902" s="15" t="s">
        <v>114</v>
      </c>
      <c r="H902" s="0" t="n">
        <v>36.83</v>
      </c>
    </row>
    <row r="903" customFormat="false" ht="12.75" hidden="false" customHeight="false" outlineLevel="0" collapsed="false">
      <c r="A903" s="14" t="n">
        <v>901</v>
      </c>
      <c r="B903" s="15" t="n">
        <f aca="false">ROW(B903)-1</f>
        <v>902</v>
      </c>
      <c r="C903" s="15" t="s">
        <v>19</v>
      </c>
      <c r="D903" s="15" t="n">
        <v>147782.9982</v>
      </c>
      <c r="E903" s="15" t="n">
        <v>586717.952</v>
      </c>
      <c r="F903" s="15" t="n">
        <v>277.1874</v>
      </c>
      <c r="G903" s="15" t="s">
        <v>113</v>
      </c>
      <c r="H903" s="0" t="n">
        <v>25.4</v>
      </c>
    </row>
    <row r="904" customFormat="false" ht="12.75" hidden="false" customHeight="false" outlineLevel="0" collapsed="false">
      <c r="A904" s="14" t="n">
        <v>902</v>
      </c>
      <c r="B904" s="15" t="n">
        <f aca="false">ROW(B904)-1</f>
        <v>903</v>
      </c>
      <c r="C904" s="15" t="s">
        <v>81</v>
      </c>
      <c r="D904" s="15" t="n">
        <v>147787.3635</v>
      </c>
      <c r="E904" s="15" t="n">
        <v>586718.3832</v>
      </c>
      <c r="F904" s="15" t="n">
        <v>275.9702</v>
      </c>
      <c r="G904" s="15" t="s">
        <v>111</v>
      </c>
      <c r="H904" s="0" t="n">
        <v>51.308</v>
      </c>
    </row>
    <row r="905" customFormat="false" ht="12.75" hidden="false" customHeight="false" outlineLevel="0" collapsed="false">
      <c r="A905" s="14" t="n">
        <v>903</v>
      </c>
      <c r="B905" s="15" t="n">
        <f aca="false">ROW(B905)-1</f>
        <v>904</v>
      </c>
      <c r="C905" s="15" t="s">
        <v>78</v>
      </c>
      <c r="D905" s="15" t="n">
        <v>147789.4626</v>
      </c>
      <c r="E905" s="15" t="n">
        <v>586717.4443</v>
      </c>
      <c r="F905" s="15" t="n">
        <v>275.5018</v>
      </c>
      <c r="G905" s="15" t="s">
        <v>114</v>
      </c>
      <c r="H905" s="0" t="n">
        <v>29.718</v>
      </c>
    </row>
    <row r="906" customFormat="false" ht="12.75" hidden="false" customHeight="false" outlineLevel="0" collapsed="false">
      <c r="A906" s="14" t="n">
        <v>904</v>
      </c>
      <c r="B906" s="15" t="n">
        <f aca="false">ROW(B906)-1</f>
        <v>905</v>
      </c>
      <c r="C906" s="15" t="s">
        <v>78</v>
      </c>
      <c r="D906" s="15" t="n">
        <v>147795.6609</v>
      </c>
      <c r="E906" s="15" t="n">
        <v>586717.7985</v>
      </c>
      <c r="F906" s="15" t="n">
        <v>273.5314</v>
      </c>
      <c r="G906" s="15" t="s">
        <v>114</v>
      </c>
      <c r="H906" s="0" t="n">
        <v>34.036</v>
      </c>
    </row>
    <row r="907" customFormat="false" ht="12.75" hidden="false" customHeight="false" outlineLevel="0" collapsed="false">
      <c r="A907" s="14" t="n">
        <v>905</v>
      </c>
      <c r="B907" s="15" t="n">
        <f aca="false">ROW(B907)-1</f>
        <v>906</v>
      </c>
      <c r="C907" s="15" t="s">
        <v>75</v>
      </c>
      <c r="D907" s="15" t="n">
        <v>147792.3239</v>
      </c>
      <c r="E907" s="15" t="n">
        <v>586722.3214</v>
      </c>
      <c r="F907" s="15" t="n">
        <v>274.833</v>
      </c>
      <c r="G907" s="15" t="s">
        <v>114</v>
      </c>
      <c r="H907" s="0" t="n">
        <v>33.528</v>
      </c>
    </row>
    <row r="908" customFormat="false" ht="12.75" hidden="false" customHeight="false" outlineLevel="0" collapsed="false">
      <c r="A908" s="14" t="n">
        <v>906</v>
      </c>
      <c r="B908" s="15" t="n">
        <f aca="false">ROW(B908)-1</f>
        <v>907</v>
      </c>
      <c r="C908" s="15" t="s">
        <v>75</v>
      </c>
      <c r="D908" s="15" t="n">
        <v>147793.0491</v>
      </c>
      <c r="E908" s="15" t="n">
        <v>586722.7444</v>
      </c>
      <c r="F908" s="15" t="n">
        <v>274.2891</v>
      </c>
      <c r="G908" s="15" t="s">
        <v>114</v>
      </c>
      <c r="H908" s="0" t="n">
        <v>26.162</v>
      </c>
    </row>
    <row r="909" customFormat="false" ht="12.75" hidden="false" customHeight="false" outlineLevel="0" collapsed="false">
      <c r="A909" s="14" t="n">
        <v>907</v>
      </c>
      <c r="B909" s="15" t="n">
        <f aca="false">ROW(B909)-1</f>
        <v>908</v>
      </c>
      <c r="C909" s="15" t="s">
        <v>75</v>
      </c>
      <c r="D909" s="15" t="n">
        <v>147792.4233</v>
      </c>
      <c r="E909" s="15" t="n">
        <v>586722.3876</v>
      </c>
      <c r="F909" s="15" t="n">
        <v>274.8342</v>
      </c>
      <c r="G909" s="15" t="s">
        <v>114</v>
      </c>
      <c r="H909" s="0" t="n">
        <v>24.892</v>
      </c>
    </row>
    <row r="910" customFormat="false" ht="12.75" hidden="false" customHeight="false" outlineLevel="0" collapsed="false">
      <c r="A910" s="14" t="n">
        <v>908</v>
      </c>
      <c r="B910" s="15" t="n">
        <f aca="false">ROW(B910)-1</f>
        <v>909</v>
      </c>
      <c r="C910" s="15" t="s">
        <v>78</v>
      </c>
      <c r="D910" s="15" t="n">
        <v>147786.1188</v>
      </c>
      <c r="E910" s="15" t="n">
        <v>586726.2257</v>
      </c>
      <c r="F910" s="15" t="n">
        <v>276.472</v>
      </c>
      <c r="G910" s="15" t="s">
        <v>111</v>
      </c>
      <c r="H910" s="0" t="n">
        <v>31.496</v>
      </c>
    </row>
    <row r="911" customFormat="false" ht="12.75" hidden="false" customHeight="false" outlineLevel="0" collapsed="false">
      <c r="A911" s="14" t="n">
        <v>909</v>
      </c>
      <c r="B911" s="15" t="n">
        <f aca="false">ROW(B911)-1</f>
        <v>910</v>
      </c>
      <c r="C911" s="15" t="s">
        <v>49</v>
      </c>
      <c r="D911" s="15" t="n">
        <v>147781.1126</v>
      </c>
      <c r="E911" s="15" t="n">
        <v>586727.9272</v>
      </c>
      <c r="F911" s="15" t="n">
        <v>277.9393</v>
      </c>
      <c r="G911" s="15" t="s">
        <v>111</v>
      </c>
      <c r="H911" s="0" t="n">
        <v>31.0388</v>
      </c>
      <c r="I911" s="0" t="n">
        <v>22.4333333333333</v>
      </c>
    </row>
    <row r="912" customFormat="false" ht="12.75" hidden="false" customHeight="false" outlineLevel="0" collapsed="false">
      <c r="A912" s="14" t="n">
        <v>910</v>
      </c>
      <c r="B912" s="15" t="n">
        <f aca="false">ROW(B912)-1</f>
        <v>911</v>
      </c>
      <c r="C912" s="15" t="s">
        <v>115</v>
      </c>
      <c r="D912" s="15" t="n">
        <v>147781.3678</v>
      </c>
      <c r="E912" s="15" t="n">
        <v>586732.4615</v>
      </c>
      <c r="F912" s="15" t="n">
        <v>278.2704</v>
      </c>
      <c r="G912" s="15" t="s">
        <v>111</v>
      </c>
      <c r="H912" s="0" t="n">
        <v>28.702</v>
      </c>
      <c r="I912" s="0" t="n">
        <v>30.0333333333333</v>
      </c>
    </row>
    <row r="913" customFormat="false" ht="12.75" hidden="false" customHeight="false" outlineLevel="0" collapsed="false">
      <c r="A913" s="14" t="n">
        <v>911</v>
      </c>
      <c r="B913" s="15" t="n">
        <f aca="false">ROW(B913)-1</f>
        <v>912</v>
      </c>
      <c r="C913" s="15" t="s">
        <v>19</v>
      </c>
      <c r="D913" s="15" t="n">
        <v>147786.3495</v>
      </c>
      <c r="E913" s="15" t="n">
        <v>586738.9103</v>
      </c>
      <c r="F913" s="15" t="n">
        <v>276.3824</v>
      </c>
      <c r="G913" s="15" t="s">
        <v>113</v>
      </c>
      <c r="H913" s="0" t="n">
        <v>21.844</v>
      </c>
    </row>
    <row r="914" customFormat="false" ht="12.75" hidden="false" customHeight="false" outlineLevel="0" collapsed="false">
      <c r="A914" s="14" t="n">
        <v>912</v>
      </c>
      <c r="B914" s="15" t="n">
        <f aca="false">ROW(B914)-1</f>
        <v>913</v>
      </c>
      <c r="C914" s="15" t="s">
        <v>115</v>
      </c>
      <c r="D914" s="15" t="n">
        <v>147782.4845</v>
      </c>
      <c r="E914" s="15" t="n">
        <v>586744.8603</v>
      </c>
      <c r="F914" s="15" t="n">
        <v>277.5026</v>
      </c>
      <c r="G914" s="15" t="s">
        <v>111</v>
      </c>
      <c r="H914" s="0" t="n">
        <v>29.718</v>
      </c>
    </row>
    <row r="915" customFormat="false" ht="12.75" hidden="false" customHeight="false" outlineLevel="0" collapsed="false">
      <c r="A915" s="14" t="n">
        <v>913</v>
      </c>
      <c r="B915" s="15" t="n">
        <f aca="false">ROW(B915)-1</f>
        <v>914</v>
      </c>
      <c r="C915" s="15" t="s">
        <v>78</v>
      </c>
      <c r="D915" s="15" t="n">
        <v>147781.0863</v>
      </c>
      <c r="E915" s="15" t="n">
        <v>586749.7009</v>
      </c>
      <c r="F915" s="15" t="n">
        <v>277.7433</v>
      </c>
      <c r="G915" s="15" t="s">
        <v>114</v>
      </c>
      <c r="H915" s="0" t="n">
        <v>26.416</v>
      </c>
    </row>
    <row r="916" customFormat="false" ht="12.75" hidden="false" customHeight="false" outlineLevel="0" collapsed="false">
      <c r="A916" s="14" t="n">
        <v>914</v>
      </c>
      <c r="B916" s="15" t="n">
        <f aca="false">ROW(B916)-1</f>
        <v>915</v>
      </c>
      <c r="C916" s="15" t="s">
        <v>78</v>
      </c>
      <c r="D916" s="15" t="n">
        <v>147780.4502</v>
      </c>
      <c r="E916" s="15" t="n">
        <v>586749.2561</v>
      </c>
      <c r="F916" s="15" t="n">
        <v>278.1555</v>
      </c>
      <c r="G916" s="15" t="s">
        <v>114</v>
      </c>
      <c r="H916" s="0" t="n">
        <v>37.0332</v>
      </c>
      <c r="I916" s="0" t="n">
        <v>26.65</v>
      </c>
    </row>
    <row r="917" customFormat="false" ht="12.75" hidden="false" customHeight="false" outlineLevel="0" collapsed="false">
      <c r="A917" s="14" t="n">
        <v>915</v>
      </c>
      <c r="B917" s="15" t="n">
        <f aca="false">ROW(B917)-1</f>
        <v>916</v>
      </c>
      <c r="C917" s="15" t="s">
        <v>78</v>
      </c>
      <c r="D917" s="15" t="n">
        <v>147775.7524</v>
      </c>
      <c r="E917" s="15" t="n">
        <v>586752.2593</v>
      </c>
      <c r="F917" s="15" t="n">
        <v>279.5291</v>
      </c>
      <c r="G917" s="15" t="s">
        <v>111</v>
      </c>
      <c r="H917" s="0" t="n">
        <v>41.3766</v>
      </c>
      <c r="I917" s="0" t="n">
        <v>30.2666666666667</v>
      </c>
    </row>
    <row r="918" customFormat="false" ht="12.75" hidden="false" customHeight="false" outlineLevel="0" collapsed="false">
      <c r="A918" s="14" t="n">
        <v>916</v>
      </c>
      <c r="B918" s="15" t="n">
        <f aca="false">ROW(B918)-1</f>
        <v>917</v>
      </c>
      <c r="C918" s="15" t="s">
        <v>78</v>
      </c>
      <c r="D918" s="15" t="n">
        <v>147774.2327</v>
      </c>
      <c r="E918" s="15" t="n">
        <v>586746.3476</v>
      </c>
      <c r="F918" s="15" t="n">
        <v>279.9736</v>
      </c>
      <c r="G918" s="15" t="s">
        <v>114</v>
      </c>
      <c r="H918" s="0" t="n">
        <v>36.068</v>
      </c>
    </row>
    <row r="919" customFormat="false" ht="12.75" hidden="false" customHeight="false" outlineLevel="0" collapsed="false">
      <c r="A919" s="14" t="n">
        <v>917</v>
      </c>
      <c r="B919" s="15" t="n">
        <f aca="false">ROW(B919)-1</f>
        <v>918</v>
      </c>
      <c r="C919" s="15" t="s">
        <v>81</v>
      </c>
      <c r="D919" s="15" t="n">
        <v>147774.2043</v>
      </c>
      <c r="E919" s="15" t="n">
        <v>586740.6971</v>
      </c>
      <c r="F919" s="15" t="n">
        <v>280.347</v>
      </c>
      <c r="G919" s="15" t="s">
        <v>114</v>
      </c>
      <c r="H919" s="0" t="n">
        <v>45.72</v>
      </c>
      <c r="I919" s="0" t="n">
        <v>24.0666666666667</v>
      </c>
    </row>
    <row r="920" customFormat="false" ht="12.75" hidden="false" customHeight="false" outlineLevel="0" collapsed="false">
      <c r="A920" s="14" t="n">
        <v>918</v>
      </c>
      <c r="B920" s="15" t="n">
        <f aca="false">ROW(B920)-1</f>
        <v>919</v>
      </c>
      <c r="C920" s="15" t="s">
        <v>81</v>
      </c>
      <c r="D920" s="15" t="n">
        <v>147773.6233</v>
      </c>
      <c r="E920" s="15" t="n">
        <v>586740.3545</v>
      </c>
      <c r="F920" s="15" t="n">
        <v>280.5263</v>
      </c>
      <c r="G920" s="15" t="s">
        <v>114</v>
      </c>
      <c r="H920" s="0" t="n">
        <v>55.626</v>
      </c>
    </row>
    <row r="921" customFormat="false" ht="12.75" hidden="false" customHeight="false" outlineLevel="0" collapsed="false">
      <c r="A921" s="14" t="n">
        <v>919</v>
      </c>
      <c r="B921" s="15" t="n">
        <f aca="false">ROW(B921)-1</f>
        <v>920</v>
      </c>
      <c r="C921" s="15" t="s">
        <v>81</v>
      </c>
      <c r="D921" s="15" t="n">
        <v>147773.1459</v>
      </c>
      <c r="E921" s="15" t="n">
        <v>586734.6238</v>
      </c>
      <c r="F921" s="15" t="n">
        <v>280.634204</v>
      </c>
      <c r="G921" s="15" t="s">
        <v>114</v>
      </c>
      <c r="H921" s="0" t="n">
        <v>43.688</v>
      </c>
    </row>
    <row r="922" customFormat="false" ht="12.75" hidden="false" customHeight="false" outlineLevel="0" collapsed="false">
      <c r="A922" s="14" t="n">
        <v>920</v>
      </c>
      <c r="B922" s="15" t="n">
        <f aca="false">ROW(B922)-1</f>
        <v>921</v>
      </c>
      <c r="C922" s="15" t="s">
        <v>115</v>
      </c>
      <c r="D922" s="0" t="n">
        <v>147769.189084003</v>
      </c>
      <c r="E922" s="15" t="n">
        <v>586722.734370446</v>
      </c>
      <c r="F922" s="15" t="s">
        <v>117</v>
      </c>
      <c r="G922" s="15" t="s">
        <v>111</v>
      </c>
      <c r="H922" s="0" t="n">
        <v>26.924</v>
      </c>
    </row>
    <row r="923" customFormat="false" ht="12.75" hidden="false" customHeight="false" outlineLevel="0" collapsed="false">
      <c r="A923" s="14" t="n">
        <v>921</v>
      </c>
      <c r="B923" s="15" t="n">
        <f aca="false">ROW(B923)-1</f>
        <v>922</v>
      </c>
      <c r="C923" s="15" t="s">
        <v>78</v>
      </c>
      <c r="D923" s="15" t="n">
        <v>147766.9444</v>
      </c>
      <c r="E923" s="15" t="n">
        <v>586730.1722</v>
      </c>
      <c r="F923" s="15" t="n">
        <v>281.6271</v>
      </c>
      <c r="G923" s="15" t="s">
        <v>114</v>
      </c>
      <c r="H923" s="0" t="n">
        <v>23.876</v>
      </c>
    </row>
    <row r="924" customFormat="false" ht="12.75" hidden="false" customHeight="false" outlineLevel="0" collapsed="false">
      <c r="A924" s="14" t="n">
        <v>922</v>
      </c>
      <c r="B924" s="15" t="n">
        <f aca="false">ROW(B924)-1</f>
        <v>923</v>
      </c>
      <c r="C924" s="15" t="s">
        <v>78</v>
      </c>
      <c r="D924" s="15" t="n">
        <v>147774.5679</v>
      </c>
      <c r="E924" s="15" t="n">
        <v>586716.8119</v>
      </c>
      <c r="F924" s="15" t="n">
        <v>279.5215</v>
      </c>
      <c r="G924" s="15" t="s">
        <v>114</v>
      </c>
      <c r="H924" s="0" t="n">
        <v>31.75</v>
      </c>
    </row>
    <row r="925" customFormat="false" ht="12.75" hidden="false" customHeight="false" outlineLevel="0" collapsed="false">
      <c r="A925" s="14" t="n">
        <v>923</v>
      </c>
      <c r="B925" s="15" t="n">
        <f aca="false">ROW(B925)-1</f>
        <v>924</v>
      </c>
      <c r="C925" s="15" t="s">
        <v>19</v>
      </c>
      <c r="D925" s="15" t="n">
        <v>147778.5672</v>
      </c>
      <c r="E925" s="15" t="n">
        <v>586712.8401</v>
      </c>
      <c r="F925" s="15" t="n">
        <v>278.2072</v>
      </c>
      <c r="G925" s="15" t="s">
        <v>114</v>
      </c>
      <c r="H925" s="0" t="n">
        <v>21.844</v>
      </c>
    </row>
    <row r="926" customFormat="false" ht="12.75" hidden="false" customHeight="false" outlineLevel="0" collapsed="false">
      <c r="A926" s="14" t="n">
        <v>924</v>
      </c>
      <c r="B926" s="15" t="n">
        <f aca="false">ROW(B926)-1</f>
        <v>925</v>
      </c>
      <c r="C926" s="15" t="s">
        <v>19</v>
      </c>
      <c r="D926" s="15" t="n">
        <v>147777.1293</v>
      </c>
      <c r="E926" s="15" t="n">
        <v>586712.2254</v>
      </c>
      <c r="F926" s="15" t="n">
        <v>278.8154</v>
      </c>
      <c r="G926" s="15" t="s">
        <v>114</v>
      </c>
      <c r="H926" s="0" t="n">
        <v>24.13</v>
      </c>
    </row>
    <row r="927" customFormat="false" ht="12.75" hidden="false" customHeight="false" outlineLevel="0" collapsed="false">
      <c r="A927" s="14" t="n">
        <v>925</v>
      </c>
      <c r="B927" s="15" t="n">
        <f aca="false">ROW(B927)-1</f>
        <v>926</v>
      </c>
      <c r="C927" s="15" t="s">
        <v>115</v>
      </c>
      <c r="D927" s="15" t="n">
        <v>147756.006796</v>
      </c>
      <c r="E927" s="15" t="n">
        <v>586726.558916</v>
      </c>
      <c r="F927" s="15" t="n">
        <v>282.511434</v>
      </c>
      <c r="G927" s="15" t="s">
        <v>111</v>
      </c>
      <c r="H927" s="0" t="n">
        <v>26.416</v>
      </c>
    </row>
    <row r="928" customFormat="false" ht="12.75" hidden="false" customHeight="false" outlineLevel="0" collapsed="false">
      <c r="A928" s="14" t="n">
        <v>926</v>
      </c>
      <c r="B928" s="15" t="n">
        <f aca="false">ROW(B928)-1</f>
        <v>927</v>
      </c>
      <c r="C928" s="15" t="s">
        <v>115</v>
      </c>
      <c r="D928" s="0" t="n">
        <v>147766.244504001</v>
      </c>
      <c r="E928" s="15" t="n">
        <v>586742.684545267</v>
      </c>
      <c r="F928" s="15" t="s">
        <v>117</v>
      </c>
      <c r="G928" s="15" t="s">
        <v>111</v>
      </c>
      <c r="H928" s="0" t="n">
        <v>37.084</v>
      </c>
    </row>
    <row r="929" customFormat="false" ht="12.75" hidden="false" customHeight="false" outlineLevel="0" collapsed="false">
      <c r="A929" s="14" t="n">
        <v>927</v>
      </c>
      <c r="B929" s="15" t="n">
        <f aca="false">ROW(B929)-1</f>
        <v>928</v>
      </c>
      <c r="C929" s="24" t="s">
        <v>147</v>
      </c>
      <c r="D929" s="15" t="n">
        <v>147761.6662</v>
      </c>
      <c r="E929" s="15" t="n">
        <v>586738.8024</v>
      </c>
      <c r="F929" s="15" t="n">
        <v>282.6606</v>
      </c>
      <c r="G929" s="15" t="s">
        <v>111</v>
      </c>
      <c r="H929" s="0" t="n">
        <v>24.638</v>
      </c>
      <c r="I929" s="0" t="n">
        <v>22.3666666666667</v>
      </c>
    </row>
    <row r="930" customFormat="false" ht="12.75" hidden="false" customHeight="false" outlineLevel="0" collapsed="false">
      <c r="A930" s="14" t="n">
        <v>928</v>
      </c>
      <c r="B930" s="15" t="n">
        <f aca="false">ROW(B930)-1</f>
        <v>929</v>
      </c>
      <c r="C930" s="15" t="s">
        <v>66</v>
      </c>
      <c r="D930" s="0" t="n">
        <v>147762.547939529</v>
      </c>
      <c r="E930" s="15" t="n">
        <v>586743.517705807</v>
      </c>
      <c r="F930" s="15" t="s">
        <v>117</v>
      </c>
      <c r="G930" s="15" t="s">
        <v>111</v>
      </c>
      <c r="H930" s="0" t="n">
        <v>30.7594</v>
      </c>
      <c r="I930" s="0" t="n">
        <v>21.4666666666667</v>
      </c>
    </row>
    <row r="931" customFormat="false" ht="12.75" hidden="false" customHeight="false" outlineLevel="0" collapsed="false">
      <c r="A931" s="14" t="n">
        <v>929</v>
      </c>
      <c r="B931" s="15" t="n">
        <f aca="false">ROW(B931)-1</f>
        <v>930</v>
      </c>
      <c r="C931" s="15" t="s">
        <v>148</v>
      </c>
      <c r="D931" s="15" t="n">
        <v>147761.4967</v>
      </c>
      <c r="E931" s="15" t="n">
        <v>586745.2118</v>
      </c>
      <c r="F931" s="15" t="n">
        <v>282.911</v>
      </c>
      <c r="G931" s="15" t="s">
        <v>111</v>
      </c>
      <c r="H931" s="0" t="n">
        <v>26.416</v>
      </c>
      <c r="I931" s="0" t="n">
        <v>20.3666666666667</v>
      </c>
    </row>
    <row r="932" customFormat="false" ht="12.75" hidden="false" customHeight="false" outlineLevel="0" collapsed="false">
      <c r="A932" s="14" t="n">
        <v>930</v>
      </c>
      <c r="B932" s="15" t="n">
        <f aca="false">ROW(B932)-1</f>
        <v>931</v>
      </c>
      <c r="C932" s="15" t="s">
        <v>115</v>
      </c>
      <c r="D932" s="15" t="n">
        <v>147758.626</v>
      </c>
      <c r="E932" s="15" t="n">
        <v>586747.3107</v>
      </c>
      <c r="F932" s="15" t="n">
        <v>283.1968</v>
      </c>
      <c r="G932" s="15" t="s">
        <v>111</v>
      </c>
      <c r="H932" s="0" t="n">
        <v>24.13</v>
      </c>
    </row>
    <row r="933" customFormat="false" ht="12.75" hidden="false" customHeight="false" outlineLevel="0" collapsed="false">
      <c r="A933" s="14" t="n">
        <v>931</v>
      </c>
      <c r="B933" s="15" t="n">
        <f aca="false">ROW(B933)-1</f>
        <v>932</v>
      </c>
      <c r="C933" s="15" t="s">
        <v>115</v>
      </c>
      <c r="D933" s="15" t="n">
        <v>147761.5169</v>
      </c>
      <c r="E933" s="15" t="n">
        <v>586748.5232</v>
      </c>
      <c r="F933" s="15" t="n">
        <v>282.8736</v>
      </c>
      <c r="G933" s="15" t="s">
        <v>111</v>
      </c>
      <c r="H933" s="0" t="n">
        <v>28.01</v>
      </c>
      <c r="I933" s="0" t="n">
        <v>22.0333333333333</v>
      </c>
    </row>
    <row r="934" customFormat="false" ht="12.75" hidden="false" customHeight="false" outlineLevel="0" collapsed="false">
      <c r="A934" s="14" t="n">
        <v>932</v>
      </c>
      <c r="B934" s="15" t="n">
        <f aca="false">ROW(B934)-1</f>
        <v>933</v>
      </c>
      <c r="C934" s="15" t="s">
        <v>37</v>
      </c>
      <c r="D934" s="15" t="n">
        <v>147765.3992</v>
      </c>
      <c r="E934" s="15" t="n">
        <v>586747.3973</v>
      </c>
      <c r="F934" s="15" t="n">
        <v>282.2363</v>
      </c>
      <c r="G934" s="15" t="s">
        <v>111</v>
      </c>
      <c r="H934" s="0" t="n">
        <v>29.59</v>
      </c>
      <c r="I934" s="0" t="n">
        <v>22.8666666666667</v>
      </c>
    </row>
    <row r="935" customFormat="false" ht="12.75" hidden="false" customHeight="false" outlineLevel="0" collapsed="false">
      <c r="A935" s="14" t="n">
        <v>933</v>
      </c>
      <c r="B935" s="15" t="n">
        <f aca="false">ROW(B935)-1</f>
        <v>934</v>
      </c>
      <c r="C935" s="15" t="s">
        <v>37</v>
      </c>
      <c r="D935" s="15" t="n">
        <v>147765.8276</v>
      </c>
      <c r="E935" s="15" t="n">
        <v>586743.1821</v>
      </c>
      <c r="F935" s="15" t="n">
        <v>282.1645</v>
      </c>
      <c r="G935" s="15" t="s">
        <v>111</v>
      </c>
      <c r="H935" s="0" t="n">
        <v>25.908</v>
      </c>
      <c r="I935" s="0" t="n">
        <v>24.1666666666667</v>
      </c>
    </row>
    <row r="936" customFormat="false" ht="12.75" hidden="false" customHeight="false" outlineLevel="0" collapsed="false">
      <c r="A936" s="14" t="n">
        <v>934</v>
      </c>
      <c r="B936" s="15" t="n">
        <f aca="false">ROW(B936)-1</f>
        <v>935</v>
      </c>
      <c r="C936" s="15" t="s">
        <v>81</v>
      </c>
      <c r="D936" s="15" t="n">
        <v>147761.1205</v>
      </c>
      <c r="E936" s="15" t="n">
        <v>586755.5598</v>
      </c>
      <c r="F936" s="15" t="n">
        <v>283.0722</v>
      </c>
      <c r="G936" s="15" t="s">
        <v>111</v>
      </c>
      <c r="H936" s="0" t="n">
        <v>40.8686</v>
      </c>
      <c r="I936" s="0" t="n">
        <v>29.3</v>
      </c>
    </row>
    <row r="937" customFormat="false" ht="12.75" hidden="false" customHeight="false" outlineLevel="0" collapsed="false">
      <c r="A937" s="14" t="n">
        <v>935</v>
      </c>
      <c r="B937" s="15" t="n">
        <f aca="false">ROW(B937)-1</f>
        <v>936</v>
      </c>
      <c r="C937" s="15" t="s">
        <v>84</v>
      </c>
      <c r="D937" s="15" t="n">
        <v>147762.3762</v>
      </c>
      <c r="E937" s="15" t="n">
        <v>586756.46</v>
      </c>
      <c r="F937" s="15" t="n">
        <v>282.9693</v>
      </c>
      <c r="G937" s="15" t="s">
        <v>114</v>
      </c>
      <c r="H937" s="0" t="n">
        <v>35.306</v>
      </c>
    </row>
    <row r="938" customFormat="false" ht="12.75" hidden="false" customHeight="false" outlineLevel="0" collapsed="false">
      <c r="A938" s="14" t="n">
        <v>936</v>
      </c>
      <c r="B938" s="15" t="n">
        <f aca="false">ROW(B938)-1</f>
        <v>937</v>
      </c>
      <c r="C938" s="15" t="s">
        <v>81</v>
      </c>
      <c r="D938" s="15" t="n">
        <v>147756.5371</v>
      </c>
      <c r="E938" s="15" t="n">
        <v>586761.102</v>
      </c>
      <c r="F938" s="15" t="n">
        <v>283.3645</v>
      </c>
      <c r="G938" s="15" t="s">
        <v>114</v>
      </c>
      <c r="H938" s="0" t="n">
        <v>44.4754</v>
      </c>
      <c r="I938" s="0" t="n">
        <v>25.5666666666667</v>
      </c>
    </row>
    <row r="939" customFormat="false" ht="12.75" hidden="false" customHeight="false" outlineLevel="0" collapsed="false">
      <c r="A939" s="14" t="n">
        <v>937</v>
      </c>
      <c r="B939" s="15" t="n">
        <f aca="false">ROW(B939)-1</f>
        <v>938</v>
      </c>
      <c r="C939" s="15" t="s">
        <v>81</v>
      </c>
      <c r="D939" s="15" t="n">
        <v>147756.1027</v>
      </c>
      <c r="E939" s="15" t="n">
        <v>586760.826</v>
      </c>
      <c r="F939" s="15" t="n">
        <v>283.4693</v>
      </c>
      <c r="G939" s="15" t="s">
        <v>114</v>
      </c>
      <c r="H939" s="0" t="n">
        <v>36.576</v>
      </c>
    </row>
    <row r="940" customFormat="false" ht="12.75" hidden="false" customHeight="false" outlineLevel="0" collapsed="false">
      <c r="A940" s="14" t="n">
        <v>938</v>
      </c>
      <c r="B940" s="15" t="n">
        <f aca="false">ROW(B940)-1</f>
        <v>939</v>
      </c>
      <c r="C940" s="15" t="s">
        <v>148</v>
      </c>
      <c r="D940" s="15" t="n">
        <v>147754.4002</v>
      </c>
      <c r="E940" s="15" t="n">
        <v>586753.3215</v>
      </c>
      <c r="F940" s="15" t="n">
        <v>283.5047</v>
      </c>
      <c r="G940" s="15" t="s">
        <v>111</v>
      </c>
      <c r="H940" s="0" t="n">
        <v>23.78</v>
      </c>
      <c r="I940" s="0" t="n">
        <v>19.6</v>
      </c>
    </row>
    <row r="941" customFormat="false" ht="12.75" hidden="false" customHeight="false" outlineLevel="0" collapsed="false">
      <c r="A941" s="14" t="n">
        <v>939</v>
      </c>
      <c r="B941" s="15" t="n">
        <f aca="false">ROW(B941)-1</f>
        <v>940</v>
      </c>
      <c r="C941" s="15" t="s">
        <v>148</v>
      </c>
      <c r="D941" s="15" t="n">
        <v>147753.0684</v>
      </c>
      <c r="E941" s="15" t="n">
        <v>586765.3694</v>
      </c>
      <c r="F941" s="15" t="n">
        <v>283.6032</v>
      </c>
      <c r="G941" s="15" t="s">
        <v>111</v>
      </c>
      <c r="H941" s="0" t="n">
        <v>28.9814</v>
      </c>
      <c r="I941" s="0" t="n">
        <v>27.0333333333333</v>
      </c>
    </row>
    <row r="942" customFormat="false" ht="12.75" hidden="false" customHeight="false" outlineLevel="0" collapsed="false">
      <c r="A942" s="14" t="n">
        <v>940</v>
      </c>
      <c r="B942" s="15" t="n">
        <f aca="false">ROW(B942)-1</f>
        <v>941</v>
      </c>
      <c r="C942" s="15" t="s">
        <v>81</v>
      </c>
      <c r="D942" s="15" t="n">
        <v>147750.9155</v>
      </c>
      <c r="E942" s="15" t="n">
        <v>586775.34</v>
      </c>
      <c r="F942" s="15" t="n">
        <v>283.8373</v>
      </c>
      <c r="G942" s="15" t="s">
        <v>111</v>
      </c>
      <c r="H942" s="0" t="n">
        <v>46.482</v>
      </c>
    </row>
    <row r="943" customFormat="false" ht="12.75" hidden="false" customHeight="false" outlineLevel="0" collapsed="false">
      <c r="A943" s="14" t="n">
        <v>941</v>
      </c>
      <c r="B943" s="15" t="n">
        <f aca="false">ROW(B943)-1</f>
        <v>942</v>
      </c>
      <c r="C943" s="15" t="s">
        <v>81</v>
      </c>
      <c r="D943" s="15" t="n">
        <v>147748.2993</v>
      </c>
      <c r="E943" s="15" t="n">
        <v>586773.8522</v>
      </c>
      <c r="F943" s="15" t="n">
        <v>283.761</v>
      </c>
      <c r="G943" s="15" t="s">
        <v>114</v>
      </c>
      <c r="H943" s="0" t="n">
        <v>55.372</v>
      </c>
    </row>
    <row r="944" customFormat="false" ht="12.75" hidden="false" customHeight="false" outlineLevel="0" collapsed="false">
      <c r="A944" s="14" t="n">
        <v>942</v>
      </c>
      <c r="B944" s="15" t="n">
        <f aca="false">ROW(B944)-1</f>
        <v>943</v>
      </c>
      <c r="C944" s="15" t="s">
        <v>37</v>
      </c>
      <c r="D944" s="15" t="n">
        <v>147752.381228</v>
      </c>
      <c r="E944" s="15" t="n">
        <v>586782.801219</v>
      </c>
      <c r="F944" s="15" t="n">
        <v>283.744016</v>
      </c>
      <c r="G944" s="15" t="s">
        <v>111</v>
      </c>
      <c r="H944" s="0" t="n">
        <v>23.622</v>
      </c>
    </row>
    <row r="945" customFormat="false" ht="12.75" hidden="false" customHeight="false" outlineLevel="0" collapsed="false">
      <c r="A945" s="14" t="n">
        <v>943</v>
      </c>
      <c r="B945" s="15" t="n">
        <f aca="false">ROW(B945)-1</f>
        <v>944</v>
      </c>
      <c r="C945" s="15" t="s">
        <v>81</v>
      </c>
      <c r="D945" s="15" t="n">
        <v>147750.185904</v>
      </c>
      <c r="E945" s="15" t="n">
        <v>586787.179959</v>
      </c>
      <c r="F945" s="15" t="n">
        <v>283.825619</v>
      </c>
      <c r="G945" s="15" t="s">
        <v>111</v>
      </c>
      <c r="H945" s="0" t="n">
        <v>30.226</v>
      </c>
    </row>
    <row r="946" customFormat="false" ht="12.75" hidden="false" customHeight="false" outlineLevel="0" collapsed="false">
      <c r="A946" s="14" t="n">
        <v>944</v>
      </c>
      <c r="B946" s="15" t="n">
        <f aca="false">ROW(B946)-1</f>
        <v>945</v>
      </c>
      <c r="C946" s="15" t="s">
        <v>148</v>
      </c>
      <c r="D946" s="15" t="n">
        <v>147747.181488</v>
      </c>
      <c r="E946" s="15" t="n">
        <v>586795.551251</v>
      </c>
      <c r="F946" s="15" t="n">
        <v>283.948761</v>
      </c>
      <c r="G946" s="15" t="s">
        <v>111</v>
      </c>
      <c r="H946" s="0" t="n">
        <v>27.686</v>
      </c>
    </row>
    <row r="947" customFormat="false" ht="12.75" hidden="false" customHeight="false" outlineLevel="0" collapsed="false">
      <c r="A947" s="14" t="n">
        <v>945</v>
      </c>
      <c r="B947" s="15" t="n">
        <f aca="false">ROW(B947)-1</f>
        <v>946</v>
      </c>
      <c r="C947" s="15" t="s">
        <v>37</v>
      </c>
      <c r="D947" s="15" t="n">
        <v>147746.168022</v>
      </c>
      <c r="E947" s="15" t="n">
        <v>586795.608999</v>
      </c>
      <c r="F947" s="15" t="n">
        <v>284.069312</v>
      </c>
      <c r="G947" s="15" t="s">
        <v>114</v>
      </c>
      <c r="H947" s="0" t="n">
        <v>25.908</v>
      </c>
    </row>
    <row r="948" customFormat="false" ht="12.75" hidden="false" customHeight="false" outlineLevel="0" collapsed="false">
      <c r="A948" s="14" t="n">
        <v>946</v>
      </c>
      <c r="B948" s="15" t="n">
        <f aca="false">ROW(B948)-1</f>
        <v>947</v>
      </c>
      <c r="C948" s="15" t="s">
        <v>61</v>
      </c>
      <c r="D948" s="15" t="n">
        <v>147750.7229</v>
      </c>
      <c r="E948" s="15" t="n">
        <v>586803.444</v>
      </c>
      <c r="F948" s="15" t="n">
        <v>283.7473</v>
      </c>
      <c r="G948" s="15" t="s">
        <v>111</v>
      </c>
      <c r="H948" s="0" t="n">
        <v>32.512</v>
      </c>
    </row>
    <row r="949" customFormat="false" ht="12.75" hidden="false" customHeight="false" outlineLevel="0" collapsed="false">
      <c r="A949" s="14" t="n">
        <v>947</v>
      </c>
      <c r="B949" s="15" t="n">
        <f aca="false">ROW(B949)-1</f>
        <v>948</v>
      </c>
      <c r="C949" s="15" t="s">
        <v>61</v>
      </c>
      <c r="D949" s="15" t="n">
        <v>147745.869972</v>
      </c>
      <c r="E949" s="15" t="n">
        <v>586807.946871</v>
      </c>
      <c r="F949" s="15" t="n">
        <v>284.099655</v>
      </c>
      <c r="G949" s="15" t="s">
        <v>111</v>
      </c>
      <c r="H949" s="0" t="n">
        <v>40.132</v>
      </c>
    </row>
    <row r="950" customFormat="false" ht="12.75" hidden="false" customHeight="false" outlineLevel="0" collapsed="false">
      <c r="A950" s="14" t="n">
        <v>948</v>
      </c>
      <c r="B950" s="15" t="n">
        <f aca="false">ROW(B950)-1</f>
        <v>949</v>
      </c>
      <c r="C950" s="15" t="s">
        <v>72</v>
      </c>
      <c r="D950" s="0" t="n">
        <v>147746.978483148</v>
      </c>
      <c r="E950" s="15" t="n">
        <v>586815.982078095</v>
      </c>
      <c r="F950" s="15" t="s">
        <v>117</v>
      </c>
      <c r="G950" s="15" t="s">
        <v>114</v>
      </c>
      <c r="H950" s="0" t="n">
        <v>30.48</v>
      </c>
    </row>
    <row r="951" customFormat="false" ht="12.75" hidden="false" customHeight="false" outlineLevel="0" collapsed="false">
      <c r="A951" s="14" t="n">
        <v>949</v>
      </c>
      <c r="B951" s="15" t="n">
        <f aca="false">ROW(B951)-1</f>
        <v>950</v>
      </c>
      <c r="C951" s="15" t="s">
        <v>37</v>
      </c>
      <c r="D951" s="15" t="n">
        <v>147749.223438</v>
      </c>
      <c r="E951" s="15" t="n">
        <v>586810.867288</v>
      </c>
      <c r="F951" s="15" t="n">
        <v>283.950047</v>
      </c>
      <c r="G951" s="15" t="s">
        <v>111</v>
      </c>
      <c r="H951" s="0" t="n">
        <v>34.29</v>
      </c>
    </row>
    <row r="952" customFormat="false" ht="12.75" hidden="false" customHeight="false" outlineLevel="0" collapsed="false">
      <c r="A952" s="14" t="n">
        <v>950</v>
      </c>
      <c r="B952" s="15" t="n">
        <f aca="false">ROW(B952)-1</f>
        <v>951</v>
      </c>
      <c r="C952" s="15" t="s">
        <v>148</v>
      </c>
      <c r="D952" s="15" t="n">
        <v>147751.32</v>
      </c>
      <c r="E952" s="15" t="n">
        <v>586810.4236</v>
      </c>
      <c r="F952" s="15" t="n">
        <v>283.6081</v>
      </c>
      <c r="G952" s="15" t="s">
        <v>111</v>
      </c>
      <c r="H952" s="0" t="n">
        <v>30.48</v>
      </c>
    </row>
    <row r="953" customFormat="false" ht="12.75" hidden="false" customHeight="false" outlineLevel="0" collapsed="false">
      <c r="A953" s="14" t="n">
        <v>951</v>
      </c>
      <c r="B953" s="15" t="n">
        <f aca="false">ROW(B953)-1</f>
        <v>952</v>
      </c>
      <c r="C953" s="15" t="s">
        <v>148</v>
      </c>
      <c r="D953" s="15" t="n">
        <v>147754.8807</v>
      </c>
      <c r="E953" s="15" t="n">
        <v>586806.0012</v>
      </c>
      <c r="F953" s="15" t="n">
        <v>283.2547</v>
      </c>
      <c r="G953" s="15" t="s">
        <v>114</v>
      </c>
      <c r="H953" s="0" t="n">
        <v>36.068</v>
      </c>
    </row>
    <row r="954" customFormat="false" ht="12.75" hidden="false" customHeight="false" outlineLevel="0" collapsed="false">
      <c r="A954" s="14" t="n">
        <v>952</v>
      </c>
      <c r="B954" s="15" t="n">
        <f aca="false">ROW(B954)-1</f>
        <v>953</v>
      </c>
      <c r="C954" s="15" t="s">
        <v>110</v>
      </c>
      <c r="D954" s="15" t="n">
        <v>147756.7969</v>
      </c>
      <c r="E954" s="15" t="n">
        <v>586814.7242</v>
      </c>
      <c r="F954" s="15" t="n">
        <v>282.6784</v>
      </c>
      <c r="G954" s="15" t="s">
        <v>111</v>
      </c>
      <c r="H954" s="0" t="n">
        <v>34.036</v>
      </c>
    </row>
    <row r="955" customFormat="false" ht="12.75" hidden="false" customHeight="false" outlineLevel="0" collapsed="false">
      <c r="A955" s="14" t="n">
        <v>953</v>
      </c>
      <c r="B955" s="15" t="n">
        <f aca="false">ROW(B955)-1</f>
        <v>954</v>
      </c>
      <c r="C955" s="15" t="s">
        <v>148</v>
      </c>
      <c r="D955" s="0" t="n">
        <v>147754.816466305</v>
      </c>
      <c r="E955" s="15" t="n">
        <v>586811.029694641</v>
      </c>
      <c r="F955" s="15" t="s">
        <v>117</v>
      </c>
      <c r="G955" s="15" t="s">
        <v>111</v>
      </c>
      <c r="H955" s="0" t="n">
        <v>34.036</v>
      </c>
    </row>
    <row r="956" customFormat="false" ht="12.75" hidden="false" customHeight="false" outlineLevel="0" collapsed="false">
      <c r="A956" s="14" t="n">
        <v>954</v>
      </c>
      <c r="B956" s="15" t="n">
        <f aca="false">ROW(B956)-1</f>
        <v>955</v>
      </c>
      <c r="C956" s="15" t="s">
        <v>81</v>
      </c>
      <c r="D956" s="15" t="n">
        <v>147752.0587</v>
      </c>
      <c r="E956" s="15" t="n">
        <v>586823.89</v>
      </c>
      <c r="F956" s="15" t="n">
        <v>283.4441</v>
      </c>
      <c r="G956" s="15" t="s">
        <v>114</v>
      </c>
      <c r="H956" s="0" t="n">
        <v>40.386</v>
      </c>
    </row>
    <row r="957" customFormat="false" ht="12.75" hidden="false" customHeight="false" outlineLevel="0" collapsed="false">
      <c r="A957" s="14" t="n">
        <v>955</v>
      </c>
      <c r="B957" s="15" t="n">
        <f aca="false">ROW(B957)-1</f>
        <v>956</v>
      </c>
      <c r="C957" s="15" t="s">
        <v>37</v>
      </c>
      <c r="D957" s="15" t="n">
        <v>147754.1276</v>
      </c>
      <c r="E957" s="15" t="n">
        <v>586822.5055</v>
      </c>
      <c r="F957" s="15" t="n">
        <v>283.3113</v>
      </c>
      <c r="G957" s="15" t="s">
        <v>111</v>
      </c>
      <c r="H957" s="0" t="n">
        <v>33.274</v>
      </c>
    </row>
    <row r="958" customFormat="false" ht="12.75" hidden="false" customHeight="false" outlineLevel="0" collapsed="false">
      <c r="A958" s="14" t="n">
        <v>956</v>
      </c>
      <c r="B958" s="15" t="n">
        <f aca="false">ROW(B958)-1</f>
        <v>957</v>
      </c>
      <c r="C958" s="15" t="s">
        <v>148</v>
      </c>
      <c r="D958" s="15" t="n">
        <v>147744.376788</v>
      </c>
      <c r="E958" s="15" t="n">
        <v>586824.094891</v>
      </c>
      <c r="F958" s="15" t="n">
        <v>284.467703</v>
      </c>
      <c r="G958" s="15" t="s">
        <v>111</v>
      </c>
      <c r="H958" s="0" t="n">
        <v>22.098</v>
      </c>
    </row>
    <row r="959" customFormat="false" ht="12.75" hidden="false" customHeight="false" outlineLevel="0" collapsed="false">
      <c r="A959" s="14" t="n">
        <v>957</v>
      </c>
      <c r="B959" s="15" t="n">
        <f aca="false">ROW(B959)-1</f>
        <v>958</v>
      </c>
      <c r="C959" s="15" t="s">
        <v>148</v>
      </c>
      <c r="D959" s="15" t="n">
        <v>147742.98611</v>
      </c>
      <c r="E959" s="15" t="n">
        <v>586822.124659</v>
      </c>
      <c r="F959" s="15" t="n">
        <v>284.547177</v>
      </c>
      <c r="G959" s="15" t="s">
        <v>111</v>
      </c>
      <c r="H959" s="0" t="n">
        <v>33.02</v>
      </c>
    </row>
    <row r="960" customFormat="false" ht="12.75" hidden="false" customHeight="false" outlineLevel="0" collapsed="false">
      <c r="A960" s="14" t="n">
        <v>958</v>
      </c>
      <c r="B960" s="15" t="n">
        <f aca="false">ROW(B960)-1</f>
        <v>959</v>
      </c>
      <c r="C960" s="15" t="s">
        <v>148</v>
      </c>
      <c r="D960" s="15" t="n">
        <v>147742.56346</v>
      </c>
      <c r="E960" s="15" t="n">
        <v>586825.330293</v>
      </c>
      <c r="F960" s="15" t="n">
        <v>284.581484</v>
      </c>
      <c r="G960" s="15" t="s">
        <v>114</v>
      </c>
      <c r="H960" s="0" t="n">
        <v>24.384</v>
      </c>
    </row>
    <row r="961" customFormat="false" ht="12.75" hidden="false" customHeight="false" outlineLevel="0" collapsed="false">
      <c r="A961" s="14" t="n">
        <v>959</v>
      </c>
      <c r="B961" s="15" t="n">
        <f aca="false">ROW(B961)-1</f>
        <v>960</v>
      </c>
      <c r="C961" s="15" t="s">
        <v>148</v>
      </c>
      <c r="D961" s="15" t="n">
        <v>147740.350592</v>
      </c>
      <c r="E961" s="15" t="n">
        <v>586827.464759</v>
      </c>
      <c r="F961" s="15" t="n">
        <v>284.751241</v>
      </c>
      <c r="G961" s="15" t="s">
        <v>114</v>
      </c>
      <c r="H961" s="0" t="n">
        <v>26.416</v>
      </c>
    </row>
    <row r="962" customFormat="false" ht="12.75" hidden="false" customHeight="false" outlineLevel="0" collapsed="false">
      <c r="A962" s="14" t="n">
        <v>960</v>
      </c>
      <c r="B962" s="15" t="n">
        <f aca="false">ROW(B962)-1</f>
        <v>961</v>
      </c>
      <c r="C962" s="15" t="s">
        <v>148</v>
      </c>
      <c r="D962" s="15" t="n">
        <v>147737.200596</v>
      </c>
      <c r="E962" s="15" t="n">
        <v>586829.022962</v>
      </c>
      <c r="F962" s="15" t="n">
        <v>284.783644</v>
      </c>
      <c r="G962" s="15" t="s">
        <v>114</v>
      </c>
      <c r="H962" s="0" t="n">
        <v>34.29</v>
      </c>
    </row>
    <row r="963" customFormat="false" ht="12.75" hidden="false" customHeight="false" outlineLevel="0" collapsed="false">
      <c r="A963" s="14" t="n">
        <v>961</v>
      </c>
      <c r="B963" s="15" t="n">
        <f aca="false">ROW(B963)-1</f>
        <v>962</v>
      </c>
      <c r="C963" s="15" t="s">
        <v>148</v>
      </c>
      <c r="D963" s="15" t="n">
        <v>147738.660932</v>
      </c>
      <c r="E963" s="15" t="n">
        <v>586822.938519</v>
      </c>
      <c r="F963" s="15" t="n">
        <v>284.680394</v>
      </c>
      <c r="G963" s="15" t="s">
        <v>114</v>
      </c>
      <c r="H963" s="0" t="n">
        <v>36.322</v>
      </c>
    </row>
    <row r="964" customFormat="false" ht="12.75" hidden="false" customHeight="false" outlineLevel="0" collapsed="false">
      <c r="A964" s="14" t="n">
        <v>962</v>
      </c>
      <c r="B964" s="15" t="n">
        <f aca="false">ROW(B964)-1</f>
        <v>963</v>
      </c>
      <c r="C964" s="15" t="s">
        <v>115</v>
      </c>
      <c r="D964" s="15" t="n">
        <v>147740.332865</v>
      </c>
      <c r="E964" s="15" t="n">
        <v>586812.57445</v>
      </c>
      <c r="F964" s="15" t="n">
        <v>284.193991</v>
      </c>
      <c r="G964" s="15" t="s">
        <v>111</v>
      </c>
      <c r="H964" s="0" t="n">
        <v>26.162</v>
      </c>
    </row>
    <row r="965" customFormat="false" ht="12.75" hidden="false" customHeight="false" outlineLevel="0" collapsed="false">
      <c r="A965" s="14" t="n">
        <v>963</v>
      </c>
      <c r="B965" s="15" t="n">
        <f aca="false">ROW(B965)-1</f>
        <v>964</v>
      </c>
      <c r="C965" s="15" t="s">
        <v>148</v>
      </c>
      <c r="D965" s="15" t="n">
        <v>147739.430282</v>
      </c>
      <c r="E965" s="15" t="n">
        <v>586814.054657</v>
      </c>
      <c r="F965" s="15" t="n">
        <v>284.266897</v>
      </c>
      <c r="G965" s="15" t="s">
        <v>111</v>
      </c>
      <c r="H965" s="0" t="n">
        <v>26.416</v>
      </c>
    </row>
    <row r="966" customFormat="false" ht="12.75" hidden="false" customHeight="false" outlineLevel="0" collapsed="false">
      <c r="A966" s="14" t="n">
        <v>964</v>
      </c>
      <c r="B966" s="15" t="n">
        <f aca="false">ROW(B966)-1</f>
        <v>965</v>
      </c>
      <c r="C966" s="15" t="s">
        <v>148</v>
      </c>
      <c r="D966" s="15" t="n">
        <v>147745.36877</v>
      </c>
      <c r="E966" s="15" t="n">
        <v>586835.512197</v>
      </c>
      <c r="F966" s="15" t="n">
        <v>284.348913</v>
      </c>
      <c r="G966" s="15" t="s">
        <v>111</v>
      </c>
      <c r="H966" s="0" t="n">
        <v>28.702</v>
      </c>
    </row>
    <row r="967" customFormat="false" ht="12.75" hidden="false" customHeight="false" outlineLevel="0" collapsed="false">
      <c r="A967" s="14" t="n">
        <v>965</v>
      </c>
      <c r="B967" s="15" t="n">
        <f aca="false">ROW(B967)-1</f>
        <v>966</v>
      </c>
      <c r="C967" s="15" t="s">
        <v>148</v>
      </c>
      <c r="D967" s="15" t="n">
        <v>147735.961566</v>
      </c>
      <c r="E967" s="15" t="n">
        <v>586835.299093</v>
      </c>
      <c r="F967" s="15" t="n">
        <v>284.982917</v>
      </c>
      <c r="G967" s="15" t="s">
        <v>111</v>
      </c>
      <c r="H967" s="0" t="n">
        <v>36.03</v>
      </c>
      <c r="I967" s="0" t="n">
        <v>17.5666666666667</v>
      </c>
    </row>
    <row r="968" customFormat="false" ht="12.75" hidden="false" customHeight="false" outlineLevel="0" collapsed="false">
      <c r="A968" s="14" t="n">
        <v>966</v>
      </c>
      <c r="B968" s="15" t="n">
        <f aca="false">ROW(B968)-1</f>
        <v>967</v>
      </c>
      <c r="C968" s="15" t="s">
        <v>19</v>
      </c>
      <c r="D968" s="15" t="n">
        <v>147736.872704</v>
      </c>
      <c r="E968" s="15" t="n">
        <v>586854.044257</v>
      </c>
      <c r="F968" s="15" t="n">
        <v>285.331178</v>
      </c>
      <c r="G968" s="15" t="s">
        <v>114</v>
      </c>
      <c r="H968" s="0" t="n">
        <v>20.32</v>
      </c>
    </row>
    <row r="969" customFormat="false" ht="12.75" hidden="false" customHeight="false" outlineLevel="0" collapsed="false">
      <c r="A969" s="14" t="n">
        <v>967</v>
      </c>
      <c r="B969" s="15" t="n">
        <f aca="false">ROW(B969)-1</f>
        <v>968</v>
      </c>
      <c r="C969" s="15" t="s">
        <v>148</v>
      </c>
      <c r="D969" s="15" t="n">
        <v>147734.99229</v>
      </c>
      <c r="E969" s="15" t="n">
        <v>586859.084297</v>
      </c>
      <c r="F969" s="15" t="n">
        <v>285.805133</v>
      </c>
      <c r="G969" s="15" t="s">
        <v>111</v>
      </c>
      <c r="H969" s="0" t="n">
        <v>38.354</v>
      </c>
    </row>
    <row r="970" customFormat="false" ht="12.75" hidden="false" customHeight="false" outlineLevel="0" collapsed="false">
      <c r="A970" s="14" t="n">
        <v>968</v>
      </c>
      <c r="B970" s="15" t="n">
        <f aca="false">ROW(B970)-1</f>
        <v>969</v>
      </c>
      <c r="C970" s="15" t="s">
        <v>49</v>
      </c>
      <c r="D970" s="15" t="n">
        <v>147731.358551</v>
      </c>
      <c r="E970" s="15" t="n">
        <v>586864.115887</v>
      </c>
      <c r="F970" s="15" t="n">
        <v>286.301304</v>
      </c>
      <c r="G970" s="15" t="s">
        <v>111</v>
      </c>
      <c r="H970" s="0" t="n">
        <v>22.86</v>
      </c>
    </row>
    <row r="971" customFormat="false" ht="12.75" hidden="false" customHeight="false" outlineLevel="0" collapsed="false">
      <c r="A971" s="14" t="n">
        <v>969</v>
      </c>
      <c r="B971" s="15" t="n">
        <f aca="false">ROW(B971)-1</f>
        <v>970</v>
      </c>
      <c r="C971" s="15" t="s">
        <v>84</v>
      </c>
      <c r="D971" s="15" t="n">
        <v>147734.308014</v>
      </c>
      <c r="E971" s="15" t="n">
        <v>586866.798194</v>
      </c>
      <c r="F971" s="15" t="n">
        <v>286.392894</v>
      </c>
      <c r="G971" s="15" t="s">
        <v>111</v>
      </c>
      <c r="H971" s="0" t="n">
        <v>30.734</v>
      </c>
      <c r="I971" s="0" t="n">
        <v>19.0666666666667</v>
      </c>
    </row>
    <row r="972" customFormat="false" ht="12.75" hidden="false" customHeight="false" outlineLevel="0" collapsed="false">
      <c r="A972" s="14" t="n">
        <v>970</v>
      </c>
      <c r="B972" s="15" t="n">
        <f aca="false">ROW(B972)-1</f>
        <v>971</v>
      </c>
      <c r="C972" s="15" t="s">
        <v>66</v>
      </c>
      <c r="D972" s="15" t="n">
        <v>147731.479767</v>
      </c>
      <c r="E972" s="15" t="n">
        <v>586871.539436</v>
      </c>
      <c r="F972" s="15" t="n">
        <v>286.934851</v>
      </c>
      <c r="G972" s="15" t="s">
        <v>114</v>
      </c>
      <c r="H972" s="0" t="n">
        <v>22.86</v>
      </c>
      <c r="I972" s="0" t="n">
        <v>15.3666666666667</v>
      </c>
    </row>
    <row r="973" customFormat="false" ht="12.75" hidden="false" customHeight="false" outlineLevel="0" collapsed="false">
      <c r="A973" s="14" t="n">
        <v>971</v>
      </c>
      <c r="B973" s="15" t="n">
        <f aca="false">ROW(B973)-1</f>
        <v>972</v>
      </c>
      <c r="C973" s="15" t="s">
        <v>81</v>
      </c>
      <c r="D973" s="15" t="n">
        <v>147733.46119</v>
      </c>
      <c r="E973" s="15" t="n">
        <v>586874.021961</v>
      </c>
      <c r="F973" s="15" t="n">
        <v>287.034062</v>
      </c>
      <c r="G973" s="15" t="s">
        <v>111</v>
      </c>
      <c r="H973" s="0" t="n">
        <v>31.8</v>
      </c>
      <c r="I973" s="0" t="n">
        <v>18.9</v>
      </c>
    </row>
    <row r="974" customFormat="false" ht="12.75" hidden="false" customHeight="false" outlineLevel="0" collapsed="false">
      <c r="A974" s="14" t="n">
        <v>972</v>
      </c>
      <c r="B974" s="15" t="n">
        <f aca="false">ROW(B974)-1</f>
        <v>973</v>
      </c>
      <c r="C974" s="15" t="s">
        <v>148</v>
      </c>
      <c r="D974" s="15" t="n">
        <v>147730.216094</v>
      </c>
      <c r="E974" s="15" t="n">
        <v>586882.817691</v>
      </c>
      <c r="F974" s="15" t="n">
        <v>287.959981</v>
      </c>
      <c r="G974" s="15" t="s">
        <v>111</v>
      </c>
      <c r="H974" s="0" t="n">
        <v>34.036</v>
      </c>
      <c r="I974" s="0" t="n">
        <v>22.1333333333333</v>
      </c>
    </row>
    <row r="975" customFormat="false" ht="12.75" hidden="false" customHeight="false" outlineLevel="0" collapsed="false">
      <c r="A975" s="14" t="n">
        <v>973</v>
      </c>
      <c r="B975" s="15" t="n">
        <f aca="false">ROW(B975)-1</f>
        <v>974</v>
      </c>
      <c r="C975" s="15" t="s">
        <v>81</v>
      </c>
      <c r="D975" s="15" t="n">
        <v>147735.367295</v>
      </c>
      <c r="E975" s="15" t="n">
        <v>586885.07566</v>
      </c>
      <c r="F975" s="15" t="n">
        <v>288.134604</v>
      </c>
      <c r="G975" s="15" t="s">
        <v>114</v>
      </c>
      <c r="H975" s="0" t="n">
        <v>30.226</v>
      </c>
    </row>
    <row r="976" customFormat="false" ht="12.75" hidden="false" customHeight="false" outlineLevel="0" collapsed="false">
      <c r="A976" s="14" t="n">
        <v>974</v>
      </c>
      <c r="B976" s="15" t="n">
        <f aca="false">ROW(B976)-1</f>
        <v>975</v>
      </c>
      <c r="C976" s="15" t="s">
        <v>78</v>
      </c>
      <c r="D976" s="15" t="n">
        <v>147735.77491</v>
      </c>
      <c r="E976" s="15" t="n">
        <v>586889.079534</v>
      </c>
      <c r="F976" s="15" t="n">
        <v>288.445892</v>
      </c>
      <c r="G976" s="15" t="s">
        <v>111</v>
      </c>
      <c r="H976" s="0" t="n">
        <v>45.32</v>
      </c>
      <c r="I976" s="0" t="n">
        <v>20.3</v>
      </c>
    </row>
    <row r="977" customFormat="false" ht="12.75" hidden="false" customHeight="false" outlineLevel="0" collapsed="false">
      <c r="A977" s="14" t="n">
        <v>975</v>
      </c>
      <c r="B977" s="15" t="n">
        <f aca="false">ROW(B977)-1</f>
        <v>976</v>
      </c>
      <c r="C977" s="15" t="s">
        <v>66</v>
      </c>
      <c r="D977" s="15" t="n">
        <v>147732.173198</v>
      </c>
      <c r="E977" s="15" t="n">
        <v>586889.634228</v>
      </c>
      <c r="F977" s="15" t="n">
        <v>288.638646</v>
      </c>
      <c r="G977" s="15" t="s">
        <v>114</v>
      </c>
      <c r="H977" s="0" t="n">
        <v>23.368</v>
      </c>
    </row>
    <row r="978" customFormat="false" ht="12.75" hidden="false" customHeight="false" outlineLevel="0" collapsed="false">
      <c r="A978" s="14" t="n">
        <v>976</v>
      </c>
      <c r="B978" s="15" t="n">
        <f aca="false">ROW(B978)-1</f>
        <v>977</v>
      </c>
      <c r="C978" s="15" t="s">
        <v>81</v>
      </c>
      <c r="D978" s="0" t="n">
        <v>147747.674947953</v>
      </c>
      <c r="E978" s="15" t="n">
        <v>586876.908675326</v>
      </c>
      <c r="F978" s="15" t="s">
        <v>117</v>
      </c>
      <c r="G978" s="15" t="s">
        <v>114</v>
      </c>
      <c r="H978" s="0" t="n">
        <v>20.32</v>
      </c>
    </row>
    <row r="979" customFormat="false" ht="12.75" hidden="false" customHeight="false" outlineLevel="0" collapsed="false">
      <c r="A979" s="14" t="n">
        <v>977</v>
      </c>
      <c r="B979" s="15" t="n">
        <f aca="false">ROW(B979)-1</f>
        <v>978</v>
      </c>
      <c r="C979" s="15" t="s">
        <v>81</v>
      </c>
      <c r="D979" s="15" t="n">
        <v>147745.917064</v>
      </c>
      <c r="E979" s="15" t="n">
        <v>586888.889643</v>
      </c>
      <c r="F979" s="15" t="n">
        <v>288.166262</v>
      </c>
      <c r="G979" s="15" t="s">
        <v>114</v>
      </c>
      <c r="H979" s="0" t="n">
        <v>20.574</v>
      </c>
    </row>
    <row r="980" customFormat="false" ht="12.75" hidden="false" customHeight="false" outlineLevel="0" collapsed="false">
      <c r="A980" s="14" t="n">
        <v>978</v>
      </c>
      <c r="B980" s="15" t="n">
        <f aca="false">ROW(B980)-1</f>
        <v>979</v>
      </c>
      <c r="C980" s="15" t="s">
        <v>81</v>
      </c>
      <c r="D980" s="15" t="n">
        <v>147741.602238</v>
      </c>
      <c r="E980" s="15" t="n">
        <v>586878.100681</v>
      </c>
      <c r="F980" s="15" t="n">
        <v>287.194206</v>
      </c>
      <c r="G980" s="15" t="s">
        <v>114</v>
      </c>
      <c r="H980" s="0" t="n">
        <v>27.432</v>
      </c>
    </row>
    <row r="981" customFormat="false" ht="12.75" hidden="false" customHeight="false" outlineLevel="0" collapsed="false">
      <c r="A981" s="14" t="n">
        <v>979</v>
      </c>
      <c r="B981" s="15" t="n">
        <f aca="false">ROW(B981)-1</f>
        <v>980</v>
      </c>
      <c r="C981" s="15" t="s">
        <v>66</v>
      </c>
      <c r="D981" s="15" t="n">
        <v>147746.320394</v>
      </c>
      <c r="E981" s="15" t="n">
        <v>586879.350179</v>
      </c>
      <c r="F981" s="15" t="n">
        <v>287.207958</v>
      </c>
      <c r="G981" s="15" t="s">
        <v>114</v>
      </c>
      <c r="H981" s="0" t="n">
        <v>43.942</v>
      </c>
    </row>
    <row r="982" customFormat="false" ht="12.75" hidden="false" customHeight="false" outlineLevel="0" collapsed="false">
      <c r="A982" s="14" t="n">
        <v>980</v>
      </c>
      <c r="B982" s="15" t="n">
        <f aca="false">ROW(B982)-1</f>
        <v>981</v>
      </c>
      <c r="C982" s="15" t="s">
        <v>66</v>
      </c>
      <c r="D982" s="15" t="n">
        <v>147747.164842</v>
      </c>
      <c r="E982" s="15" t="n">
        <v>586876.913154</v>
      </c>
      <c r="F982" s="15" t="n">
        <v>286.821888</v>
      </c>
      <c r="G982" s="15" t="s">
        <v>114</v>
      </c>
      <c r="H982" s="0" t="n">
        <v>53.848</v>
      </c>
    </row>
    <row r="983" customFormat="false" ht="12.75" hidden="false" customHeight="false" outlineLevel="0" collapsed="false">
      <c r="A983" s="14" t="n">
        <v>981</v>
      </c>
      <c r="B983" s="15" t="n">
        <f aca="false">ROW(B983)-1</f>
        <v>982</v>
      </c>
      <c r="C983" s="15" t="s">
        <v>37</v>
      </c>
      <c r="D983" s="15" t="n">
        <v>147754.635563</v>
      </c>
      <c r="E983" s="15" t="n">
        <v>586889.073005</v>
      </c>
      <c r="F983" s="15" t="n">
        <v>287.787976</v>
      </c>
      <c r="G983" s="15" t="s">
        <v>114</v>
      </c>
      <c r="H983" s="0" t="n">
        <v>27.39</v>
      </c>
      <c r="I983" s="0" t="n">
        <v>20.3666666666667</v>
      </c>
    </row>
    <row r="984" customFormat="false" ht="12.75" hidden="false" customHeight="false" outlineLevel="0" collapsed="false">
      <c r="A984" s="14" t="n">
        <v>982</v>
      </c>
      <c r="B984" s="15" t="n">
        <f aca="false">ROW(B984)-1</f>
        <v>983</v>
      </c>
      <c r="C984" s="15" t="s">
        <v>75</v>
      </c>
      <c r="D984" s="15" t="n">
        <v>147763.350418</v>
      </c>
      <c r="E984" s="15" t="n">
        <v>586886.656136</v>
      </c>
      <c r="F984" s="15" t="n">
        <v>286.185988</v>
      </c>
      <c r="G984" s="15" t="s">
        <v>111</v>
      </c>
      <c r="H984" s="0" t="n">
        <v>42.926</v>
      </c>
    </row>
    <row r="985" customFormat="false" ht="12.75" hidden="false" customHeight="false" outlineLevel="0" collapsed="false">
      <c r="A985" s="14" t="n">
        <v>983</v>
      </c>
      <c r="B985" s="15" t="n">
        <f aca="false">ROW(B985)-1</f>
        <v>984</v>
      </c>
      <c r="C985" s="15" t="s">
        <v>75</v>
      </c>
      <c r="D985" s="15" t="n">
        <v>147763.299327</v>
      </c>
      <c r="E985" s="15" t="n">
        <v>586880.219451</v>
      </c>
      <c r="F985" s="15" t="n">
        <v>285.247479</v>
      </c>
      <c r="G985" s="15" t="s">
        <v>114</v>
      </c>
      <c r="H985" s="0" t="n">
        <v>27.686</v>
      </c>
    </row>
    <row r="986" customFormat="false" ht="12.75" hidden="false" customHeight="false" outlineLevel="0" collapsed="false">
      <c r="A986" s="14" t="n">
        <v>984</v>
      </c>
      <c r="B986" s="15" t="n">
        <f aca="false">ROW(B986)-1</f>
        <v>985</v>
      </c>
      <c r="C986" s="15" t="s">
        <v>81</v>
      </c>
      <c r="D986" s="15" t="n">
        <v>147758.959249</v>
      </c>
      <c r="E986" s="15" t="n">
        <v>586879.432208</v>
      </c>
      <c r="F986" s="15" t="n">
        <v>286.083541</v>
      </c>
      <c r="G986" s="15" t="s">
        <v>111</v>
      </c>
      <c r="H986" s="0" t="n">
        <v>38.862</v>
      </c>
    </row>
    <row r="987" customFormat="false" ht="12.75" hidden="false" customHeight="false" outlineLevel="0" collapsed="false">
      <c r="A987" s="14" t="n">
        <v>985</v>
      </c>
      <c r="B987" s="15" t="n">
        <f aca="false">ROW(B987)-1</f>
        <v>986</v>
      </c>
      <c r="C987" s="15" t="s">
        <v>78</v>
      </c>
      <c r="D987" s="15" t="n">
        <v>147764.422655</v>
      </c>
      <c r="E987" s="15" t="n">
        <v>586875.316335</v>
      </c>
      <c r="F987" s="15" t="n">
        <v>284.627122</v>
      </c>
      <c r="G987" s="15" t="s">
        <v>114</v>
      </c>
      <c r="H987" s="0" t="n">
        <v>43.688</v>
      </c>
    </row>
    <row r="988" customFormat="false" ht="12.75" hidden="false" customHeight="false" outlineLevel="0" collapsed="false">
      <c r="A988" s="14" t="n">
        <v>986</v>
      </c>
      <c r="B988" s="15" t="n">
        <f aca="false">ROW(B988)-1</f>
        <v>987</v>
      </c>
      <c r="C988" s="15" t="s">
        <v>78</v>
      </c>
      <c r="D988" s="15" t="n">
        <v>147762.451709</v>
      </c>
      <c r="E988" s="15" t="n">
        <v>586869.376949</v>
      </c>
      <c r="F988" s="15" t="n">
        <v>284.235091</v>
      </c>
      <c r="G988" s="15" t="s">
        <v>114</v>
      </c>
      <c r="H988" s="0" t="n">
        <v>46.736</v>
      </c>
    </row>
    <row r="989" customFormat="false" ht="12.75" hidden="false" customHeight="false" outlineLevel="0" collapsed="false">
      <c r="A989" s="14" t="n">
        <v>987</v>
      </c>
      <c r="B989" s="15" t="n">
        <f aca="false">ROW(B989)-1</f>
        <v>988</v>
      </c>
      <c r="C989" s="15" t="s">
        <v>130</v>
      </c>
      <c r="D989" s="15" t="n">
        <v>147755.31566</v>
      </c>
      <c r="E989" s="15" t="n">
        <v>586870.449446</v>
      </c>
      <c r="F989" s="15" t="n">
        <v>285.646095</v>
      </c>
      <c r="G989" s="15" t="s">
        <v>114</v>
      </c>
      <c r="H989" s="0" t="n">
        <v>36.576</v>
      </c>
    </row>
    <row r="990" customFormat="false" ht="12.75" hidden="false" customHeight="false" outlineLevel="0" collapsed="false">
      <c r="A990" s="14" t="n">
        <v>988</v>
      </c>
      <c r="B990" s="15" t="n">
        <f aca="false">ROW(B990)-1</f>
        <v>989</v>
      </c>
      <c r="C990" s="15" t="s">
        <v>148</v>
      </c>
      <c r="D990" s="15" t="n">
        <v>147754.84744</v>
      </c>
      <c r="E990" s="15" t="n">
        <v>586873.428182</v>
      </c>
      <c r="F990" s="15" t="n">
        <v>286.074735</v>
      </c>
      <c r="G990" s="15" t="s">
        <v>111</v>
      </c>
      <c r="H990" s="0" t="n">
        <v>35.81</v>
      </c>
      <c r="I990" s="0" t="n">
        <v>22.2333333333333</v>
      </c>
    </row>
    <row r="991" customFormat="false" ht="12.75" hidden="false" customHeight="false" outlineLevel="0" collapsed="false">
      <c r="A991" s="14" t="n">
        <v>989</v>
      </c>
      <c r="B991" s="15" t="n">
        <f aca="false">ROW(B991)-1</f>
        <v>990</v>
      </c>
      <c r="C991" s="15" t="s">
        <v>37</v>
      </c>
      <c r="D991" s="15" t="n">
        <v>147749.931859</v>
      </c>
      <c r="E991" s="15" t="n">
        <v>586872.049597</v>
      </c>
      <c r="F991" s="15" t="n">
        <v>286.058529</v>
      </c>
      <c r="G991" s="15" t="s">
        <v>114</v>
      </c>
      <c r="H991" s="0" t="n">
        <v>28.702</v>
      </c>
    </row>
    <row r="992" customFormat="false" ht="12.75" hidden="false" customHeight="false" outlineLevel="0" collapsed="false">
      <c r="A992" s="14" t="n">
        <v>990</v>
      </c>
      <c r="B992" s="15" t="n">
        <f aca="false">ROW(B992)-1</f>
        <v>991</v>
      </c>
      <c r="C992" s="15" t="s">
        <v>81</v>
      </c>
      <c r="D992" s="15" t="n">
        <v>147747.460264</v>
      </c>
      <c r="E992" s="15" t="n">
        <v>586871.017981</v>
      </c>
      <c r="F992" s="15" t="n">
        <v>285.86817</v>
      </c>
      <c r="G992" s="15" t="s">
        <v>114</v>
      </c>
      <c r="H992" s="0" t="n">
        <v>32.004</v>
      </c>
    </row>
    <row r="993" customFormat="false" ht="12.75" hidden="false" customHeight="false" outlineLevel="0" collapsed="false">
      <c r="A993" s="14" t="n">
        <v>991</v>
      </c>
      <c r="B993" s="15" t="n">
        <f aca="false">ROW(B993)-1</f>
        <v>992</v>
      </c>
      <c r="C993" s="15" t="s">
        <v>78</v>
      </c>
      <c r="D993" s="15" t="n">
        <v>147760.313829</v>
      </c>
      <c r="E993" s="15" t="n">
        <v>586864.62458</v>
      </c>
      <c r="F993" s="15" t="n">
        <v>284.050049</v>
      </c>
      <c r="G993" s="15" t="s">
        <v>114</v>
      </c>
      <c r="H993" s="0" t="n">
        <v>29.718</v>
      </c>
    </row>
    <row r="994" customFormat="false" ht="12.75" hidden="false" customHeight="false" outlineLevel="0" collapsed="false">
      <c r="A994" s="14" t="n">
        <v>992</v>
      </c>
      <c r="B994" s="15" t="n">
        <f aca="false">ROW(B994)-1</f>
        <v>993</v>
      </c>
      <c r="C994" s="15" t="s">
        <v>37</v>
      </c>
      <c r="D994" s="15" t="n">
        <v>147754.765406</v>
      </c>
      <c r="E994" s="15" t="n">
        <v>586860.57025</v>
      </c>
      <c r="F994" s="15" t="n">
        <v>283.79489</v>
      </c>
      <c r="G994" s="15" t="s">
        <v>111</v>
      </c>
      <c r="H994" s="0" t="n">
        <v>45.07</v>
      </c>
      <c r="I994" s="0" t="n">
        <v>24.7666666666667</v>
      </c>
    </row>
    <row r="995" customFormat="false" ht="12.75" hidden="false" customHeight="false" outlineLevel="0" collapsed="false">
      <c r="A995" s="14" t="n">
        <v>993</v>
      </c>
      <c r="B995" s="15" t="n">
        <f aca="false">ROW(B995)-1</f>
        <v>994</v>
      </c>
      <c r="C995" s="15" t="s">
        <v>72</v>
      </c>
      <c r="D995" s="15" t="n">
        <v>147746.507553</v>
      </c>
      <c r="E995" s="15" t="n">
        <v>586855.53299</v>
      </c>
      <c r="F995" s="15" t="n">
        <v>282.332818</v>
      </c>
      <c r="G995" s="15" t="s">
        <v>111</v>
      </c>
      <c r="H995" s="0" t="n">
        <v>35.56</v>
      </c>
      <c r="I995" s="0" t="n">
        <v>27.1</v>
      </c>
    </row>
    <row r="996" customFormat="false" ht="12.75" hidden="false" customHeight="false" outlineLevel="0" collapsed="false">
      <c r="A996" s="14" t="n">
        <v>994</v>
      </c>
      <c r="B996" s="15" t="n">
        <f aca="false">ROW(B996)-1</f>
        <v>995</v>
      </c>
      <c r="C996" s="15" t="s">
        <v>148</v>
      </c>
      <c r="D996" s="15" t="n">
        <v>147739.400416</v>
      </c>
      <c r="E996" s="15" t="n">
        <v>586856.504068</v>
      </c>
      <c r="F996" s="15" t="n">
        <v>284.772645</v>
      </c>
      <c r="G996" s="15" t="s">
        <v>114</v>
      </c>
      <c r="H996" s="0" t="n">
        <v>31.52</v>
      </c>
      <c r="I996" s="0" t="n">
        <v>24.2333333333333</v>
      </c>
    </row>
    <row r="997" customFormat="false" ht="12.75" hidden="false" customHeight="false" outlineLevel="0" collapsed="false">
      <c r="A997" s="14" t="n">
        <v>995</v>
      </c>
      <c r="B997" s="15" t="n">
        <f aca="false">ROW(B997)-1</f>
        <v>996</v>
      </c>
      <c r="C997" s="15" t="s">
        <v>148</v>
      </c>
      <c r="D997" s="15" t="n">
        <v>147738.049035</v>
      </c>
      <c r="E997" s="15" t="n">
        <v>586859.080023</v>
      </c>
      <c r="F997" s="15" t="n">
        <v>285.051669</v>
      </c>
      <c r="G997" s="15" t="s">
        <v>114</v>
      </c>
      <c r="H997" s="0" t="n">
        <v>27.52</v>
      </c>
      <c r="I997" s="0" t="n">
        <v>16.5333333333333</v>
      </c>
    </row>
    <row r="998" customFormat="false" ht="12.75" hidden="false" customHeight="false" outlineLevel="0" collapsed="false">
      <c r="A998" s="14" t="n">
        <v>996</v>
      </c>
      <c r="B998" s="15" t="n">
        <f aca="false">ROW(B998)-1</f>
        <v>997</v>
      </c>
      <c r="C998" s="15" t="s">
        <v>148</v>
      </c>
      <c r="D998" s="15" t="n">
        <v>147729.925567</v>
      </c>
      <c r="E998" s="15" t="n">
        <v>586851.01681</v>
      </c>
      <c r="F998" s="15" t="n">
        <v>285.620443</v>
      </c>
      <c r="G998" s="15" t="s">
        <v>111</v>
      </c>
      <c r="H998" s="0" t="n">
        <v>38.72</v>
      </c>
      <c r="I998" s="0" t="n">
        <v>19.7666666666667</v>
      </c>
    </row>
    <row r="999" customFormat="false" ht="12.75" hidden="false" customHeight="false" outlineLevel="0" collapsed="false">
      <c r="A999" s="14" t="n">
        <v>997</v>
      </c>
      <c r="B999" s="15" t="n">
        <f aca="false">ROW(B999)-1</f>
        <v>998</v>
      </c>
      <c r="C999" s="15" t="s">
        <v>81</v>
      </c>
      <c r="D999" s="15" t="n">
        <v>147742.799457</v>
      </c>
      <c r="E999" s="15" t="n">
        <v>586840.492429</v>
      </c>
      <c r="F999" s="15" t="n">
        <v>284.531076</v>
      </c>
      <c r="G999" s="15" t="s">
        <v>114</v>
      </c>
      <c r="H999" s="0" t="n">
        <v>22.352</v>
      </c>
    </row>
    <row r="1000" customFormat="false" ht="12.75" hidden="false" customHeight="false" outlineLevel="0" collapsed="false">
      <c r="A1000" s="14" t="n">
        <v>998</v>
      </c>
      <c r="B1000" s="15" t="n">
        <f aca="false">ROW(B1000)-1</f>
        <v>999</v>
      </c>
      <c r="C1000" s="15" t="s">
        <v>49</v>
      </c>
      <c r="D1000" s="15" t="n">
        <v>147750.975112</v>
      </c>
      <c r="E1000" s="15" t="n">
        <v>586838.607514</v>
      </c>
      <c r="F1000" s="15" t="n">
        <v>282.375737</v>
      </c>
      <c r="G1000" s="15" t="s">
        <v>111</v>
      </c>
      <c r="H1000" s="0" t="n">
        <v>41.148</v>
      </c>
    </row>
    <row r="1001" customFormat="false" ht="12.75" hidden="false" customHeight="false" outlineLevel="0" collapsed="false">
      <c r="A1001" s="14" t="n">
        <v>999</v>
      </c>
      <c r="B1001" s="15" t="n">
        <f aca="false">ROW(B1001)-1</f>
        <v>1000</v>
      </c>
      <c r="C1001" s="15" t="s">
        <v>78</v>
      </c>
      <c r="D1001" s="15" t="n">
        <v>147757.6332</v>
      </c>
      <c r="E1001" s="15" t="n">
        <v>586831.4742</v>
      </c>
      <c r="F1001" s="15" t="n">
        <v>281.8681</v>
      </c>
      <c r="G1001" s="15" t="s">
        <v>114</v>
      </c>
      <c r="H1001" s="0" t="n">
        <v>23.622</v>
      </c>
    </row>
    <row r="1002" customFormat="false" ht="12.75" hidden="false" customHeight="false" outlineLevel="0" collapsed="false">
      <c r="A1002" s="14" t="n">
        <v>1000</v>
      </c>
      <c r="B1002" s="15" t="n">
        <f aca="false">ROW(B1002)-1</f>
        <v>1001</v>
      </c>
      <c r="C1002" s="15" t="s">
        <v>78</v>
      </c>
      <c r="D1002" s="15" t="n">
        <v>147764.2744</v>
      </c>
      <c r="E1002" s="15" t="n">
        <v>586827.3067</v>
      </c>
      <c r="F1002" s="15" t="n">
        <v>280.1262</v>
      </c>
      <c r="G1002" s="15" t="s">
        <v>114</v>
      </c>
      <c r="H1002" s="0" t="n">
        <v>34.036</v>
      </c>
    </row>
    <row r="1003" customFormat="false" ht="12.75" hidden="false" customHeight="false" outlineLevel="0" collapsed="false">
      <c r="A1003" s="14" t="n">
        <v>1001</v>
      </c>
      <c r="B1003" s="15" t="n">
        <f aca="false">ROW(B1003)-1</f>
        <v>1002</v>
      </c>
      <c r="C1003" s="15" t="s">
        <v>49</v>
      </c>
      <c r="D1003" s="15" t="n">
        <v>147840.446186</v>
      </c>
      <c r="E1003" s="15" t="n">
        <v>586718.613655</v>
      </c>
      <c r="F1003" s="15" t="n">
        <v>260.083864</v>
      </c>
      <c r="G1003" s="15" t="s">
        <v>111</v>
      </c>
      <c r="H1003" s="0" t="n">
        <v>34.544</v>
      </c>
    </row>
    <row r="1004" customFormat="false" ht="12.75" hidden="false" customHeight="false" outlineLevel="0" collapsed="false">
      <c r="A1004" s="14" t="n">
        <v>1002</v>
      </c>
      <c r="B1004" s="15" t="n">
        <f aca="false">ROW(B1004)-1</f>
        <v>1003</v>
      </c>
      <c r="C1004" s="15" t="s">
        <v>90</v>
      </c>
      <c r="D1004" s="15" t="n">
        <v>147839.3794</v>
      </c>
      <c r="E1004" s="15" t="n">
        <v>586718.0669</v>
      </c>
      <c r="F1004" s="15" t="n">
        <v>260.460132</v>
      </c>
      <c r="G1004" s="15" t="s">
        <v>113</v>
      </c>
      <c r="H1004" s="0" t="n">
        <v>25.908</v>
      </c>
    </row>
    <row r="1005" customFormat="false" ht="12.75" hidden="false" customHeight="false" outlineLevel="0" collapsed="false">
      <c r="A1005" s="14" t="n">
        <v>1003</v>
      </c>
      <c r="B1005" s="15" t="n">
        <f aca="false">ROW(B1005)-1</f>
        <v>1004</v>
      </c>
      <c r="C1005" s="15" t="s">
        <v>25</v>
      </c>
      <c r="D1005" s="15" t="n">
        <v>147832.6621</v>
      </c>
      <c r="E1005" s="15" t="n">
        <v>586718.131678</v>
      </c>
      <c r="F1005" s="15" t="n">
        <v>261.854733</v>
      </c>
      <c r="G1005" s="15" t="s">
        <v>114</v>
      </c>
      <c r="H1005" s="0" t="n">
        <v>20.828</v>
      </c>
    </row>
    <row r="1006" customFormat="false" ht="12.75" hidden="false" customHeight="false" outlineLevel="0" collapsed="false">
      <c r="A1006" s="14" t="n">
        <v>1004</v>
      </c>
      <c r="B1006" s="15" t="n">
        <f aca="false">ROW(B1006)-1</f>
        <v>1005</v>
      </c>
      <c r="C1006" s="15" t="s">
        <v>25</v>
      </c>
      <c r="D1006" s="15" t="n">
        <v>147832.228015</v>
      </c>
      <c r="E1006" s="15" t="n">
        <v>586713.40883</v>
      </c>
      <c r="F1006" s="15" t="n">
        <v>262.501511</v>
      </c>
      <c r="G1006" s="15" t="s">
        <v>114</v>
      </c>
      <c r="H1006" s="0" t="n">
        <v>26.416</v>
      </c>
    </row>
    <row r="1007" customFormat="false" ht="12.75" hidden="false" customHeight="false" outlineLevel="0" collapsed="false">
      <c r="A1007" s="14" t="n">
        <v>1005</v>
      </c>
      <c r="B1007" s="15" t="n">
        <f aca="false">ROW(B1007)-1</f>
        <v>1006</v>
      </c>
      <c r="C1007" s="15" t="s">
        <v>14</v>
      </c>
      <c r="D1007" s="15" t="n">
        <v>147828.291144</v>
      </c>
      <c r="E1007" s="15" t="n">
        <v>586710.402549</v>
      </c>
      <c r="F1007" s="15" t="n">
        <v>263.297631</v>
      </c>
      <c r="G1007" s="15" t="s">
        <v>114</v>
      </c>
      <c r="H1007" s="0" t="n">
        <v>31.242</v>
      </c>
    </row>
    <row r="1008" customFormat="false" ht="12.75" hidden="false" customHeight="false" outlineLevel="0" collapsed="false">
      <c r="A1008" s="14" t="n">
        <v>1006</v>
      </c>
      <c r="B1008" s="15" t="n">
        <f aca="false">ROW(B1008)-1</f>
        <v>1007</v>
      </c>
      <c r="C1008" s="15" t="s">
        <v>90</v>
      </c>
      <c r="D1008" s="15" t="n">
        <v>147828.3864</v>
      </c>
      <c r="E1008" s="15" t="n">
        <v>586713.5423</v>
      </c>
      <c r="F1008" s="15" t="n">
        <v>263.218664</v>
      </c>
      <c r="G1008" s="15" t="s">
        <v>114</v>
      </c>
      <c r="H1008" s="0" t="n">
        <v>46.99</v>
      </c>
    </row>
    <row r="1009" customFormat="false" ht="12.75" hidden="false" customHeight="false" outlineLevel="0" collapsed="false">
      <c r="A1009" s="14" t="n">
        <v>1007</v>
      </c>
      <c r="B1009" s="15" t="n">
        <f aca="false">ROW(B1009)-1</f>
        <v>1008</v>
      </c>
      <c r="C1009" s="15" t="s">
        <v>75</v>
      </c>
      <c r="D1009" s="15" t="n">
        <v>147821.2799</v>
      </c>
      <c r="E1009" s="15" t="n">
        <v>586713.2323</v>
      </c>
      <c r="F1009" s="15" t="n">
        <v>265.224348</v>
      </c>
      <c r="G1009" s="15" t="s">
        <v>111</v>
      </c>
      <c r="H1009" s="0" t="n">
        <v>68.072</v>
      </c>
      <c r="I1009" s="0" t="n">
        <v>28.6</v>
      </c>
    </row>
    <row r="1010" customFormat="false" ht="12.75" hidden="false" customHeight="false" outlineLevel="0" collapsed="false">
      <c r="A1010" s="14" t="n">
        <v>1008</v>
      </c>
      <c r="B1010" s="15" t="n">
        <f aca="false">ROW(B1010)-1</f>
        <v>1009</v>
      </c>
      <c r="C1010" s="15" t="s">
        <v>90</v>
      </c>
      <c r="D1010" s="15" t="n">
        <v>147819.5584</v>
      </c>
      <c r="E1010" s="15" t="n">
        <v>586704.1451</v>
      </c>
      <c r="F1010" s="15" t="n">
        <v>265.260408</v>
      </c>
      <c r="G1010" s="15" t="s">
        <v>114</v>
      </c>
      <c r="H1010" s="0" t="n">
        <v>34.29</v>
      </c>
    </row>
    <row r="1011" customFormat="false" ht="12.75" hidden="false" customHeight="false" outlineLevel="0" collapsed="false">
      <c r="A1011" s="14" t="n">
        <v>1009</v>
      </c>
      <c r="B1011" s="15" t="n">
        <f aca="false">ROW(B1011)-1</f>
        <v>1010</v>
      </c>
      <c r="C1011" s="15" t="s">
        <v>66</v>
      </c>
      <c r="D1011" s="0" t="n">
        <v>147818.423275495</v>
      </c>
      <c r="E1011" s="15" t="n">
        <v>586712.164085594</v>
      </c>
      <c r="F1011" s="15" t="s">
        <v>117</v>
      </c>
      <c r="G1011" s="15" t="s">
        <v>114</v>
      </c>
      <c r="H1011" s="0" t="n">
        <v>31.75</v>
      </c>
    </row>
    <row r="1012" customFormat="false" ht="12.75" hidden="false" customHeight="false" outlineLevel="0" collapsed="false">
      <c r="A1012" s="14" t="n">
        <v>1010</v>
      </c>
      <c r="B1012" s="15" t="n">
        <f aca="false">ROW(B1012)-1</f>
        <v>1011</v>
      </c>
      <c r="C1012" s="15" t="s">
        <v>188</v>
      </c>
      <c r="D1012" s="0" t="n">
        <v>147801.508242045</v>
      </c>
      <c r="E1012" s="15" t="n">
        <v>586709.396566023</v>
      </c>
      <c r="F1012" s="15" t="s">
        <v>117</v>
      </c>
      <c r="G1012" s="15" t="s">
        <v>114</v>
      </c>
      <c r="H1012" s="0" t="n">
        <v>30.48</v>
      </c>
    </row>
    <row r="1013" customFormat="false" ht="12.75" hidden="false" customHeight="false" outlineLevel="0" collapsed="false">
      <c r="A1013" s="14" t="n">
        <v>1011</v>
      </c>
      <c r="B1013" s="15" t="n">
        <f aca="false">ROW(B1013)-1</f>
        <v>1012</v>
      </c>
      <c r="C1013" s="15" t="s">
        <v>66</v>
      </c>
      <c r="D1013" s="15" t="n">
        <v>147808.027202</v>
      </c>
      <c r="E1013" s="15" t="n">
        <v>586712.631246</v>
      </c>
      <c r="F1013" s="15" t="n">
        <v>269.228719</v>
      </c>
      <c r="G1013" s="15" t="s">
        <v>111</v>
      </c>
      <c r="H1013" s="0" t="n">
        <v>42.037</v>
      </c>
      <c r="I1013" s="0" t="n">
        <v>27.8333333333333</v>
      </c>
    </row>
    <row r="1014" customFormat="false" ht="12.75" hidden="false" customHeight="false" outlineLevel="0" collapsed="false">
      <c r="A1014" s="14" t="n">
        <v>1012</v>
      </c>
      <c r="B1014" s="15" t="n">
        <f aca="false">ROW(B1014)-1</f>
        <v>1013</v>
      </c>
      <c r="C1014" s="15" t="s">
        <v>19</v>
      </c>
      <c r="D1014" s="15" t="n">
        <v>147805.231</v>
      </c>
      <c r="E1014" s="15" t="n">
        <v>586711.2946</v>
      </c>
      <c r="F1014" s="15" t="n">
        <v>270.0354</v>
      </c>
      <c r="G1014" s="15" t="s">
        <v>114</v>
      </c>
      <c r="H1014" s="0" t="n">
        <v>35.052</v>
      </c>
      <c r="I1014" s="0" t="n">
        <v>24.8666666666667</v>
      </c>
    </row>
    <row r="1015" customFormat="false" ht="12.75" hidden="false" customHeight="false" outlineLevel="0" collapsed="false">
      <c r="A1015" s="14" t="n">
        <v>1013</v>
      </c>
      <c r="B1015" s="15" t="n">
        <f aca="false">ROW(B1015)-1</f>
        <v>1014</v>
      </c>
      <c r="C1015" s="15" t="s">
        <v>19</v>
      </c>
      <c r="D1015" s="15" t="n">
        <v>147805.9988</v>
      </c>
      <c r="E1015" s="15" t="n">
        <v>586707.9828</v>
      </c>
      <c r="F1015" s="15" t="n">
        <v>269.5946</v>
      </c>
      <c r="G1015" s="15" t="s">
        <v>114</v>
      </c>
      <c r="H1015" s="0" t="n">
        <v>25.654</v>
      </c>
    </row>
    <row r="1016" customFormat="false" ht="12.75" hidden="false" customHeight="false" outlineLevel="0" collapsed="false">
      <c r="A1016" s="14" t="n">
        <v>1014</v>
      </c>
      <c r="B1016" s="15" t="n">
        <f aca="false">ROW(B1016)-1</f>
        <v>1015</v>
      </c>
      <c r="C1016" s="15" t="s">
        <v>78</v>
      </c>
      <c r="D1016" s="15" t="n">
        <v>147801.6604</v>
      </c>
      <c r="E1016" s="15" t="n">
        <v>586715.1647</v>
      </c>
      <c r="F1016" s="15" t="n">
        <v>271.3032</v>
      </c>
      <c r="G1016" s="15" t="s">
        <v>114</v>
      </c>
      <c r="H1016" s="0" t="n">
        <v>34.163</v>
      </c>
      <c r="I1016" s="0" t="n">
        <v>19.9</v>
      </c>
    </row>
    <row r="1017" customFormat="false" ht="12.75" hidden="false" customHeight="false" outlineLevel="0" collapsed="false">
      <c r="A1017" s="14" t="n">
        <v>1015</v>
      </c>
      <c r="B1017" s="15" t="n">
        <f aca="false">ROW(B1017)-1</f>
        <v>1016</v>
      </c>
      <c r="C1017" s="15" t="s">
        <v>19</v>
      </c>
      <c r="D1017" s="0" t="n">
        <v>147800.027861436</v>
      </c>
      <c r="E1017" s="15" t="n">
        <v>586721.554609853</v>
      </c>
      <c r="F1017" s="15" t="s">
        <v>117</v>
      </c>
      <c r="G1017" s="15" t="s">
        <v>114</v>
      </c>
      <c r="H1017" s="0" t="n">
        <v>55.499</v>
      </c>
      <c r="I1017" s="0" t="n">
        <v>30.7</v>
      </c>
    </row>
    <row r="1018" customFormat="false" ht="12.75" hidden="false" customHeight="false" outlineLevel="0" collapsed="false">
      <c r="A1018" s="14" t="n">
        <v>1016</v>
      </c>
      <c r="B1018" s="15" t="n">
        <f aca="false">ROW(B1018)-1</f>
        <v>1017</v>
      </c>
      <c r="C1018" s="15" t="s">
        <v>19</v>
      </c>
      <c r="D1018" s="0" t="n">
        <v>147799.147933789</v>
      </c>
      <c r="E1018" s="15" t="n">
        <v>586720.510813045</v>
      </c>
      <c r="F1018" s="15" t="s">
        <v>117</v>
      </c>
      <c r="G1018" s="15" t="s">
        <v>114</v>
      </c>
      <c r="H1018" s="0" t="n">
        <v>30.988</v>
      </c>
    </row>
    <row r="1019" customFormat="false" ht="12.75" hidden="false" customHeight="false" outlineLevel="0" collapsed="false">
      <c r="A1019" s="14" t="n">
        <v>1017</v>
      </c>
      <c r="B1019" s="15" t="n">
        <f aca="false">ROW(B1019)-1</f>
        <v>1018</v>
      </c>
      <c r="C1019" s="15" t="s">
        <v>14</v>
      </c>
      <c r="D1019" s="0" t="n">
        <v>147806.842562106</v>
      </c>
      <c r="E1019" s="15" t="n">
        <v>586714.337550533</v>
      </c>
      <c r="F1019" s="15" t="s">
        <v>117</v>
      </c>
      <c r="G1019" s="15" t="s">
        <v>114</v>
      </c>
      <c r="H1019" s="0" t="n">
        <v>32.004</v>
      </c>
    </row>
    <row r="1020" customFormat="false" ht="12.75" hidden="false" customHeight="false" outlineLevel="0" collapsed="false">
      <c r="A1020" s="14" t="n">
        <v>1018</v>
      </c>
      <c r="B1020" s="15" t="n">
        <f aca="false">ROW(B1020)-1</f>
        <v>1019</v>
      </c>
      <c r="C1020" s="15" t="s">
        <v>81</v>
      </c>
      <c r="D1020" s="15" t="n">
        <v>147808.1527</v>
      </c>
      <c r="E1020" s="15" t="n">
        <v>586722.4418</v>
      </c>
      <c r="F1020" s="15" t="n">
        <v>268.6705</v>
      </c>
      <c r="G1020" s="15" t="s">
        <v>111</v>
      </c>
      <c r="H1020" s="0" t="n">
        <v>56.896</v>
      </c>
      <c r="I1020" s="0" t="n">
        <v>21.5</v>
      </c>
    </row>
    <row r="1021" customFormat="false" ht="12.75" hidden="false" customHeight="false" outlineLevel="0" collapsed="false">
      <c r="A1021" s="14" t="n">
        <v>1019</v>
      </c>
      <c r="B1021" s="15" t="n">
        <f aca="false">ROW(B1021)-1</f>
        <v>1020</v>
      </c>
      <c r="C1021" s="15" t="s">
        <v>87</v>
      </c>
      <c r="D1021" s="0" t="n">
        <v>147800.688092248</v>
      </c>
      <c r="E1021" s="15" t="n">
        <v>586715.495469915</v>
      </c>
      <c r="F1021" s="15" t="s">
        <v>117</v>
      </c>
      <c r="G1021" s="15" t="s">
        <v>111</v>
      </c>
      <c r="H1021" s="0" t="n">
        <v>33.274</v>
      </c>
    </row>
    <row r="1022" customFormat="false" ht="12.75" hidden="false" customHeight="false" outlineLevel="0" collapsed="false">
      <c r="A1022" s="14" t="n">
        <v>1020</v>
      </c>
      <c r="B1022" s="15" t="n">
        <f aca="false">ROW(B1022)-1</f>
        <v>1021</v>
      </c>
      <c r="C1022" s="15" t="s">
        <v>19</v>
      </c>
      <c r="D1022" s="0" t="n">
        <v>147800.169302279</v>
      </c>
      <c r="E1022" s="15" t="n">
        <v>586710.65771555</v>
      </c>
      <c r="F1022" s="15" t="s">
        <v>117</v>
      </c>
      <c r="G1022" s="15" t="s">
        <v>118</v>
      </c>
      <c r="H1022" s="0" t="n">
        <v>25.146</v>
      </c>
    </row>
    <row r="1023" customFormat="false" ht="12.75" hidden="false" customHeight="false" outlineLevel="0" collapsed="false">
      <c r="A1023" s="14" t="n">
        <v>1021</v>
      </c>
      <c r="B1023" s="15" t="n">
        <f aca="false">ROW(B1023)-1</f>
        <v>1022</v>
      </c>
      <c r="C1023" s="15" t="s">
        <v>87</v>
      </c>
      <c r="D1023" s="0" t="n">
        <v>147816.380166524</v>
      </c>
      <c r="E1023" s="15" t="n">
        <v>586703.77053591</v>
      </c>
      <c r="F1023" s="15" t="s">
        <v>117</v>
      </c>
      <c r="G1023" s="15" t="s">
        <v>114</v>
      </c>
      <c r="H1023" s="0" t="n">
        <v>23.368</v>
      </c>
    </row>
    <row r="1024" customFormat="false" ht="12.75" hidden="false" customHeight="false" outlineLevel="0" collapsed="false">
      <c r="A1024" s="14" t="n">
        <v>1022</v>
      </c>
      <c r="B1024" s="15" t="n">
        <f aca="false">ROW(B1024)-1</f>
        <v>1023</v>
      </c>
      <c r="C1024" s="15" t="s">
        <v>87</v>
      </c>
      <c r="D1024" s="0" t="n">
        <v>147811.325565843</v>
      </c>
      <c r="E1024" s="15" t="n">
        <v>586729.622538923</v>
      </c>
      <c r="F1024" s="15" t="s">
        <v>117</v>
      </c>
      <c r="G1024" s="15" t="s">
        <v>114</v>
      </c>
      <c r="H1024" s="0" t="n">
        <v>27.686</v>
      </c>
    </row>
    <row r="1025" customFormat="false" ht="12.75" hidden="false" customHeight="false" outlineLevel="0" collapsed="false">
      <c r="A1025" s="14" t="n">
        <v>1023</v>
      </c>
      <c r="B1025" s="15" t="n">
        <f aca="false">ROW(B1025)-1</f>
        <v>1024</v>
      </c>
      <c r="C1025" s="15" t="s">
        <v>90</v>
      </c>
      <c r="D1025" s="15" t="n">
        <v>147819.788</v>
      </c>
      <c r="E1025" s="15" t="n">
        <v>586728.517</v>
      </c>
      <c r="F1025" s="15" t="n">
        <f aca="false">(263.3225-0.8)+1.671</f>
        <v>264.1935</v>
      </c>
      <c r="G1025" s="15" t="s">
        <v>114</v>
      </c>
      <c r="H1025" s="0" t="n">
        <v>40.6146</v>
      </c>
      <c r="I1025" s="0" t="n">
        <v>28.3333333333333</v>
      </c>
    </row>
    <row r="1026" customFormat="false" ht="12.75" hidden="false" customHeight="false" outlineLevel="0" collapsed="false">
      <c r="A1026" s="14" t="n">
        <v>1024</v>
      </c>
      <c r="B1026" s="15" t="n">
        <f aca="false">ROW(B1026)-1</f>
        <v>1025</v>
      </c>
      <c r="C1026" s="15" t="s">
        <v>90</v>
      </c>
      <c r="D1026" s="15" t="n">
        <v>147822.19</v>
      </c>
      <c r="E1026" s="15" t="n">
        <v>586725.237</v>
      </c>
      <c r="F1026" s="15" t="n">
        <f aca="false">(263.3225-0.8)+1.545</f>
        <v>264.0675</v>
      </c>
      <c r="G1026" s="15" t="s">
        <v>113</v>
      </c>
      <c r="H1026" s="0" t="n">
        <v>31.5722</v>
      </c>
      <c r="I1026" s="0" t="n">
        <v>21.3333333333333</v>
      </c>
    </row>
    <row r="1027" customFormat="false" ht="12.75" hidden="false" customHeight="false" outlineLevel="0" collapsed="false">
      <c r="A1027" s="14" t="n">
        <v>1025</v>
      </c>
      <c r="B1027" s="15" t="n">
        <f aca="false">ROW(B1027)-1</f>
        <v>1026</v>
      </c>
      <c r="C1027" s="15" t="s">
        <v>115</v>
      </c>
      <c r="D1027" s="0" t="n">
        <v>147809.218790052</v>
      </c>
      <c r="E1027" s="15" t="n">
        <v>586715.881450596</v>
      </c>
      <c r="F1027" s="15" t="s">
        <v>117</v>
      </c>
      <c r="G1027" s="15" t="s">
        <v>111</v>
      </c>
      <c r="H1027" s="0" t="n">
        <v>40.386</v>
      </c>
    </row>
    <row r="1028" customFormat="false" ht="12.75" hidden="false" customHeight="false" outlineLevel="0" collapsed="false">
      <c r="A1028" s="14" t="n">
        <v>1026</v>
      </c>
      <c r="B1028" s="15" t="n">
        <f aca="false">ROW(B1028)-1</f>
        <v>1027</v>
      </c>
      <c r="C1028" s="15" t="s">
        <v>81</v>
      </c>
      <c r="D1028" s="0" t="n">
        <v>147808.333738153</v>
      </c>
      <c r="E1028" s="15" t="n">
        <v>586723.432005623</v>
      </c>
      <c r="F1028" s="15" t="s">
        <v>117</v>
      </c>
      <c r="G1028" s="15" t="s">
        <v>111</v>
      </c>
      <c r="H1028" s="0" t="n">
        <v>40.386</v>
      </c>
    </row>
    <row r="1029" customFormat="false" ht="12.75" hidden="false" customHeight="false" outlineLevel="0" collapsed="false">
      <c r="A1029" s="14" t="n">
        <v>1027</v>
      </c>
      <c r="B1029" s="15" t="n">
        <f aca="false">ROW(B1029)-1</f>
        <v>1028</v>
      </c>
      <c r="C1029" s="15" t="s">
        <v>90</v>
      </c>
      <c r="D1029" s="0" t="n">
        <v>147818.033621719</v>
      </c>
      <c r="E1029" s="15" t="n">
        <v>586735.9335785</v>
      </c>
      <c r="F1029" s="15" t="s">
        <v>117</v>
      </c>
      <c r="G1029" s="15" t="s">
        <v>113</v>
      </c>
      <c r="H1029" s="0" t="n">
        <v>26.7208</v>
      </c>
      <c r="I1029" s="0" t="n">
        <v>14.7</v>
      </c>
    </row>
    <row r="1030" customFormat="false" ht="12.75" hidden="false" customHeight="false" outlineLevel="0" collapsed="false">
      <c r="A1030" s="14" t="n">
        <v>1028</v>
      </c>
      <c r="B1030" s="15" t="n">
        <f aca="false">ROW(B1030)-1</f>
        <v>1029</v>
      </c>
      <c r="C1030" s="15" t="s">
        <v>188</v>
      </c>
      <c r="D1030" s="15" t="n">
        <v>147822.632791</v>
      </c>
      <c r="E1030" s="15" t="n">
        <v>586780.884587</v>
      </c>
      <c r="F1030" s="15" t="n">
        <v>262.006964</v>
      </c>
      <c r="G1030" s="15" t="s">
        <v>114</v>
      </c>
      <c r="H1030" s="0" t="n">
        <v>32.4612</v>
      </c>
      <c r="I1030" s="0" t="n">
        <v>29.1333333333333</v>
      </c>
    </row>
    <row r="1031" customFormat="false" ht="12.75" hidden="false" customHeight="false" outlineLevel="0" collapsed="false">
      <c r="A1031" s="14" t="n">
        <v>1029</v>
      </c>
      <c r="B1031" s="15" t="n">
        <f aca="false">ROW(B1031)-1</f>
        <v>1030</v>
      </c>
      <c r="C1031" s="15" t="s">
        <v>90</v>
      </c>
      <c r="D1031" s="15" t="n">
        <v>147827.86</v>
      </c>
      <c r="E1031" s="15" t="n">
        <v>586724.914</v>
      </c>
      <c r="F1031" s="15" t="n">
        <f aca="false">(263.3225-0.8)-0.166</f>
        <v>262.3565</v>
      </c>
      <c r="G1031" s="15" t="s">
        <v>113</v>
      </c>
      <c r="H1031" s="0" t="n">
        <v>35.9156</v>
      </c>
      <c r="I1031" s="0" t="n">
        <v>14</v>
      </c>
    </row>
    <row r="1032" customFormat="false" ht="12.75" hidden="false" customHeight="false" outlineLevel="0" collapsed="false">
      <c r="A1032" s="14" t="n">
        <v>1030</v>
      </c>
      <c r="B1032" s="15" t="n">
        <f aca="false">ROW(B1032)-1</f>
        <v>1031</v>
      </c>
      <c r="C1032" s="15" t="s">
        <v>90</v>
      </c>
      <c r="D1032" s="15" t="n">
        <v>147835.7251</v>
      </c>
      <c r="E1032" s="15" t="n">
        <v>586729.3412</v>
      </c>
      <c r="F1032" s="15" t="n">
        <v>260.003972</v>
      </c>
      <c r="G1032" s="15" t="s">
        <v>111</v>
      </c>
      <c r="H1032" s="0" t="n">
        <v>51.3842</v>
      </c>
      <c r="I1032" s="0" t="n">
        <v>26.6333333333333</v>
      </c>
    </row>
    <row r="1033" customFormat="false" ht="12.75" hidden="false" customHeight="false" outlineLevel="0" collapsed="false">
      <c r="A1033" s="14" t="n">
        <v>1031</v>
      </c>
      <c r="B1033" s="15" t="n">
        <f aca="false">ROW(B1033)-1</f>
        <v>1032</v>
      </c>
      <c r="C1033" s="15" t="s">
        <v>52</v>
      </c>
      <c r="D1033" s="15" t="n">
        <v>147833.403888</v>
      </c>
      <c r="E1033" s="15" t="n">
        <v>586737.851549</v>
      </c>
      <c r="F1033" s="15" t="n">
        <v>260.300813</v>
      </c>
      <c r="G1033" s="15" t="s">
        <v>111</v>
      </c>
      <c r="H1033" s="0" t="n">
        <v>36.6776</v>
      </c>
      <c r="I1033" s="0" t="n">
        <v>29.5</v>
      </c>
    </row>
    <row r="1034" customFormat="false" ht="12.75" hidden="false" customHeight="false" outlineLevel="0" collapsed="false">
      <c r="A1034" s="14" t="n">
        <v>1032</v>
      </c>
      <c r="B1034" s="15" t="n">
        <f aca="false">ROW(B1034)-1</f>
        <v>1033</v>
      </c>
      <c r="C1034" s="15" t="s">
        <v>52</v>
      </c>
      <c r="D1034" s="15" t="n">
        <v>147831.47239</v>
      </c>
      <c r="E1034" s="15" t="n">
        <v>586742.635347</v>
      </c>
      <c r="F1034" s="15" t="n">
        <v>260.564277</v>
      </c>
      <c r="G1034" s="15" t="s">
        <v>114</v>
      </c>
      <c r="H1034" s="0" t="n">
        <v>36.576</v>
      </c>
      <c r="I1034" s="0" t="n">
        <v>26.5333333333333</v>
      </c>
    </row>
    <row r="1035" customFormat="false" ht="12.75" hidden="false" customHeight="false" outlineLevel="0" collapsed="false">
      <c r="A1035" s="14" t="n">
        <v>1033</v>
      </c>
      <c r="B1035" s="15" t="n">
        <f aca="false">ROW(B1035)-1</f>
        <v>1034</v>
      </c>
      <c r="C1035" s="15" t="s">
        <v>52</v>
      </c>
      <c r="D1035" s="15" t="n">
        <v>147829.294274</v>
      </c>
      <c r="E1035" s="15" t="n">
        <v>586742.634231</v>
      </c>
      <c r="F1035" s="15" t="n">
        <v>260.757003</v>
      </c>
      <c r="G1035" s="15" t="s">
        <v>111</v>
      </c>
      <c r="H1035" s="0" t="n">
        <v>43.1292</v>
      </c>
      <c r="I1035" s="0" t="n">
        <v>33.3666666666667</v>
      </c>
    </row>
    <row r="1036" customFormat="false" ht="12.75" hidden="false" customHeight="false" outlineLevel="0" collapsed="false">
      <c r="A1036" s="14" t="n">
        <v>1034</v>
      </c>
      <c r="B1036" s="15" t="n">
        <f aca="false">ROW(B1036)-1</f>
        <v>1035</v>
      </c>
      <c r="C1036" s="15" t="s">
        <v>52</v>
      </c>
      <c r="D1036" s="15" t="n">
        <v>147825.51</v>
      </c>
      <c r="E1036" s="15" t="n">
        <v>586740.635</v>
      </c>
      <c r="F1036" s="15" t="n">
        <f aca="false">(263.3225-0.8)-1.016</f>
        <v>261.5065</v>
      </c>
      <c r="G1036" s="15" t="s">
        <v>114</v>
      </c>
      <c r="H1036" s="0" t="n">
        <v>40.7416</v>
      </c>
      <c r="I1036" s="0" t="n">
        <v>33.1666666666667</v>
      </c>
    </row>
    <row r="1037" customFormat="false" ht="12.75" hidden="false" customHeight="false" outlineLevel="0" collapsed="false">
      <c r="A1037" s="14" t="n">
        <v>1035</v>
      </c>
      <c r="B1037" s="15" t="n">
        <f aca="false">ROW(B1037)-1</f>
        <v>1036</v>
      </c>
      <c r="C1037" s="15" t="s">
        <v>19</v>
      </c>
      <c r="D1037" s="0" t="n">
        <v>147820.534663673</v>
      </c>
      <c r="E1037" s="15" t="n">
        <v>586733.184038805</v>
      </c>
      <c r="F1037" s="15" t="s">
        <v>117</v>
      </c>
      <c r="G1037" s="15" t="s">
        <v>114</v>
      </c>
      <c r="H1037" s="0" t="n">
        <v>28.702</v>
      </c>
    </row>
    <row r="1038" customFormat="false" ht="12.75" hidden="false" customHeight="false" outlineLevel="0" collapsed="false">
      <c r="A1038" s="14" t="n">
        <v>1036</v>
      </c>
      <c r="B1038" s="15" t="n">
        <f aca="false">ROW(B1038)-1</f>
        <v>1037</v>
      </c>
      <c r="C1038" s="15" t="s">
        <v>81</v>
      </c>
      <c r="D1038" s="15" t="n">
        <v>147817.649</v>
      </c>
      <c r="E1038" s="15" t="n">
        <v>586734.9481</v>
      </c>
      <c r="F1038" s="15" t="n">
        <v>264.371999</v>
      </c>
      <c r="G1038" s="15" t="s">
        <v>111</v>
      </c>
      <c r="H1038" s="0" t="n">
        <v>27.94</v>
      </c>
    </row>
    <row r="1039" customFormat="false" ht="12.75" hidden="false" customHeight="false" outlineLevel="0" collapsed="false">
      <c r="A1039" s="14" t="n">
        <v>1037</v>
      </c>
      <c r="B1039" s="15" t="n">
        <f aca="false">ROW(B1039)-1</f>
        <v>1038</v>
      </c>
      <c r="C1039" s="15" t="s">
        <v>19</v>
      </c>
      <c r="D1039" s="15" t="n">
        <v>147814.805067</v>
      </c>
      <c r="E1039" s="15" t="n">
        <v>586735.02</v>
      </c>
      <c r="F1039" s="15" t="n">
        <v>265.442292</v>
      </c>
      <c r="G1039" s="15" t="s">
        <v>114</v>
      </c>
      <c r="H1039" s="0" t="n">
        <v>27.432</v>
      </c>
    </row>
    <row r="1040" customFormat="false" ht="12.75" hidden="false" customHeight="false" outlineLevel="0" collapsed="false">
      <c r="A1040" s="14" t="n">
        <v>1038</v>
      </c>
      <c r="B1040" s="15" t="n">
        <f aca="false">ROW(B1040)-1</f>
        <v>1039</v>
      </c>
      <c r="C1040" s="15" t="s">
        <v>90</v>
      </c>
      <c r="D1040" s="15" t="n">
        <v>147817.446</v>
      </c>
      <c r="E1040" s="15" t="n">
        <v>586737.2632</v>
      </c>
      <c r="F1040" s="15" t="n">
        <v>263.794611</v>
      </c>
      <c r="G1040" s="15" t="s">
        <v>114</v>
      </c>
      <c r="H1040" s="0" t="n">
        <v>52.07</v>
      </c>
    </row>
    <row r="1041" customFormat="false" ht="12.75" hidden="false" customHeight="false" outlineLevel="0" collapsed="false">
      <c r="A1041" s="14" t="n">
        <v>1039</v>
      </c>
      <c r="B1041" s="15" t="n">
        <f aca="false">ROW(B1041)-1</f>
        <v>1040</v>
      </c>
      <c r="C1041" s="15" t="s">
        <v>52</v>
      </c>
      <c r="D1041" s="0" t="n">
        <v>147810.860085433</v>
      </c>
      <c r="E1041" s="15" t="n">
        <v>586739.933968241</v>
      </c>
      <c r="F1041" s="15" t="s">
        <v>117</v>
      </c>
      <c r="G1041" s="15" t="s">
        <v>111</v>
      </c>
      <c r="H1041" s="0" t="n">
        <v>48.26</v>
      </c>
    </row>
    <row r="1042" customFormat="false" ht="12.75" hidden="false" customHeight="false" outlineLevel="0" collapsed="false">
      <c r="A1042" s="14" t="n">
        <v>1040</v>
      </c>
      <c r="B1042" s="15" t="n">
        <f aca="false">ROW(B1042)-1</f>
        <v>1041</v>
      </c>
      <c r="C1042" s="15" t="s">
        <v>90</v>
      </c>
      <c r="D1042" s="0" t="n">
        <v>147808.845475884</v>
      </c>
      <c r="E1042" s="15" t="n">
        <v>586732.089348292</v>
      </c>
      <c r="F1042" s="15" t="s">
        <v>117</v>
      </c>
      <c r="G1042" s="15" t="s">
        <v>114</v>
      </c>
      <c r="H1042" s="0" t="n">
        <v>53.467</v>
      </c>
      <c r="I1042" s="0" t="n">
        <v>32.1333333333333</v>
      </c>
    </row>
    <row r="1043" customFormat="false" ht="12.75" hidden="false" customHeight="false" outlineLevel="0" collapsed="false">
      <c r="A1043" s="14" t="n">
        <v>1041</v>
      </c>
      <c r="B1043" s="15" t="n">
        <f aca="false">ROW(B1043)-1</f>
        <v>1042</v>
      </c>
      <c r="C1043" s="15" t="s">
        <v>78</v>
      </c>
      <c r="D1043" s="15" t="n">
        <v>147799.1799</v>
      </c>
      <c r="E1043" s="15" t="n">
        <v>586735.2362</v>
      </c>
      <c r="F1043" s="15" t="n">
        <v>271.6482</v>
      </c>
      <c r="G1043" s="15" t="s">
        <v>114</v>
      </c>
      <c r="H1043" s="0" t="n">
        <v>31.75</v>
      </c>
      <c r="I1043" s="0" t="n">
        <v>24.9333333333333</v>
      </c>
    </row>
    <row r="1044" customFormat="false" ht="12.75" hidden="false" customHeight="false" outlineLevel="0" collapsed="false">
      <c r="A1044" s="14" t="n">
        <v>1042</v>
      </c>
      <c r="B1044" s="15" t="n">
        <f aca="false">ROW(B1044)-1</f>
        <v>1043</v>
      </c>
      <c r="C1044" s="15" t="s">
        <v>78</v>
      </c>
      <c r="D1044" s="15" t="n">
        <v>147794.3925</v>
      </c>
      <c r="E1044" s="15" t="n">
        <v>586741.5216</v>
      </c>
      <c r="F1044" s="15" t="n">
        <v>272.911689</v>
      </c>
      <c r="G1044" s="15" t="s">
        <v>114</v>
      </c>
      <c r="H1044" s="0" t="n">
        <v>36.322</v>
      </c>
    </row>
    <row r="1045" customFormat="false" ht="12.75" hidden="false" customHeight="false" outlineLevel="0" collapsed="false">
      <c r="A1045" s="14" t="n">
        <v>1043</v>
      </c>
      <c r="B1045" s="15" t="n">
        <f aca="false">ROW(B1045)-1</f>
        <v>1044</v>
      </c>
      <c r="C1045" s="15" t="s">
        <v>78</v>
      </c>
      <c r="D1045" s="15" t="n">
        <v>147794.1481</v>
      </c>
      <c r="E1045" s="15" t="n">
        <v>586740.7006</v>
      </c>
      <c r="F1045" s="15" t="n">
        <v>273.327398</v>
      </c>
      <c r="G1045" s="15" t="s">
        <v>114</v>
      </c>
      <c r="H1045" s="0" t="n">
        <v>30.988</v>
      </c>
    </row>
    <row r="1046" customFormat="false" ht="12.75" hidden="false" customHeight="false" outlineLevel="0" collapsed="false">
      <c r="A1046" s="14" t="n">
        <v>1044</v>
      </c>
      <c r="B1046" s="15" t="n">
        <f aca="false">ROW(B1046)-1</f>
        <v>1045</v>
      </c>
      <c r="C1046" s="15" t="s">
        <v>78</v>
      </c>
      <c r="D1046" s="15" t="n">
        <v>147789.2326</v>
      </c>
      <c r="E1046" s="15" t="n">
        <v>586743.8439</v>
      </c>
      <c r="F1046" s="15" t="n">
        <v>275.0314</v>
      </c>
      <c r="G1046" s="15" t="s">
        <v>114</v>
      </c>
      <c r="H1046" s="0" t="n">
        <v>46.228</v>
      </c>
      <c r="I1046" s="0" t="n">
        <v>22.8333333333333</v>
      </c>
    </row>
    <row r="1047" customFormat="false" ht="12.75" hidden="false" customHeight="false" outlineLevel="0" collapsed="false">
      <c r="A1047" s="14" t="n">
        <v>1045</v>
      </c>
      <c r="B1047" s="15" t="n">
        <f aca="false">ROW(B1047)-1</f>
        <v>1046</v>
      </c>
      <c r="C1047" s="15" t="s">
        <v>78</v>
      </c>
      <c r="D1047" s="15" t="n">
        <v>147789.1185</v>
      </c>
      <c r="E1047" s="15" t="n">
        <v>586736.716</v>
      </c>
      <c r="F1047" s="15" t="n">
        <v>275.2952</v>
      </c>
      <c r="G1047" s="15" t="s">
        <v>114</v>
      </c>
      <c r="H1047" s="0" t="n">
        <v>52.07</v>
      </c>
    </row>
    <row r="1048" customFormat="false" ht="12.75" hidden="false" customHeight="false" outlineLevel="0" collapsed="false">
      <c r="A1048" s="14" t="n">
        <v>1046</v>
      </c>
      <c r="B1048" s="15" t="n">
        <f aca="false">ROW(B1048)-1</f>
        <v>1047</v>
      </c>
      <c r="C1048" s="15" t="s">
        <v>78</v>
      </c>
      <c r="D1048" s="15" t="n">
        <v>147789.5896</v>
      </c>
      <c r="E1048" s="15" t="n">
        <v>586735.3418</v>
      </c>
      <c r="F1048" s="15" t="n">
        <v>275.3804</v>
      </c>
      <c r="G1048" s="15" t="s">
        <v>114</v>
      </c>
      <c r="H1048" s="0" t="n">
        <v>35.56</v>
      </c>
    </row>
    <row r="1049" customFormat="false" ht="12.75" hidden="false" customHeight="false" outlineLevel="0" collapsed="false">
      <c r="A1049" s="14" t="n">
        <v>1047</v>
      </c>
      <c r="B1049" s="15" t="n">
        <f aca="false">ROW(B1049)-1</f>
        <v>1048</v>
      </c>
      <c r="C1049" s="15" t="s">
        <v>81</v>
      </c>
      <c r="D1049" s="15" t="n">
        <v>147790.0536</v>
      </c>
      <c r="E1049" s="15" t="n">
        <v>586747.5214</v>
      </c>
      <c r="F1049" s="15" t="n">
        <v>274.4482</v>
      </c>
      <c r="G1049" s="15" t="s">
        <v>111</v>
      </c>
      <c r="H1049" s="0" t="n">
        <v>57.277</v>
      </c>
      <c r="I1049" s="0" t="n">
        <v>24.5</v>
      </c>
    </row>
    <row r="1050" customFormat="false" ht="12.75" hidden="false" customHeight="false" outlineLevel="0" collapsed="false">
      <c r="A1050" s="14" t="n">
        <v>1048</v>
      </c>
      <c r="B1050" s="15" t="n">
        <f aca="false">ROW(B1050)-1</f>
        <v>1049</v>
      </c>
      <c r="C1050" s="15" t="s">
        <v>115</v>
      </c>
      <c r="D1050" s="15" t="n">
        <v>147788.1282</v>
      </c>
      <c r="E1050" s="15" t="n">
        <v>586755.3453</v>
      </c>
      <c r="F1050" s="15" t="n">
        <v>274.4137</v>
      </c>
      <c r="G1050" s="15" t="s">
        <v>114</v>
      </c>
      <c r="H1050" s="0" t="n">
        <v>27.04</v>
      </c>
      <c r="I1050" s="0" t="n">
        <v>22.1</v>
      </c>
    </row>
    <row r="1051" customFormat="false" ht="12.75" hidden="false" customHeight="false" outlineLevel="0" collapsed="false">
      <c r="A1051" s="14" t="n">
        <v>1049</v>
      </c>
      <c r="B1051" s="15" t="n">
        <f aca="false">ROW(B1051)-1</f>
        <v>1050</v>
      </c>
      <c r="C1051" s="15" t="s">
        <v>90</v>
      </c>
      <c r="D1051" s="15" t="n">
        <v>147789.5907</v>
      </c>
      <c r="E1051" s="15" t="n">
        <v>586756.8529</v>
      </c>
      <c r="F1051" s="15" t="n">
        <v>273.58</v>
      </c>
      <c r="G1051" s="15" t="s">
        <v>113</v>
      </c>
      <c r="H1051" s="0" t="n">
        <v>48.006</v>
      </c>
    </row>
    <row r="1052" customFormat="false" ht="12.75" hidden="false" customHeight="false" outlineLevel="0" collapsed="false">
      <c r="A1052" s="14" t="n">
        <v>1050</v>
      </c>
      <c r="B1052" s="15" t="n">
        <f aca="false">ROW(B1052)-1</f>
        <v>1051</v>
      </c>
      <c r="C1052" s="15" t="s">
        <v>90</v>
      </c>
      <c r="D1052" s="15" t="n">
        <v>147792.2987</v>
      </c>
      <c r="E1052" s="15" t="n">
        <v>586754.7927</v>
      </c>
      <c r="F1052" s="15" t="n">
        <v>272.666</v>
      </c>
      <c r="G1052" s="15" t="s">
        <v>114</v>
      </c>
      <c r="H1052" s="0" t="n">
        <v>59.055</v>
      </c>
      <c r="I1052" s="0" t="n">
        <v>30.5</v>
      </c>
    </row>
    <row r="1053" customFormat="false" ht="12.75" hidden="false" customHeight="false" outlineLevel="0" collapsed="false">
      <c r="A1053" s="14" t="n">
        <v>1051</v>
      </c>
      <c r="B1053" s="15" t="n">
        <f aca="false">ROW(B1053)-1</f>
        <v>1052</v>
      </c>
      <c r="C1053" s="15" t="s">
        <v>78</v>
      </c>
      <c r="D1053" s="15" t="n">
        <v>147782.2952</v>
      </c>
      <c r="E1053" s="15" t="n">
        <v>586752.5882</v>
      </c>
      <c r="F1053" s="15" t="n">
        <v>276.9208</v>
      </c>
      <c r="G1053" s="15" t="s">
        <v>111</v>
      </c>
      <c r="H1053" s="0" t="n">
        <v>37.084</v>
      </c>
      <c r="I1053" s="0" t="n">
        <v>23.4</v>
      </c>
    </row>
    <row r="1054" customFormat="false" ht="12.75" hidden="false" customHeight="false" outlineLevel="0" collapsed="false">
      <c r="A1054" s="14" t="n">
        <v>1052</v>
      </c>
      <c r="B1054" s="15" t="n">
        <f aca="false">ROW(B1054)-1</f>
        <v>1053</v>
      </c>
      <c r="C1054" s="15" t="s">
        <v>130</v>
      </c>
      <c r="D1054" s="15" t="n">
        <v>147787.7822</v>
      </c>
      <c r="E1054" s="15" t="n">
        <v>586759.8843</v>
      </c>
      <c r="F1054" s="15" t="n">
        <v>273.8458</v>
      </c>
      <c r="G1054" s="15" t="s">
        <v>114</v>
      </c>
      <c r="H1054" s="0" t="n">
        <v>26.416</v>
      </c>
    </row>
    <row r="1055" customFormat="false" ht="12.75" hidden="false" customHeight="false" outlineLevel="0" collapsed="false">
      <c r="A1055" s="14" t="n">
        <v>1053</v>
      </c>
      <c r="B1055" s="15" t="n">
        <f aca="false">ROW(B1055)-1</f>
        <v>1054</v>
      </c>
      <c r="C1055" s="15" t="s">
        <v>19</v>
      </c>
      <c r="D1055" s="15" t="n">
        <v>147786.2403</v>
      </c>
      <c r="E1055" s="15" t="n">
        <v>586762.8675</v>
      </c>
      <c r="F1055" s="15" t="n">
        <v>274.2979</v>
      </c>
      <c r="G1055" s="15" t="s">
        <v>113</v>
      </c>
      <c r="H1055" s="0" t="n">
        <v>28.9814</v>
      </c>
      <c r="I1055" s="0" t="n">
        <v>21.8666666666667</v>
      </c>
    </row>
    <row r="1056" customFormat="false" ht="12.75" hidden="false" customHeight="false" outlineLevel="0" collapsed="false">
      <c r="A1056" s="14" t="n">
        <v>1054</v>
      </c>
      <c r="B1056" s="15" t="n">
        <f aca="false">ROW(B1056)-1</f>
        <v>1055</v>
      </c>
      <c r="C1056" s="15" t="s">
        <v>19</v>
      </c>
      <c r="D1056" s="15" t="n">
        <v>147791.198006</v>
      </c>
      <c r="E1056" s="15" t="n">
        <v>586765.250063</v>
      </c>
      <c r="F1056" s="15" t="n">
        <v>271.994323</v>
      </c>
      <c r="G1056" s="15" t="s">
        <v>113</v>
      </c>
      <c r="H1056" s="0" t="n">
        <v>27.432</v>
      </c>
    </row>
    <row r="1057" customFormat="false" ht="12.75" hidden="false" customHeight="false" outlineLevel="0" collapsed="false">
      <c r="A1057" s="14" t="n">
        <v>1055</v>
      </c>
      <c r="B1057" s="15" t="n">
        <f aca="false">ROW(B1057)-1</f>
        <v>1056</v>
      </c>
      <c r="C1057" s="15" t="s">
        <v>81</v>
      </c>
      <c r="D1057" s="15" t="n">
        <v>147832.4689</v>
      </c>
      <c r="E1057" s="15" t="n">
        <v>586751.3029</v>
      </c>
      <c r="F1057" s="15" t="n">
        <v>260.946027</v>
      </c>
      <c r="G1057" s="15" t="s">
        <v>114</v>
      </c>
      <c r="H1057" s="0" t="n">
        <v>40.132</v>
      </c>
    </row>
    <row r="1058" customFormat="false" ht="12.75" hidden="false" customHeight="false" outlineLevel="0" collapsed="false">
      <c r="A1058" s="14" t="n">
        <v>1056</v>
      </c>
      <c r="B1058" s="15" t="n">
        <f aca="false">ROW(B1058)-1</f>
        <v>1057</v>
      </c>
      <c r="C1058" s="15" t="s">
        <v>81</v>
      </c>
      <c r="D1058" s="15" t="n">
        <v>147831.336852</v>
      </c>
      <c r="E1058" s="15" t="n">
        <v>586750.639542</v>
      </c>
      <c r="F1058" s="15" t="n">
        <v>261.101986</v>
      </c>
      <c r="G1058" s="15" t="s">
        <v>114</v>
      </c>
      <c r="H1058" s="0" t="n">
        <v>41.91</v>
      </c>
    </row>
    <row r="1059" customFormat="false" ht="12.75" hidden="false" customHeight="false" outlineLevel="0" collapsed="false">
      <c r="A1059" s="14" t="n">
        <v>1057</v>
      </c>
      <c r="B1059" s="15" t="n">
        <f aca="false">ROW(B1059)-1</f>
        <v>1058</v>
      </c>
      <c r="C1059" s="15" t="s">
        <v>81</v>
      </c>
      <c r="D1059" s="15" t="n">
        <v>147831.436194</v>
      </c>
      <c r="E1059" s="15" t="n">
        <v>586751.433496</v>
      </c>
      <c r="F1059" s="15" t="n">
        <v>260.920085</v>
      </c>
      <c r="G1059" s="15" t="s">
        <v>114</v>
      </c>
      <c r="H1059" s="0" t="n">
        <v>48.26</v>
      </c>
    </row>
    <row r="1060" customFormat="false" ht="12.75" hidden="false" customHeight="false" outlineLevel="0" collapsed="false">
      <c r="A1060" s="14" t="n">
        <v>1058</v>
      </c>
      <c r="B1060" s="15" t="n">
        <f aca="false">ROW(B1060)-1</f>
        <v>1059</v>
      </c>
      <c r="C1060" s="15" t="s">
        <v>25</v>
      </c>
      <c r="D1060" s="15" t="n">
        <v>147826.004167</v>
      </c>
      <c r="E1060" s="15" t="n">
        <v>586751.017842</v>
      </c>
      <c r="F1060" s="15" t="n">
        <v>261.58595</v>
      </c>
      <c r="G1060" s="15" t="s">
        <v>114</v>
      </c>
      <c r="H1060" s="0" t="n">
        <v>27.3</v>
      </c>
    </row>
    <row r="1061" customFormat="false" ht="12.75" hidden="false" customHeight="false" outlineLevel="0" collapsed="false">
      <c r="A1061" s="14" t="n">
        <v>1059</v>
      </c>
      <c r="B1061" s="15" t="n">
        <f aca="false">ROW(B1061)-1</f>
        <v>1060</v>
      </c>
      <c r="C1061" s="15" t="s">
        <v>55</v>
      </c>
      <c r="D1061" s="15" t="n">
        <v>147822.669538</v>
      </c>
      <c r="E1061" s="15" t="n">
        <v>586742.809185</v>
      </c>
      <c r="F1061" s="15" t="n">
        <v>261.998009</v>
      </c>
      <c r="G1061" s="15" t="s">
        <v>114</v>
      </c>
      <c r="H1061" s="0" t="n">
        <v>30.48</v>
      </c>
    </row>
    <row r="1062" customFormat="false" ht="12.75" hidden="false" customHeight="false" outlineLevel="0" collapsed="false">
      <c r="A1062" s="14" t="n">
        <v>1060</v>
      </c>
      <c r="B1062" s="15" t="n">
        <f aca="false">ROW(B1062)-1</f>
        <v>1061</v>
      </c>
      <c r="C1062" s="15" t="s">
        <v>14</v>
      </c>
      <c r="D1062" s="0" t="n">
        <v>147816.965508943</v>
      </c>
      <c r="E1062" s="15" t="n">
        <v>586734.912831438</v>
      </c>
      <c r="F1062" s="15" t="s">
        <v>117</v>
      </c>
      <c r="G1062" s="15" t="s">
        <v>114</v>
      </c>
      <c r="H1062" s="0" t="n">
        <v>32.512</v>
      </c>
    </row>
    <row r="1063" customFormat="false" ht="12.75" hidden="false" customHeight="false" outlineLevel="0" collapsed="false">
      <c r="A1063" s="14" t="n">
        <v>1061</v>
      </c>
      <c r="B1063" s="15" t="n">
        <f aca="false">ROW(B1063)-1</f>
        <v>1062</v>
      </c>
      <c r="C1063" s="15" t="s">
        <v>19</v>
      </c>
      <c r="D1063" s="15" t="n">
        <v>147810.661863</v>
      </c>
      <c r="E1063" s="15" t="n">
        <v>586739.246851</v>
      </c>
      <c r="F1063" s="15" t="n">
        <v>266.380727</v>
      </c>
      <c r="G1063" s="15" t="s">
        <v>118</v>
      </c>
      <c r="H1063" s="0" t="n">
        <v>20.828</v>
      </c>
    </row>
    <row r="1064" customFormat="false" ht="12.75" hidden="false" customHeight="false" outlineLevel="0" collapsed="false">
      <c r="A1064" s="14" t="n">
        <v>1062</v>
      </c>
      <c r="B1064" s="15" t="n">
        <f aca="false">ROW(B1064)-1</f>
        <v>1063</v>
      </c>
      <c r="C1064" s="15" t="s">
        <v>19</v>
      </c>
      <c r="D1064" s="0" t="n">
        <v>147810.177253557</v>
      </c>
      <c r="E1064" s="15" t="n">
        <v>586739.817454171</v>
      </c>
      <c r="F1064" s="15" t="s">
        <v>117</v>
      </c>
      <c r="G1064" s="15" t="s">
        <v>113</v>
      </c>
      <c r="H1064" s="0" t="n">
        <v>25.654</v>
      </c>
    </row>
    <row r="1065" customFormat="false" ht="12.75" hidden="false" customHeight="false" outlineLevel="0" collapsed="false">
      <c r="A1065" s="14" t="n">
        <v>1063</v>
      </c>
      <c r="B1065" s="15" t="n">
        <f aca="false">ROW(B1065)-1</f>
        <v>1064</v>
      </c>
      <c r="C1065" s="15" t="s">
        <v>90</v>
      </c>
      <c r="D1065" s="0" t="n">
        <v>147783.639412716</v>
      </c>
      <c r="E1065" s="15" t="n">
        <v>586747.999738004</v>
      </c>
      <c r="F1065" s="15" t="s">
        <v>117</v>
      </c>
      <c r="G1065" s="15" t="s">
        <v>113</v>
      </c>
      <c r="H1065" s="0" t="n">
        <v>54.102</v>
      </c>
    </row>
    <row r="1066" customFormat="false" ht="12.75" hidden="false" customHeight="false" outlineLevel="0" collapsed="false">
      <c r="A1066" s="14" t="n">
        <v>1064</v>
      </c>
      <c r="B1066" s="15" t="n">
        <f aca="false">ROW(B1066)-1</f>
        <v>1065</v>
      </c>
      <c r="C1066" s="15" t="s">
        <v>37</v>
      </c>
      <c r="D1066" s="0" t="n">
        <v>147797.013083082</v>
      </c>
      <c r="E1066" s="15" t="n">
        <v>586757.514196878</v>
      </c>
      <c r="F1066" s="15" t="s">
        <v>117</v>
      </c>
      <c r="G1066" s="15" t="s">
        <v>111</v>
      </c>
      <c r="H1066" s="0" t="n">
        <v>43.688</v>
      </c>
    </row>
    <row r="1067" customFormat="false" ht="12.75" hidden="false" customHeight="false" outlineLevel="0" collapsed="false">
      <c r="A1067" s="14" t="n">
        <v>1065</v>
      </c>
      <c r="B1067" s="15" t="n">
        <f aca="false">ROW(B1067)-1</f>
        <v>1066</v>
      </c>
      <c r="C1067" s="15" t="s">
        <v>19</v>
      </c>
      <c r="D1067" s="0" t="n">
        <v>147809.469798467</v>
      </c>
      <c r="E1067" s="15" t="n">
        <v>586747.585396757</v>
      </c>
      <c r="F1067" s="15" t="s">
        <v>117</v>
      </c>
      <c r="G1067" s="15" t="s">
        <v>114</v>
      </c>
      <c r="H1067" s="0" t="n">
        <v>24.892</v>
      </c>
    </row>
    <row r="1068" customFormat="false" ht="12.75" hidden="false" customHeight="false" outlineLevel="0" collapsed="false">
      <c r="A1068" s="14" t="n">
        <v>1066</v>
      </c>
      <c r="B1068" s="15" t="n">
        <f aca="false">ROW(B1068)-1</f>
        <v>1067</v>
      </c>
      <c r="C1068" s="15" t="s">
        <v>110</v>
      </c>
      <c r="D1068" s="15" t="n">
        <v>147803.2176</v>
      </c>
      <c r="E1068" s="15" t="n">
        <v>586753.6709</v>
      </c>
      <c r="F1068" s="15" t="n">
        <v>268.3131</v>
      </c>
      <c r="G1068" s="15" t="s">
        <v>111</v>
      </c>
      <c r="H1068" s="0" t="n">
        <v>42.2</v>
      </c>
    </row>
    <row r="1069" customFormat="false" ht="12.75" hidden="false" customHeight="false" outlineLevel="0" collapsed="false">
      <c r="A1069" s="14" t="n">
        <v>1067</v>
      </c>
      <c r="B1069" s="15" t="n">
        <f aca="false">ROW(B1069)-1</f>
        <v>1068</v>
      </c>
      <c r="C1069" s="15" t="s">
        <v>90</v>
      </c>
      <c r="D1069" s="15" t="n">
        <v>147805.2699</v>
      </c>
      <c r="E1069" s="15" t="n">
        <v>586755.5959</v>
      </c>
      <c r="F1069" s="15" t="n">
        <v>266.949887</v>
      </c>
      <c r="G1069" s="15" t="s">
        <v>113</v>
      </c>
      <c r="H1069" s="0" t="n">
        <v>41.402</v>
      </c>
    </row>
    <row r="1070" customFormat="false" ht="12.75" hidden="false" customHeight="false" outlineLevel="0" collapsed="false">
      <c r="A1070" s="14" t="n">
        <v>1068</v>
      </c>
      <c r="B1070" s="15" t="n">
        <f aca="false">ROW(B1070)-1</f>
        <v>1069</v>
      </c>
      <c r="C1070" s="15" t="s">
        <v>19</v>
      </c>
      <c r="D1070" s="0" t="n">
        <v>147799.352104822</v>
      </c>
      <c r="E1070" s="15" t="n">
        <v>586753.990183811</v>
      </c>
      <c r="F1070" s="15" t="s">
        <v>117</v>
      </c>
      <c r="G1070" s="15" t="s">
        <v>113</v>
      </c>
      <c r="H1070" s="0" t="n">
        <v>25.654</v>
      </c>
    </row>
    <row r="1071" customFormat="false" ht="12.75" hidden="false" customHeight="false" outlineLevel="0" collapsed="false">
      <c r="A1071" s="14" t="n">
        <v>1069</v>
      </c>
      <c r="B1071" s="15" t="n">
        <f aca="false">ROW(B1071)-1</f>
        <v>1070</v>
      </c>
      <c r="C1071" s="15" t="s">
        <v>75</v>
      </c>
      <c r="D1071" s="15" t="n">
        <v>147795.9785</v>
      </c>
      <c r="E1071" s="15" t="n">
        <v>586763.721</v>
      </c>
      <c r="F1071" s="15" t="n">
        <v>270.0007</v>
      </c>
      <c r="G1071" s="15" t="s">
        <v>111</v>
      </c>
      <c r="H1071" s="0" t="n">
        <v>65.4</v>
      </c>
    </row>
    <row r="1072" customFormat="false" ht="12.75" hidden="false" customHeight="false" outlineLevel="0" collapsed="false">
      <c r="A1072" s="14" t="n">
        <v>1070</v>
      </c>
      <c r="B1072" s="15" t="n">
        <f aca="false">ROW(B1072)-1</f>
        <v>1071</v>
      </c>
      <c r="C1072" s="15" t="s">
        <v>90</v>
      </c>
      <c r="D1072" s="0" t="n">
        <v>147795.506488277</v>
      </c>
      <c r="E1072" s="15" t="n">
        <v>586779.862955185</v>
      </c>
      <c r="F1072" s="15" t="s">
        <v>117</v>
      </c>
      <c r="G1072" s="15" t="s">
        <v>113</v>
      </c>
      <c r="H1072" s="0" t="n">
        <v>61.722</v>
      </c>
      <c r="I1072" s="0" t="n">
        <v>27.5</v>
      </c>
    </row>
    <row r="1073" customFormat="false" ht="12.75" hidden="false" customHeight="false" outlineLevel="0" collapsed="false">
      <c r="A1073" s="14" t="n">
        <v>1071</v>
      </c>
      <c r="B1073" s="15" t="n">
        <f aca="false">ROW(B1073)-1</f>
        <v>1072</v>
      </c>
      <c r="C1073" s="15" t="s">
        <v>110</v>
      </c>
      <c r="D1073" s="15" t="n">
        <v>147786.1791</v>
      </c>
      <c r="E1073" s="15" t="n">
        <v>586783.7726</v>
      </c>
      <c r="F1073" s="15" t="n">
        <v>272.6011</v>
      </c>
      <c r="G1073" s="15" t="s">
        <v>111</v>
      </c>
      <c r="H1073" s="0" t="n">
        <v>39.3446</v>
      </c>
      <c r="I1073" s="0" t="n">
        <v>27</v>
      </c>
    </row>
    <row r="1074" customFormat="false" ht="12.75" hidden="false" customHeight="false" outlineLevel="0" collapsed="false">
      <c r="A1074" s="14" t="n">
        <v>1072</v>
      </c>
      <c r="B1074" s="15" t="n">
        <f aca="false">ROW(B1074)-1</f>
        <v>1073</v>
      </c>
      <c r="C1074" s="15" t="s">
        <v>90</v>
      </c>
      <c r="D1074" s="15" t="n">
        <v>147787.8737</v>
      </c>
      <c r="E1074" s="15" t="n">
        <v>586787.6363</v>
      </c>
      <c r="F1074" s="15" t="n">
        <v>271.8756</v>
      </c>
      <c r="G1074" s="15" t="s">
        <v>113</v>
      </c>
      <c r="H1074" s="0" t="n">
        <v>48.3108</v>
      </c>
      <c r="I1074" s="0" t="n">
        <v>31.0666666666667</v>
      </c>
    </row>
    <row r="1075" customFormat="false" ht="12.75" hidden="false" customHeight="false" outlineLevel="0" collapsed="false">
      <c r="A1075" s="14" t="n">
        <v>1073</v>
      </c>
      <c r="B1075" s="15" t="n">
        <f aca="false">ROW(B1075)-1</f>
        <v>1074</v>
      </c>
      <c r="C1075" s="15" t="s">
        <v>19</v>
      </c>
      <c r="D1075" s="15" t="n">
        <v>147784.3869</v>
      </c>
      <c r="E1075" s="15" t="n">
        <v>586792.565</v>
      </c>
      <c r="F1075" s="15" t="n">
        <v>273.0161</v>
      </c>
      <c r="G1075" s="15" t="s">
        <v>114</v>
      </c>
      <c r="H1075" s="0" t="n">
        <v>28.956</v>
      </c>
      <c r="I1075" s="0" t="n">
        <v>30.3</v>
      </c>
    </row>
    <row r="1076" customFormat="false" ht="12.75" hidden="false" customHeight="false" outlineLevel="0" collapsed="false">
      <c r="A1076" s="14" t="n">
        <v>1074</v>
      </c>
      <c r="B1076" s="15" t="n">
        <f aca="false">ROW(B1076)-1</f>
        <v>1075</v>
      </c>
      <c r="C1076" s="15" t="s">
        <v>81</v>
      </c>
      <c r="D1076" s="15" t="n">
        <v>147781.0737</v>
      </c>
      <c r="E1076" s="15" t="n">
        <v>586802.5264</v>
      </c>
      <c r="F1076" s="15" t="n">
        <v>274.6938</v>
      </c>
      <c r="G1076" s="15" t="s">
        <v>111</v>
      </c>
      <c r="H1076" s="0" t="n">
        <v>47.752</v>
      </c>
    </row>
    <row r="1077" customFormat="false" ht="12.75" hidden="false" customHeight="false" outlineLevel="0" collapsed="false">
      <c r="A1077" s="14" t="n">
        <v>1075</v>
      </c>
      <c r="B1077" s="15" t="n">
        <f aca="false">ROW(B1077)-1</f>
        <v>1076</v>
      </c>
      <c r="C1077" s="15" t="s">
        <v>19</v>
      </c>
      <c r="D1077" s="15" t="n">
        <v>147781.5405</v>
      </c>
      <c r="E1077" s="15" t="n">
        <v>586804.3152</v>
      </c>
      <c r="F1077" s="15" t="n">
        <v>274.1662</v>
      </c>
      <c r="G1077" s="15" t="s">
        <v>114</v>
      </c>
      <c r="H1077" s="0" t="n">
        <v>26.162</v>
      </c>
    </row>
    <row r="1078" customFormat="false" ht="12.75" hidden="false" customHeight="false" outlineLevel="0" collapsed="false">
      <c r="A1078" s="14" t="n">
        <v>1076</v>
      </c>
      <c r="B1078" s="15" t="n">
        <f aca="false">ROW(B1078)-1</f>
        <v>1077</v>
      </c>
      <c r="C1078" s="15" t="s">
        <v>110</v>
      </c>
      <c r="D1078" s="15" t="n">
        <v>147776.2623</v>
      </c>
      <c r="E1078" s="15" t="n">
        <v>586793.2512</v>
      </c>
      <c r="F1078" s="15" t="n">
        <v>276.8994</v>
      </c>
      <c r="G1078" s="15" t="s">
        <v>111</v>
      </c>
      <c r="H1078" s="0" t="n">
        <v>38.608</v>
      </c>
    </row>
    <row r="1079" customFormat="false" ht="12.75" hidden="false" customHeight="false" outlineLevel="0" collapsed="false">
      <c r="A1079" s="14" t="n">
        <v>1077</v>
      </c>
      <c r="B1079" s="15" t="n">
        <f aca="false">ROW(B1079)-1</f>
        <v>1078</v>
      </c>
      <c r="C1079" s="15" t="s">
        <v>81</v>
      </c>
      <c r="D1079" s="15" t="n">
        <v>147773.3468</v>
      </c>
      <c r="E1079" s="15" t="n">
        <v>586801.8005</v>
      </c>
      <c r="F1079" s="15" t="n">
        <v>277.444</v>
      </c>
      <c r="G1079" s="15" t="s">
        <v>114</v>
      </c>
      <c r="H1079" s="0" t="n">
        <v>37.338</v>
      </c>
    </row>
    <row r="1080" customFormat="false" ht="12.75" hidden="false" customHeight="false" outlineLevel="0" collapsed="false">
      <c r="A1080" s="14" t="n">
        <v>1078</v>
      </c>
      <c r="B1080" s="15" t="n">
        <f aca="false">ROW(B1080)-1</f>
        <v>1079</v>
      </c>
      <c r="C1080" s="15" t="s">
        <v>81</v>
      </c>
      <c r="D1080" s="15" t="n">
        <v>147776.6088</v>
      </c>
      <c r="E1080" s="15" t="n">
        <v>586804.7574</v>
      </c>
      <c r="F1080" s="15" t="n">
        <v>275.9259</v>
      </c>
      <c r="G1080" s="15" t="s">
        <v>111</v>
      </c>
      <c r="H1080" s="0" t="n">
        <v>48.514</v>
      </c>
    </row>
    <row r="1081" customFormat="false" ht="12.75" hidden="false" customHeight="false" outlineLevel="0" collapsed="false">
      <c r="A1081" s="14" t="n">
        <v>1079</v>
      </c>
      <c r="B1081" s="15" t="n">
        <f aca="false">ROW(B1081)-1</f>
        <v>1080</v>
      </c>
      <c r="C1081" s="15" t="s">
        <v>81</v>
      </c>
      <c r="D1081" s="15" t="n">
        <v>147775.6404</v>
      </c>
      <c r="E1081" s="15" t="n">
        <v>586808.1952</v>
      </c>
      <c r="F1081" s="15" t="n">
        <v>276.5594</v>
      </c>
      <c r="G1081" s="15" t="s">
        <v>114</v>
      </c>
      <c r="H1081" s="0" t="n">
        <v>40.386</v>
      </c>
    </row>
    <row r="1082" customFormat="false" ht="12.75" hidden="false" customHeight="false" outlineLevel="0" collapsed="false">
      <c r="A1082" s="14" t="n">
        <v>1080</v>
      </c>
      <c r="B1082" s="15" t="n">
        <f aca="false">ROW(B1082)-1</f>
        <v>1081</v>
      </c>
      <c r="C1082" s="15" t="s">
        <v>78</v>
      </c>
      <c r="D1082" s="15" t="n">
        <v>147773.3291</v>
      </c>
      <c r="E1082" s="15" t="n">
        <v>586812.2132</v>
      </c>
      <c r="F1082" s="15" t="n">
        <v>277.327269</v>
      </c>
      <c r="G1082" s="15" t="s">
        <v>114</v>
      </c>
      <c r="H1082" s="0" t="n">
        <v>45.72</v>
      </c>
    </row>
    <row r="1083" customFormat="false" ht="12.75" hidden="false" customHeight="false" outlineLevel="0" collapsed="false">
      <c r="A1083" s="14" t="n">
        <v>1081</v>
      </c>
      <c r="B1083" s="15" t="n">
        <f aca="false">ROW(B1083)-1</f>
        <v>1082</v>
      </c>
      <c r="C1083" s="15" t="s">
        <v>19</v>
      </c>
      <c r="D1083" s="15" t="n">
        <v>147786.7135</v>
      </c>
      <c r="E1083" s="15" t="n">
        <v>586811.3322</v>
      </c>
      <c r="F1083" s="15" t="n">
        <v>271.9228</v>
      </c>
      <c r="G1083" s="15" t="s">
        <v>114</v>
      </c>
      <c r="H1083" s="0" t="n">
        <v>44.958</v>
      </c>
    </row>
    <row r="1084" customFormat="false" ht="12.75" hidden="false" customHeight="false" outlineLevel="0" collapsed="false">
      <c r="A1084" s="14" t="n">
        <v>1082</v>
      </c>
      <c r="B1084" s="15" t="n">
        <f aca="false">ROW(B1084)-1</f>
        <v>1083</v>
      </c>
      <c r="C1084" s="15" t="s">
        <v>66</v>
      </c>
      <c r="D1084" s="15" t="n">
        <v>147794.2895</v>
      </c>
      <c r="E1084" s="15" t="n">
        <v>586814.2962</v>
      </c>
      <c r="F1084" s="15" t="n">
        <v>269.693</v>
      </c>
      <c r="G1084" s="15" t="s">
        <v>111</v>
      </c>
      <c r="H1084" s="0" t="n">
        <v>52.832</v>
      </c>
    </row>
    <row r="1085" customFormat="false" ht="12.75" hidden="false" customHeight="false" outlineLevel="0" collapsed="false">
      <c r="A1085" s="14" t="n">
        <v>1083</v>
      </c>
      <c r="B1085" s="15" t="n">
        <f aca="false">ROW(B1085)-1</f>
        <v>1084</v>
      </c>
      <c r="C1085" s="15" t="s">
        <v>75</v>
      </c>
      <c r="D1085" s="15" t="n">
        <v>147797.5655</v>
      </c>
      <c r="E1085" s="15" t="n">
        <v>586817.9169</v>
      </c>
      <c r="F1085" s="15" t="n">
        <v>268.4626</v>
      </c>
      <c r="G1085" s="15" t="s">
        <v>111</v>
      </c>
      <c r="H1085" s="0" t="n">
        <v>48.006</v>
      </c>
    </row>
    <row r="1086" customFormat="false" ht="12.75" hidden="false" customHeight="false" outlineLevel="0" collapsed="false">
      <c r="A1086" s="14" t="n">
        <v>1084</v>
      </c>
      <c r="B1086" s="15" t="n">
        <f aca="false">ROW(B1086)-1</f>
        <v>1085</v>
      </c>
      <c r="C1086" s="15" t="s">
        <v>75</v>
      </c>
      <c r="D1086" s="15" t="n">
        <v>147798.0518</v>
      </c>
      <c r="E1086" s="15" t="n">
        <v>586812.0478</v>
      </c>
      <c r="F1086" s="15" t="n">
        <v>268.1967</v>
      </c>
      <c r="G1086" s="15" t="s">
        <v>114</v>
      </c>
      <c r="H1086" s="0" t="n">
        <v>37.592</v>
      </c>
    </row>
    <row r="1087" customFormat="false" ht="12.75" hidden="false" customHeight="false" outlineLevel="0" collapsed="false">
      <c r="A1087" s="14" t="n">
        <v>1085</v>
      </c>
      <c r="B1087" s="15" t="n">
        <f aca="false">ROW(B1087)-1</f>
        <v>1086</v>
      </c>
      <c r="C1087" s="15" t="s">
        <v>81</v>
      </c>
      <c r="D1087" s="15" t="n">
        <v>147802.2082</v>
      </c>
      <c r="E1087" s="15" t="n">
        <v>586814.924</v>
      </c>
      <c r="F1087" s="15" t="n">
        <v>267.2066</v>
      </c>
      <c r="G1087" s="15" t="s">
        <v>111</v>
      </c>
      <c r="H1087" s="0" t="n">
        <v>59.69</v>
      </c>
    </row>
    <row r="1088" customFormat="false" ht="12.75" hidden="false" customHeight="false" outlineLevel="0" collapsed="false">
      <c r="A1088" s="14" t="n">
        <v>1086</v>
      </c>
      <c r="B1088" s="15" t="n">
        <f aca="false">ROW(B1088)-1</f>
        <v>1087</v>
      </c>
      <c r="C1088" s="15" t="s">
        <v>90</v>
      </c>
      <c r="D1088" s="15" t="n">
        <v>147797.9257</v>
      </c>
      <c r="E1088" s="15" t="n">
        <v>586811.6285</v>
      </c>
      <c r="F1088" s="15" t="n">
        <v>268.2752</v>
      </c>
      <c r="G1088" s="15" t="s">
        <v>112</v>
      </c>
      <c r="H1088" s="0" t="n">
        <v>26.67</v>
      </c>
    </row>
    <row r="1089" customFormat="false" ht="12.75" hidden="false" customHeight="false" outlineLevel="0" collapsed="false">
      <c r="A1089" s="14" t="n">
        <v>1087</v>
      </c>
      <c r="B1089" s="15" t="n">
        <f aca="false">ROW(B1089)-1</f>
        <v>1088</v>
      </c>
      <c r="C1089" s="15" t="s">
        <v>90</v>
      </c>
      <c r="D1089" s="15" t="n">
        <v>147800.9651</v>
      </c>
      <c r="E1089" s="15" t="n">
        <v>586806.7671</v>
      </c>
      <c r="F1089" s="15" t="n">
        <v>266.9765</v>
      </c>
      <c r="G1089" s="15" t="s">
        <v>114</v>
      </c>
      <c r="H1089" s="0" t="n">
        <v>47.498</v>
      </c>
    </row>
    <row r="1090" customFormat="false" ht="12.75" hidden="false" customHeight="false" outlineLevel="0" collapsed="false">
      <c r="A1090" s="14" t="n">
        <v>1088</v>
      </c>
      <c r="B1090" s="15" t="n">
        <f aca="false">ROW(B1090)-1</f>
        <v>1089</v>
      </c>
      <c r="C1090" s="15" t="s">
        <v>75</v>
      </c>
      <c r="D1090" s="15" t="n">
        <v>147794.9291</v>
      </c>
      <c r="E1090" s="15" t="n">
        <v>586802.4832</v>
      </c>
      <c r="F1090" s="15" t="n">
        <v>269.1112</v>
      </c>
      <c r="G1090" s="15" t="s">
        <v>114</v>
      </c>
      <c r="H1090" s="0" t="n">
        <v>31.242</v>
      </c>
    </row>
    <row r="1091" customFormat="false" ht="12.75" hidden="false" customHeight="false" outlineLevel="0" collapsed="false">
      <c r="A1091" s="14" t="n">
        <v>1089</v>
      </c>
      <c r="B1091" s="15" t="n">
        <f aca="false">ROW(B1091)-1</f>
        <v>1090</v>
      </c>
      <c r="C1091" s="15" t="s">
        <v>66</v>
      </c>
      <c r="D1091" s="15" t="n">
        <v>147792.3835</v>
      </c>
      <c r="E1091" s="15" t="n">
        <v>586802.7301</v>
      </c>
      <c r="F1091" s="15" t="n">
        <v>269.7388</v>
      </c>
      <c r="G1091" s="15" t="s">
        <v>113</v>
      </c>
      <c r="H1091" s="0" t="n">
        <v>32.512</v>
      </c>
    </row>
    <row r="1092" customFormat="false" ht="12.75" hidden="false" customHeight="false" outlineLevel="0" collapsed="false">
      <c r="A1092" s="14" t="n">
        <v>1090</v>
      </c>
      <c r="B1092" s="15" t="n">
        <f aca="false">ROW(B1092)-1</f>
        <v>1091</v>
      </c>
      <c r="C1092" s="15" t="s">
        <v>81</v>
      </c>
      <c r="D1092" s="15" t="n">
        <v>147790.6929</v>
      </c>
      <c r="E1092" s="15" t="n">
        <v>586800.6335</v>
      </c>
      <c r="F1092" s="15" t="n">
        <v>270.4052</v>
      </c>
      <c r="G1092" s="15" t="s">
        <v>114</v>
      </c>
      <c r="H1092" s="0" t="n">
        <v>63.5</v>
      </c>
    </row>
    <row r="1093" customFormat="false" ht="12.75" hidden="false" customHeight="false" outlineLevel="0" collapsed="false">
      <c r="A1093" s="14" t="n">
        <v>1091</v>
      </c>
      <c r="B1093" s="15" t="n">
        <f aca="false">ROW(B1093)-1</f>
        <v>1092</v>
      </c>
      <c r="C1093" s="15" t="s">
        <v>81</v>
      </c>
      <c r="D1093" s="15" t="n">
        <v>147790.602491</v>
      </c>
      <c r="E1093" s="15" t="n">
        <v>586796.23214</v>
      </c>
      <c r="F1093" s="15" t="n">
        <v>270.284932</v>
      </c>
      <c r="G1093" s="15" t="s">
        <v>111</v>
      </c>
      <c r="H1093" s="0" t="n">
        <v>50.292</v>
      </c>
    </row>
    <row r="1094" customFormat="false" ht="12.75" hidden="false" customHeight="false" outlineLevel="0" collapsed="false">
      <c r="A1094" s="14" t="n">
        <v>1092</v>
      </c>
      <c r="B1094" s="15" t="n">
        <f aca="false">ROW(B1094)-1</f>
        <v>1093</v>
      </c>
      <c r="C1094" s="15" t="s">
        <v>66</v>
      </c>
      <c r="D1094" s="15" t="n">
        <v>147791.5318</v>
      </c>
      <c r="E1094" s="15" t="n">
        <v>586793.7543</v>
      </c>
      <c r="F1094" s="15" t="n">
        <v>270.2272</v>
      </c>
      <c r="G1094" s="15" t="s">
        <v>113</v>
      </c>
      <c r="H1094" s="0" t="n">
        <v>32.512</v>
      </c>
    </row>
    <row r="1095" customFormat="false" ht="12.75" hidden="false" customHeight="false" outlineLevel="0" collapsed="false">
      <c r="A1095" s="14" t="n">
        <v>1093</v>
      </c>
      <c r="B1095" s="15" t="n">
        <f aca="false">ROW(B1095)-1</f>
        <v>1094</v>
      </c>
      <c r="C1095" s="15" t="s">
        <v>84</v>
      </c>
      <c r="D1095" s="15" t="n">
        <v>147806.498</v>
      </c>
      <c r="E1095" s="15" t="n">
        <v>586807.028</v>
      </c>
      <c r="F1095" s="15" t="n">
        <v>265.59</v>
      </c>
      <c r="G1095" s="15" t="s">
        <v>114</v>
      </c>
      <c r="H1095" s="0" t="n">
        <v>54.102</v>
      </c>
    </row>
    <row r="1096" customFormat="false" ht="12.75" hidden="false" customHeight="false" outlineLevel="0" collapsed="false">
      <c r="A1096" s="14" t="n">
        <v>1094</v>
      </c>
      <c r="B1096" s="15" t="n">
        <f aca="false">ROW(B1096)-1</f>
        <v>1095</v>
      </c>
      <c r="C1096" s="15" t="s">
        <v>90</v>
      </c>
      <c r="D1096" s="15" t="n">
        <v>147807.6661</v>
      </c>
      <c r="E1096" s="15" t="n">
        <v>586810.6629</v>
      </c>
      <c r="F1096" s="15" t="n">
        <v>265.0393</v>
      </c>
      <c r="G1096" s="15" t="s">
        <v>114</v>
      </c>
      <c r="H1096" s="0" t="n">
        <v>40.894</v>
      </c>
    </row>
    <row r="1097" customFormat="false" ht="12.75" hidden="false" customHeight="false" outlineLevel="0" collapsed="false">
      <c r="A1097" s="14" t="n">
        <v>1095</v>
      </c>
      <c r="B1097" s="15" t="n">
        <f aca="false">ROW(B1097)-1</f>
        <v>1096</v>
      </c>
      <c r="C1097" s="15" t="s">
        <v>66</v>
      </c>
      <c r="D1097" s="15" t="n">
        <v>147809.9896</v>
      </c>
      <c r="E1097" s="15" t="n">
        <v>586808.6808</v>
      </c>
      <c r="F1097" s="15" t="n">
        <v>264.7448</v>
      </c>
      <c r="G1097" s="15" t="s">
        <v>114</v>
      </c>
      <c r="H1097" s="0" t="n">
        <v>24.892</v>
      </c>
    </row>
    <row r="1098" customFormat="false" ht="12.75" hidden="false" customHeight="false" outlineLevel="0" collapsed="false">
      <c r="A1098" s="14" t="n">
        <v>1096</v>
      </c>
      <c r="B1098" s="15" t="n">
        <f aca="false">ROW(B1098)-1</f>
        <v>1097</v>
      </c>
      <c r="C1098" s="15" t="s">
        <v>90</v>
      </c>
      <c r="D1098" s="15" t="n">
        <v>147810.5831</v>
      </c>
      <c r="E1098" s="15" t="n">
        <v>586807.3562</v>
      </c>
      <c r="F1098" s="15" t="n">
        <v>264.3388</v>
      </c>
      <c r="G1098" s="15" t="s">
        <v>114</v>
      </c>
      <c r="H1098" s="0" t="n">
        <v>29.718</v>
      </c>
    </row>
    <row r="1099" customFormat="false" ht="12.75" hidden="false" customHeight="false" outlineLevel="0" collapsed="false">
      <c r="A1099" s="14" t="n">
        <v>1097</v>
      </c>
      <c r="B1099" s="15" t="n">
        <f aca="false">ROW(B1099)-1</f>
        <v>1098</v>
      </c>
      <c r="C1099" s="15" t="s">
        <v>66</v>
      </c>
      <c r="D1099" s="15" t="n">
        <v>147813.4492</v>
      </c>
      <c r="E1099" s="15" t="n">
        <v>586808.0069</v>
      </c>
      <c r="F1099" s="15" t="n">
        <v>263.7074</v>
      </c>
      <c r="G1099" s="15" t="s">
        <v>111</v>
      </c>
      <c r="H1099" s="0" t="n">
        <v>30.988</v>
      </c>
    </row>
    <row r="1100" customFormat="false" ht="12.75" hidden="false" customHeight="false" outlineLevel="0" collapsed="false">
      <c r="A1100" s="14" t="n">
        <v>1098</v>
      </c>
      <c r="B1100" s="15" t="n">
        <f aca="false">ROW(B1100)-1</f>
        <v>1099</v>
      </c>
      <c r="C1100" s="15" t="s">
        <v>90</v>
      </c>
      <c r="D1100" s="15" t="n">
        <v>147816.2733</v>
      </c>
      <c r="E1100" s="15" t="n">
        <v>586811.2608</v>
      </c>
      <c r="F1100" s="15" t="n">
        <v>263.294182</v>
      </c>
      <c r="G1100" s="15" t="s">
        <v>114</v>
      </c>
      <c r="H1100" s="0" t="n">
        <v>30.85</v>
      </c>
      <c r="I1100" s="0" t="n">
        <v>25.9333333333333</v>
      </c>
    </row>
    <row r="1101" customFormat="false" ht="12.75" hidden="false" customHeight="false" outlineLevel="0" collapsed="false">
      <c r="A1101" s="14" t="n">
        <v>1099</v>
      </c>
      <c r="B1101" s="15" t="n">
        <f aca="false">ROW(B1101)-1</f>
        <v>1100</v>
      </c>
      <c r="C1101" s="15" t="s">
        <v>66</v>
      </c>
      <c r="D1101" s="15" t="n">
        <v>147819.194235</v>
      </c>
      <c r="E1101" s="15" t="n">
        <v>586802.00452</v>
      </c>
      <c r="F1101" s="15" t="n">
        <v>262.980382</v>
      </c>
      <c r="G1101" s="15" t="s">
        <v>111</v>
      </c>
      <c r="H1101" s="0" t="n">
        <v>57.912</v>
      </c>
    </row>
    <row r="1102" customFormat="false" ht="12.75" hidden="false" customHeight="false" outlineLevel="0" collapsed="false">
      <c r="A1102" s="14" t="n">
        <v>1100</v>
      </c>
      <c r="B1102" s="15" t="n">
        <f aca="false">ROW(B1102)-1</f>
        <v>1101</v>
      </c>
      <c r="C1102" s="15" t="s">
        <v>90</v>
      </c>
      <c r="D1102" s="15" t="n">
        <v>147818.623</v>
      </c>
      <c r="E1102" s="15" t="n">
        <v>586798.8125</v>
      </c>
      <c r="F1102" s="15" t="n">
        <v>262.7523</v>
      </c>
      <c r="G1102" s="15" t="s">
        <v>113</v>
      </c>
      <c r="H1102" s="0" t="n">
        <v>26.416</v>
      </c>
    </row>
    <row r="1103" customFormat="false" ht="12.75" hidden="false" customHeight="false" outlineLevel="0" collapsed="false">
      <c r="A1103" s="14" t="n">
        <v>1101</v>
      </c>
      <c r="B1103" s="15" t="n">
        <f aca="false">ROW(B1103)-1</f>
        <v>1102</v>
      </c>
      <c r="C1103" s="15" t="s">
        <v>55</v>
      </c>
      <c r="D1103" s="15" t="n">
        <v>147818.7886</v>
      </c>
      <c r="E1103" s="15" t="n">
        <v>586796.4567</v>
      </c>
      <c r="F1103" s="15" t="n">
        <v>262.697</v>
      </c>
      <c r="G1103" s="15" t="s">
        <v>111</v>
      </c>
      <c r="H1103" s="0" t="n">
        <v>46.228</v>
      </c>
    </row>
    <row r="1104" customFormat="false" ht="12.75" hidden="false" customHeight="false" outlineLevel="0" collapsed="false">
      <c r="A1104" s="14" t="n">
        <v>1102</v>
      </c>
      <c r="B1104" s="15" t="n">
        <f aca="false">ROW(B1104)-1</f>
        <v>1103</v>
      </c>
      <c r="C1104" s="15" t="s">
        <v>14</v>
      </c>
      <c r="D1104" s="15" t="n">
        <v>147811.5589</v>
      </c>
      <c r="E1104" s="15" t="n">
        <v>586797.3528</v>
      </c>
      <c r="F1104" s="15" t="n">
        <v>263.9886</v>
      </c>
      <c r="G1104" s="15" t="s">
        <v>114</v>
      </c>
      <c r="H1104" s="0" t="n">
        <v>24.638</v>
      </c>
    </row>
    <row r="1105" customFormat="false" ht="12.75" hidden="false" customHeight="false" outlineLevel="0" collapsed="false">
      <c r="A1105" s="14" t="n">
        <v>1103</v>
      </c>
      <c r="B1105" s="15" t="n">
        <f aca="false">ROW(B1105)-1</f>
        <v>1104</v>
      </c>
      <c r="C1105" s="15" t="s">
        <v>90</v>
      </c>
      <c r="D1105" s="15" t="n">
        <v>147813.0776</v>
      </c>
      <c r="E1105" s="15" t="n">
        <v>586801.0755</v>
      </c>
      <c r="F1105" s="15" t="n">
        <v>263.7296</v>
      </c>
      <c r="G1105" s="15" t="s">
        <v>113</v>
      </c>
      <c r="H1105" s="0" t="n">
        <v>27.432</v>
      </c>
    </row>
    <row r="1106" customFormat="false" ht="12.75" hidden="false" customHeight="false" outlineLevel="0" collapsed="false">
      <c r="A1106" s="14" t="n">
        <v>1104</v>
      </c>
      <c r="B1106" s="15" t="n">
        <f aca="false">ROW(B1106)-1</f>
        <v>1105</v>
      </c>
      <c r="C1106" s="15" t="s">
        <v>49</v>
      </c>
      <c r="D1106" s="15" t="n">
        <v>147812.8746</v>
      </c>
      <c r="E1106" s="15" t="n">
        <v>586803.104</v>
      </c>
      <c r="F1106" s="15" t="n">
        <v>263.8703</v>
      </c>
      <c r="G1106" s="15" t="s">
        <v>114</v>
      </c>
      <c r="H1106" s="0" t="n">
        <v>32.004</v>
      </c>
    </row>
    <row r="1107" customFormat="false" ht="12.75" hidden="false" customHeight="false" outlineLevel="0" collapsed="false">
      <c r="A1107" s="14" t="n">
        <v>1105</v>
      </c>
      <c r="B1107" s="15" t="n">
        <f aca="false">ROW(B1107)-1</f>
        <v>1106</v>
      </c>
      <c r="C1107" s="15" t="s">
        <v>75</v>
      </c>
      <c r="D1107" s="15" t="n">
        <v>147810.3984</v>
      </c>
      <c r="E1107" s="15" t="n">
        <v>586793.8024</v>
      </c>
      <c r="F1107" s="15" t="n">
        <v>264.1207</v>
      </c>
      <c r="G1107" s="15" t="s">
        <v>114</v>
      </c>
      <c r="H1107" s="0" t="n">
        <v>39.878</v>
      </c>
    </row>
    <row r="1108" customFormat="false" ht="12.75" hidden="false" customHeight="false" outlineLevel="0" collapsed="false">
      <c r="A1108" s="14" t="n">
        <v>1106</v>
      </c>
      <c r="B1108" s="15" t="n">
        <f aca="false">ROW(B1108)-1</f>
        <v>1107</v>
      </c>
      <c r="C1108" s="15" t="s">
        <v>90</v>
      </c>
      <c r="D1108" s="15" t="n">
        <v>147810.9738</v>
      </c>
      <c r="E1108" s="15" t="n">
        <v>586790.3237</v>
      </c>
      <c r="F1108" s="15" t="n">
        <v>263.9438</v>
      </c>
      <c r="G1108" s="15" t="s">
        <v>114</v>
      </c>
      <c r="H1108" s="0" t="n">
        <v>41.8338</v>
      </c>
      <c r="I1108" s="0" t="n">
        <v>21.6</v>
      </c>
    </row>
    <row r="1109" customFormat="false" ht="12.75" hidden="false" customHeight="false" outlineLevel="0" collapsed="false">
      <c r="A1109" s="14" t="n">
        <v>1107</v>
      </c>
      <c r="B1109" s="15" t="n">
        <f aca="false">ROW(B1109)-1</f>
        <v>1108</v>
      </c>
      <c r="C1109" s="15" t="s">
        <v>81</v>
      </c>
      <c r="D1109" s="15" t="n">
        <v>147803.7534</v>
      </c>
      <c r="E1109" s="15" t="n">
        <v>586793.7472</v>
      </c>
      <c r="F1109" s="15" t="n">
        <v>266.0743</v>
      </c>
      <c r="G1109" s="15" t="s">
        <v>111</v>
      </c>
      <c r="H1109" s="0" t="n">
        <v>53.0098</v>
      </c>
      <c r="I1109" s="0" t="n">
        <v>23.9</v>
      </c>
    </row>
    <row r="1110" customFormat="false" ht="12.75" hidden="false" customHeight="false" outlineLevel="0" collapsed="false">
      <c r="A1110" s="14" t="n">
        <v>1108</v>
      </c>
      <c r="B1110" s="15" t="n">
        <f aca="false">ROW(B1110)-1</f>
        <v>1109</v>
      </c>
      <c r="C1110" s="15" t="s">
        <v>81</v>
      </c>
      <c r="D1110" s="15" t="n">
        <v>147803.9008</v>
      </c>
      <c r="E1110" s="15" t="n">
        <v>586795.9297</v>
      </c>
      <c r="F1110" s="15" t="n">
        <v>266.0872</v>
      </c>
      <c r="G1110" s="15" t="s">
        <v>114</v>
      </c>
      <c r="H1110" s="0" t="n">
        <v>27.432</v>
      </c>
    </row>
    <row r="1111" customFormat="false" ht="12.75" hidden="false" customHeight="false" outlineLevel="0" collapsed="false">
      <c r="A1111" s="14" t="n">
        <v>1109</v>
      </c>
      <c r="B1111" s="15" t="n">
        <f aca="false">ROW(B1111)-1</f>
        <v>1110</v>
      </c>
      <c r="C1111" s="15" t="s">
        <v>81</v>
      </c>
      <c r="D1111" s="15" t="n">
        <v>147799.8403</v>
      </c>
      <c r="E1111" s="15" t="n">
        <v>586793.9748</v>
      </c>
      <c r="F1111" s="15" t="n">
        <v>267.4008</v>
      </c>
      <c r="G1111" s="15" t="s">
        <v>111</v>
      </c>
      <c r="H1111" s="0" t="n">
        <v>53.0352</v>
      </c>
      <c r="I1111" s="0" t="n">
        <v>27.2333333333333</v>
      </c>
    </row>
    <row r="1112" customFormat="false" ht="12.75" hidden="false" customHeight="false" outlineLevel="0" collapsed="false">
      <c r="A1112" s="14" t="n">
        <v>1110</v>
      </c>
      <c r="B1112" s="15" t="n">
        <f aca="false">ROW(B1112)-1</f>
        <v>1111</v>
      </c>
      <c r="C1112" s="15" t="s">
        <v>90</v>
      </c>
      <c r="D1112" s="15" t="n">
        <v>147795.8173</v>
      </c>
      <c r="E1112" s="15" t="n">
        <v>586789.379</v>
      </c>
      <c r="F1112" s="15" t="n">
        <v>269.0021</v>
      </c>
      <c r="G1112" s="15" t="s">
        <v>113</v>
      </c>
      <c r="H1112" s="0" t="n">
        <v>41.148</v>
      </c>
    </row>
    <row r="1113" customFormat="false" ht="12.75" hidden="false" customHeight="false" outlineLevel="0" collapsed="false">
      <c r="A1113" s="14" t="n">
        <v>1111</v>
      </c>
      <c r="B1113" s="15" t="n">
        <f aca="false">ROW(B1113)-1</f>
        <v>1112</v>
      </c>
      <c r="C1113" s="15" t="s">
        <v>78</v>
      </c>
      <c r="D1113" s="15" t="n">
        <v>147795.7827</v>
      </c>
      <c r="E1113" s="15" t="n">
        <v>586786.9052</v>
      </c>
      <c r="F1113" s="15" t="n">
        <v>268.9688</v>
      </c>
      <c r="G1113" s="15" t="s">
        <v>111</v>
      </c>
      <c r="H1113" s="0" t="n">
        <v>49.8602</v>
      </c>
      <c r="I1113" s="0" t="n">
        <v>29.4</v>
      </c>
    </row>
    <row r="1114" customFormat="false" ht="12.75" hidden="false" customHeight="false" outlineLevel="0" collapsed="false">
      <c r="A1114" s="14" t="n">
        <v>1112</v>
      </c>
      <c r="B1114" s="15" t="n">
        <f aca="false">ROW(B1114)-1</f>
        <v>1113</v>
      </c>
      <c r="C1114" s="15" t="s">
        <v>90</v>
      </c>
      <c r="D1114" s="15" t="n">
        <v>147792.3014</v>
      </c>
      <c r="E1114" s="15" t="n">
        <v>586786.0234</v>
      </c>
      <c r="F1114" s="15" t="n">
        <v>270.4891</v>
      </c>
      <c r="G1114" s="15" t="s">
        <v>114</v>
      </c>
      <c r="H1114" s="0" t="n">
        <v>51.816</v>
      </c>
    </row>
    <row r="1115" customFormat="false" ht="12.75" hidden="false" customHeight="false" outlineLevel="0" collapsed="false">
      <c r="A1115" s="14" t="n">
        <v>1113</v>
      </c>
      <c r="B1115" s="15" t="n">
        <f aca="false">ROW(B1115)-1</f>
        <v>1114</v>
      </c>
      <c r="C1115" s="15" t="s">
        <v>19</v>
      </c>
      <c r="D1115" s="15" t="n">
        <v>147795.1939</v>
      </c>
      <c r="E1115" s="15" t="n">
        <v>586781.2701</v>
      </c>
      <c r="F1115" s="15" t="n">
        <v>269.5371</v>
      </c>
      <c r="G1115" s="15" t="s">
        <v>114</v>
      </c>
      <c r="H1115" s="0" t="n">
        <v>32.8168</v>
      </c>
      <c r="I1115" s="0" t="n">
        <v>20.3333333333333</v>
      </c>
    </row>
    <row r="1116" customFormat="false" ht="12.75" hidden="false" customHeight="false" outlineLevel="0" collapsed="false">
      <c r="A1116" s="14" t="n">
        <v>1114</v>
      </c>
      <c r="B1116" s="15" t="n">
        <f aca="false">ROW(B1116)-1</f>
        <v>1115</v>
      </c>
      <c r="C1116" s="15" t="s">
        <v>19</v>
      </c>
      <c r="D1116" s="15" t="n">
        <v>147800.759193</v>
      </c>
      <c r="E1116" s="15" t="n">
        <v>586781.136235</v>
      </c>
      <c r="F1116" s="15" t="n">
        <v>267.442845</v>
      </c>
      <c r="G1116" s="15" t="s">
        <v>114</v>
      </c>
      <c r="H1116" s="0" t="n">
        <v>35.51</v>
      </c>
      <c r="I1116" s="0" t="n">
        <v>25.7333333333333</v>
      </c>
    </row>
    <row r="1117" customFormat="false" ht="12.75" hidden="false" customHeight="false" outlineLevel="0" collapsed="false">
      <c r="A1117" s="14" t="n">
        <v>1115</v>
      </c>
      <c r="B1117" s="15" t="n">
        <f aca="false">ROW(B1117)-1</f>
        <v>1116</v>
      </c>
      <c r="C1117" s="15" t="s">
        <v>81</v>
      </c>
      <c r="D1117" s="15" t="n">
        <v>147786.8049</v>
      </c>
      <c r="E1117" s="15" t="n">
        <v>586772.0756</v>
      </c>
      <c r="F1117" s="15" t="n">
        <v>273.4073</v>
      </c>
      <c r="G1117" s="15" t="s">
        <v>111</v>
      </c>
      <c r="H1117" s="0" t="n">
        <v>70.0024</v>
      </c>
      <c r="I1117" s="0" t="n">
        <v>33.8666666666667</v>
      </c>
    </row>
    <row r="1118" customFormat="false" ht="12.75" hidden="false" customHeight="false" outlineLevel="0" collapsed="false">
      <c r="A1118" s="14" t="n">
        <v>1116</v>
      </c>
      <c r="B1118" s="15" t="n">
        <f aca="false">ROW(B1118)-1</f>
        <v>1117</v>
      </c>
      <c r="C1118" s="15" t="s">
        <v>90</v>
      </c>
      <c r="D1118" s="15" t="n">
        <v>147803.6012</v>
      </c>
      <c r="E1118" s="15" t="n">
        <v>586779.3787</v>
      </c>
      <c r="F1118" s="15" t="n">
        <v>266.3503</v>
      </c>
      <c r="G1118" s="15" t="s">
        <v>113</v>
      </c>
      <c r="H1118" s="0" t="n">
        <v>27.94</v>
      </c>
    </row>
    <row r="1119" customFormat="false" ht="12.75" hidden="false" customHeight="false" outlineLevel="0" collapsed="false">
      <c r="A1119" s="14" t="n">
        <v>1117</v>
      </c>
      <c r="B1119" s="15" t="n">
        <f aca="false">ROW(B1119)-1</f>
        <v>1118</v>
      </c>
      <c r="C1119" s="15" t="s">
        <v>90</v>
      </c>
      <c r="D1119" s="15" t="n">
        <v>147804.439</v>
      </c>
      <c r="E1119" s="15" t="n">
        <v>586780.6879</v>
      </c>
      <c r="F1119" s="15" t="n">
        <v>265.7744</v>
      </c>
      <c r="G1119" s="15" t="s">
        <v>114</v>
      </c>
      <c r="H1119" s="0" t="n">
        <v>44.14</v>
      </c>
      <c r="I1119" s="0" t="n">
        <v>28.1666666666667</v>
      </c>
    </row>
    <row r="1120" customFormat="false" ht="12.75" hidden="false" customHeight="false" outlineLevel="0" collapsed="false">
      <c r="A1120" s="14" t="n">
        <v>1118</v>
      </c>
      <c r="B1120" s="15" t="n">
        <f aca="false">ROW(B1120)-1</f>
        <v>1119</v>
      </c>
      <c r="C1120" s="15" t="s">
        <v>90</v>
      </c>
      <c r="D1120" s="15" t="n">
        <v>147807.63</v>
      </c>
      <c r="E1120" s="15" t="n">
        <v>586776.9131</v>
      </c>
      <c r="F1120" s="15" t="n">
        <v>264.5296</v>
      </c>
      <c r="G1120" s="15" t="s">
        <v>113</v>
      </c>
      <c r="H1120" s="0" t="n">
        <v>30.48</v>
      </c>
    </row>
    <row r="1121" customFormat="false" ht="12.75" hidden="false" customHeight="false" outlineLevel="0" collapsed="false">
      <c r="A1121" s="14" t="n">
        <v>1119</v>
      </c>
      <c r="B1121" s="15" t="n">
        <f aca="false">ROW(B1121)-1</f>
        <v>1120</v>
      </c>
      <c r="C1121" s="15" t="s">
        <v>66</v>
      </c>
      <c r="D1121" s="15" t="n">
        <v>147809.763247</v>
      </c>
      <c r="E1121" s="15" t="n">
        <v>586775.422728</v>
      </c>
      <c r="F1121" s="15" t="n">
        <v>264.10218</v>
      </c>
      <c r="G1121" s="15" t="s">
        <v>111</v>
      </c>
      <c r="H1121" s="0" t="n">
        <v>46.99</v>
      </c>
    </row>
    <row r="1122" customFormat="false" ht="12.75" hidden="false" customHeight="false" outlineLevel="0" collapsed="false">
      <c r="A1122" s="14" t="n">
        <v>1120</v>
      </c>
      <c r="B1122" s="15" t="n">
        <f aca="false">ROW(B1122)-1</f>
        <v>1121</v>
      </c>
      <c r="C1122" s="15" t="s">
        <v>25</v>
      </c>
      <c r="D1122" s="15" t="n">
        <v>147807.7114</v>
      </c>
      <c r="E1122" s="15" t="n">
        <v>586783.2494</v>
      </c>
      <c r="F1122" s="15" t="n">
        <v>264.8247</v>
      </c>
      <c r="G1122" s="15" t="s">
        <v>111</v>
      </c>
      <c r="H1122" s="0" t="n">
        <v>41.91</v>
      </c>
    </row>
    <row r="1123" customFormat="false" ht="12.75" hidden="false" customHeight="false" outlineLevel="0" collapsed="false">
      <c r="A1123" s="14" t="n">
        <v>1121</v>
      </c>
      <c r="B1123" s="15" t="n">
        <f aca="false">ROW(B1123)-1</f>
        <v>1122</v>
      </c>
      <c r="C1123" s="15" t="s">
        <v>75</v>
      </c>
      <c r="D1123" s="15" t="n">
        <v>147812.0426</v>
      </c>
      <c r="E1123" s="15" t="n">
        <v>586777.116</v>
      </c>
      <c r="F1123" s="15" t="n">
        <v>263.6704</v>
      </c>
      <c r="G1123" s="15" t="s">
        <v>111</v>
      </c>
      <c r="H1123" s="0" t="n">
        <v>45.6184</v>
      </c>
      <c r="I1123" s="0" t="n">
        <v>35.25</v>
      </c>
    </row>
    <row r="1124" customFormat="false" ht="12.75" hidden="false" customHeight="false" outlineLevel="0" collapsed="false">
      <c r="A1124" s="14" t="n">
        <v>1122</v>
      </c>
      <c r="B1124" s="15" t="n">
        <f aca="false">ROW(B1124)-1</f>
        <v>1123</v>
      </c>
      <c r="C1124" s="15" t="s">
        <v>52</v>
      </c>
      <c r="D1124" s="0" t="n">
        <v>147821.001844331</v>
      </c>
      <c r="E1124" s="15" t="n">
        <v>586754.395952006</v>
      </c>
      <c r="F1124" s="15" t="s">
        <v>117</v>
      </c>
      <c r="G1124" s="15" t="s">
        <v>114</v>
      </c>
      <c r="H1124" s="0" t="n">
        <v>32.258</v>
      </c>
    </row>
    <row r="1125" customFormat="false" ht="12.75" hidden="false" customHeight="false" outlineLevel="0" collapsed="false">
      <c r="A1125" s="14" t="n">
        <v>1123</v>
      </c>
      <c r="B1125" s="24" t="n">
        <f aca="false">ROW(B1125)-1</f>
        <v>1124</v>
      </c>
      <c r="C1125" s="24" t="s">
        <v>52</v>
      </c>
      <c r="D1125" s="0" t="n">
        <v>147828.959088177</v>
      </c>
      <c r="E1125" s="15" t="n">
        <v>586760.419848248</v>
      </c>
      <c r="F1125" s="15" t="s">
        <v>117</v>
      </c>
      <c r="G1125" s="15" t="s">
        <v>111</v>
      </c>
      <c r="H1125" s="0" t="n">
        <v>38.1</v>
      </c>
    </row>
    <row r="1126" customFormat="false" ht="12.75" hidden="false" customHeight="false" outlineLevel="0" collapsed="false">
      <c r="A1126" s="14" t="n">
        <v>1124</v>
      </c>
      <c r="B1126" s="15" t="n">
        <f aca="false">ROW(B1126)-1</f>
        <v>1125</v>
      </c>
      <c r="C1126" s="15" t="s">
        <v>90</v>
      </c>
      <c r="D1126" s="15" t="n">
        <v>147818.6242</v>
      </c>
      <c r="E1126" s="15" t="n">
        <v>586753.5182</v>
      </c>
      <c r="F1126" s="15" t="n">
        <v>262.737304</v>
      </c>
      <c r="G1126" s="15" t="s">
        <v>114</v>
      </c>
      <c r="H1126" s="0" t="n">
        <v>35.814</v>
      </c>
    </row>
    <row r="1127" customFormat="false" ht="12.75" hidden="false" customHeight="false" outlineLevel="0" collapsed="false">
      <c r="A1127" s="14" t="n">
        <v>1125</v>
      </c>
      <c r="B1127" s="15" t="n">
        <f aca="false">ROW(B1127)-1</f>
        <v>1126</v>
      </c>
      <c r="C1127" s="15" t="s">
        <v>52</v>
      </c>
      <c r="D1127" s="15" t="n">
        <v>147817.284976</v>
      </c>
      <c r="E1127" s="15" t="n">
        <v>586751.632289</v>
      </c>
      <c r="F1127" s="15" t="n">
        <v>263.07399</v>
      </c>
      <c r="G1127" s="15" t="s">
        <v>111</v>
      </c>
      <c r="H1127" s="0" t="n">
        <v>41.9862</v>
      </c>
      <c r="I1127" s="0" t="n">
        <v>28.6666666666667</v>
      </c>
    </row>
    <row r="1128" customFormat="false" ht="12.75" hidden="false" customHeight="false" outlineLevel="0" collapsed="false">
      <c r="A1128" s="14" t="n">
        <v>1126</v>
      </c>
      <c r="B1128" s="15" t="n">
        <f aca="false">ROW(B1128)-1</f>
        <v>1127</v>
      </c>
      <c r="C1128" s="15" t="s">
        <v>90</v>
      </c>
      <c r="D1128" s="0" t="n">
        <v>147815.828195654</v>
      </c>
      <c r="E1128" s="15" t="n">
        <v>586757.216187885</v>
      </c>
      <c r="F1128" s="15" t="s">
        <v>117</v>
      </c>
      <c r="G1128" s="15" t="s">
        <v>113</v>
      </c>
      <c r="H1128" s="0" t="n">
        <v>33.528</v>
      </c>
    </row>
    <row r="1129" customFormat="false" ht="12.75" hidden="false" customHeight="false" outlineLevel="0" collapsed="false">
      <c r="A1129" s="14" t="n">
        <v>1127</v>
      </c>
      <c r="B1129" s="15" t="n">
        <f aca="false">ROW(B1129)-1</f>
        <v>1128</v>
      </c>
      <c r="C1129" s="15" t="s">
        <v>84</v>
      </c>
      <c r="D1129" s="0" t="n">
        <v>147817.261071827</v>
      </c>
      <c r="E1129" s="15" t="n">
        <v>586764.168335637</v>
      </c>
      <c r="F1129" s="15" t="s">
        <v>117</v>
      </c>
      <c r="G1129" s="15" t="s">
        <v>111</v>
      </c>
      <c r="H1129" s="0" t="n">
        <v>36.322</v>
      </c>
    </row>
    <row r="1130" customFormat="false" ht="12.75" hidden="false" customHeight="false" outlineLevel="0" collapsed="false">
      <c r="A1130" s="14" t="n">
        <v>1128</v>
      </c>
      <c r="B1130" s="15" t="n">
        <f aca="false">ROW(B1130)-1</f>
        <v>1129</v>
      </c>
      <c r="C1130" s="15" t="s">
        <v>90</v>
      </c>
      <c r="D1130" s="0" t="n">
        <v>147812.863080574</v>
      </c>
      <c r="E1130" s="15" t="n">
        <v>586767.905572245</v>
      </c>
      <c r="F1130" s="15" t="s">
        <v>117</v>
      </c>
      <c r="G1130" s="15" t="s">
        <v>114</v>
      </c>
      <c r="H1130" s="0" t="n">
        <v>53.086</v>
      </c>
    </row>
    <row r="1131" customFormat="false" ht="12.75" hidden="false" customHeight="false" outlineLevel="0" collapsed="false">
      <c r="A1131" s="14" t="n">
        <v>1129</v>
      </c>
      <c r="B1131" s="15" t="n">
        <f aca="false">ROW(B1131)-1</f>
        <v>1130</v>
      </c>
      <c r="C1131" s="15" t="s">
        <v>90</v>
      </c>
      <c r="D1131" s="15" t="n">
        <v>147812.9752</v>
      </c>
      <c r="E1131" s="15" t="n">
        <v>586768.1382</v>
      </c>
      <c r="F1131" s="15" t="n">
        <v>263.3225</v>
      </c>
      <c r="G1131" s="15" t="s">
        <v>114</v>
      </c>
      <c r="H1131" s="0" t="n">
        <v>48.0314</v>
      </c>
      <c r="I1131" s="0" t="n">
        <v>26.1666666666667</v>
      </c>
    </row>
    <row r="1132" customFormat="false" ht="12.75" hidden="false" customHeight="false" outlineLevel="0" collapsed="false">
      <c r="A1132" s="14" t="n">
        <v>1130</v>
      </c>
      <c r="B1132" s="15" t="n">
        <f aca="false">ROW(B1132)-1</f>
        <v>1131</v>
      </c>
      <c r="C1132" s="15" t="s">
        <v>81</v>
      </c>
      <c r="D1132" s="15" t="n">
        <v>147811.1669</v>
      </c>
      <c r="E1132" s="15" t="n">
        <v>586769.4093</v>
      </c>
      <c r="F1132" s="15" t="n">
        <v>263.7825</v>
      </c>
      <c r="G1132" s="15" t="s">
        <v>134</v>
      </c>
      <c r="H1132" s="0" t="n">
        <v>30.5308</v>
      </c>
      <c r="I1132" s="0" t="n">
        <v>26.6</v>
      </c>
    </row>
    <row r="1133" customFormat="false" ht="12.75" hidden="false" customHeight="false" outlineLevel="0" collapsed="false">
      <c r="A1133" s="14" t="n">
        <v>1131</v>
      </c>
      <c r="B1133" s="15" t="n">
        <f aca="false">ROW(B1133)-1</f>
        <v>1132</v>
      </c>
      <c r="C1133" s="15" t="s">
        <v>81</v>
      </c>
      <c r="D1133" s="15" t="n">
        <v>147808.009</v>
      </c>
      <c r="E1133" s="15" t="n">
        <v>586763.2723</v>
      </c>
      <c r="F1133" s="15" t="n">
        <v>265.2562</v>
      </c>
      <c r="G1133" s="15" t="s">
        <v>111</v>
      </c>
      <c r="H1133" s="0" t="n">
        <v>41.402</v>
      </c>
    </row>
    <row r="1134" customFormat="false" ht="12.75" hidden="false" customHeight="false" outlineLevel="0" collapsed="false">
      <c r="A1134" s="14" t="n">
        <v>1132</v>
      </c>
      <c r="B1134" s="15" t="n">
        <f aca="false">ROW(B1134)-1</f>
        <v>1133</v>
      </c>
      <c r="C1134" s="15" t="s">
        <v>81</v>
      </c>
      <c r="D1134" s="15" t="n">
        <v>147810.389</v>
      </c>
      <c r="E1134" s="15" t="n">
        <v>586756.5198</v>
      </c>
      <c r="F1134" s="15" t="n">
        <v>264.942558</v>
      </c>
      <c r="G1134" s="15" t="s">
        <v>111</v>
      </c>
      <c r="H1134" s="0" t="n">
        <v>63.5</v>
      </c>
    </row>
    <row r="1135" customFormat="false" ht="12.75" hidden="false" customHeight="false" outlineLevel="0" collapsed="false">
      <c r="A1135" s="14" t="n">
        <v>1133</v>
      </c>
      <c r="B1135" s="15" t="n">
        <f aca="false">ROW(B1135)-1</f>
        <v>1134</v>
      </c>
      <c r="C1135" s="15" t="s">
        <v>19</v>
      </c>
      <c r="D1135" s="15" t="n">
        <v>147812.072</v>
      </c>
      <c r="E1135" s="15" t="n">
        <v>586748.8183</v>
      </c>
      <c r="F1135" s="15" t="n">
        <v>264.966</v>
      </c>
      <c r="G1135" s="15" t="s">
        <v>114</v>
      </c>
      <c r="H1135" s="0" t="n">
        <v>26.8986</v>
      </c>
      <c r="I1135" s="0" t="n">
        <v>23.8333333333333</v>
      </c>
    </row>
    <row r="1136" customFormat="false" ht="12.75" hidden="false" customHeight="false" outlineLevel="0" collapsed="false">
      <c r="A1136" s="14" t="n">
        <v>1134</v>
      </c>
      <c r="B1136" s="15" t="n">
        <f aca="false">ROW(B1136)-1</f>
        <v>1135</v>
      </c>
      <c r="C1136" s="15" t="s">
        <v>90</v>
      </c>
      <c r="D1136" s="15" t="n">
        <v>147812.5446</v>
      </c>
      <c r="E1136" s="15" t="n">
        <v>586744.5608</v>
      </c>
      <c r="F1136" s="15" t="n">
        <v>265.045816</v>
      </c>
      <c r="G1136" s="15" t="s">
        <v>113</v>
      </c>
      <c r="H1136" s="0" t="n">
        <v>29.718</v>
      </c>
    </row>
    <row r="1137" customFormat="false" ht="12.75" hidden="false" customHeight="false" outlineLevel="0" collapsed="false">
      <c r="A1137" s="14" t="n">
        <v>1135</v>
      </c>
      <c r="B1137" s="15" t="n">
        <f aca="false">ROW(B1137)-1</f>
        <v>1136</v>
      </c>
      <c r="C1137" s="15" t="s">
        <v>19</v>
      </c>
      <c r="D1137" s="0" t="n">
        <v>147803.681459413</v>
      </c>
      <c r="E1137" s="15" t="n">
        <v>586755.824731763</v>
      </c>
      <c r="F1137" s="15" t="s">
        <v>117</v>
      </c>
      <c r="G1137" s="15" t="s">
        <v>113</v>
      </c>
      <c r="H1137" s="0" t="n">
        <v>32.2</v>
      </c>
    </row>
    <row r="1138" customFormat="false" ht="12.75" hidden="false" customHeight="false" outlineLevel="0" collapsed="false">
      <c r="A1138" s="14" t="n">
        <v>1136</v>
      </c>
      <c r="B1138" s="15" t="n">
        <f aca="false">ROW(B1138)-1</f>
        <v>1137</v>
      </c>
      <c r="C1138" s="15" t="s">
        <v>90</v>
      </c>
      <c r="D1138" s="15" t="n">
        <v>147816.7394</v>
      </c>
      <c r="E1138" s="15" t="n">
        <v>586778.5379</v>
      </c>
      <c r="F1138" s="15" t="n">
        <v>262.5147</v>
      </c>
      <c r="G1138" s="15" t="s">
        <v>113</v>
      </c>
      <c r="H1138" s="0" t="n">
        <v>40.72</v>
      </c>
      <c r="I1138" s="0" t="n">
        <v>22.4</v>
      </c>
    </row>
    <row r="1139" customFormat="false" ht="12.75" hidden="false" customHeight="false" outlineLevel="0" collapsed="false">
      <c r="A1139" s="14" t="n">
        <v>1137</v>
      </c>
      <c r="B1139" s="15" t="n">
        <f aca="false">ROW(B1139)-1</f>
        <v>1138</v>
      </c>
      <c r="C1139" s="15" t="s">
        <v>19</v>
      </c>
      <c r="D1139" s="15" t="n">
        <v>147819.132336</v>
      </c>
      <c r="E1139" s="15" t="n">
        <v>586783.905606</v>
      </c>
      <c r="F1139" s="15" t="n">
        <v>262.381255</v>
      </c>
      <c r="G1139" s="15" t="s">
        <v>114</v>
      </c>
      <c r="H1139" s="0" t="n">
        <v>30.8</v>
      </c>
      <c r="I1139" s="0" t="n">
        <v>31.4333333333333</v>
      </c>
    </row>
    <row r="1140" customFormat="false" ht="12.75" hidden="false" customHeight="false" outlineLevel="0" collapsed="false">
      <c r="A1140" s="14" t="n">
        <v>1138</v>
      </c>
      <c r="B1140" s="15" t="n">
        <f aca="false">ROW(B1140)-1</f>
        <v>1139</v>
      </c>
      <c r="C1140" s="15" t="s">
        <v>37</v>
      </c>
      <c r="D1140" s="15" t="n">
        <v>147820.650357</v>
      </c>
      <c r="E1140" s="15" t="n">
        <v>586788.419077</v>
      </c>
      <c r="F1140" s="15" t="n">
        <v>262.184886</v>
      </c>
      <c r="G1140" s="15" t="s">
        <v>114</v>
      </c>
      <c r="H1140" s="0" t="n">
        <v>30.04</v>
      </c>
      <c r="I1140" s="0" t="n">
        <v>24.9333333333333</v>
      </c>
    </row>
    <row r="1141" customFormat="false" ht="12.75" hidden="false" customHeight="false" outlineLevel="0" collapsed="false">
      <c r="A1141" s="14" t="n">
        <v>1139</v>
      </c>
      <c r="B1141" s="15" t="n">
        <f aca="false">ROW(B1141)-1</f>
        <v>1140</v>
      </c>
      <c r="C1141" s="15" t="s">
        <v>90</v>
      </c>
      <c r="D1141" s="15" t="n">
        <v>147817.93</v>
      </c>
      <c r="E1141" s="15" t="n">
        <v>586787.4081</v>
      </c>
      <c r="F1141" s="15" t="n">
        <v>262.6713</v>
      </c>
      <c r="G1141" s="15" t="s">
        <v>111</v>
      </c>
      <c r="H1141" s="0" t="n">
        <v>27.686</v>
      </c>
    </row>
    <row r="1142" customFormat="false" ht="12.75" hidden="false" customHeight="false" outlineLevel="0" collapsed="false">
      <c r="A1142" s="14" t="n">
        <v>1140</v>
      </c>
      <c r="B1142" s="15" t="n">
        <f aca="false">ROW(B1142)-1</f>
        <v>1141</v>
      </c>
      <c r="C1142" s="15" t="s">
        <v>22</v>
      </c>
      <c r="D1142" s="15" t="n">
        <v>147816.4769</v>
      </c>
      <c r="E1142" s="15" t="n">
        <v>586787.8884</v>
      </c>
      <c r="F1142" s="15" t="n">
        <v>262.9086</v>
      </c>
      <c r="G1142" s="15" t="s">
        <v>114</v>
      </c>
      <c r="H1142" s="0" t="n">
        <v>21.59</v>
      </c>
    </row>
    <row r="1143" customFormat="false" ht="12.75" hidden="false" customHeight="false" outlineLevel="0" collapsed="false">
      <c r="A1143" s="14" t="n">
        <v>1141</v>
      </c>
      <c r="B1143" s="15" t="n">
        <f aca="false">ROW(B1143)-1</f>
        <v>1142</v>
      </c>
      <c r="C1143" s="15" t="s">
        <v>22</v>
      </c>
      <c r="D1143" s="15" t="n">
        <v>147821.2091</v>
      </c>
      <c r="E1143" s="15" t="n">
        <v>586778.4035</v>
      </c>
      <c r="F1143" s="15" t="n">
        <v>261.8787</v>
      </c>
      <c r="G1143" s="15" t="s">
        <v>114</v>
      </c>
      <c r="H1143" s="0" t="n">
        <v>25.4</v>
      </c>
    </row>
    <row r="1144" customFormat="false" ht="12.75" hidden="false" customHeight="false" outlineLevel="0" collapsed="false">
      <c r="A1144" s="14" t="n">
        <v>1142</v>
      </c>
      <c r="B1144" s="15" t="n">
        <f aca="false">ROW(B1144)-1</f>
        <v>1143</v>
      </c>
      <c r="C1144" s="15" t="s">
        <v>90</v>
      </c>
      <c r="D1144" s="15" t="n">
        <v>147822.322</v>
      </c>
      <c r="E1144" s="15" t="n">
        <v>586773.506</v>
      </c>
      <c r="F1144" s="15" t="n">
        <v>261.6006</v>
      </c>
      <c r="G1144" s="15" t="s">
        <v>113</v>
      </c>
      <c r="H1144" s="0" t="n">
        <v>29.718</v>
      </c>
    </row>
    <row r="1145" customFormat="false" ht="12.75" hidden="false" customHeight="false" outlineLevel="0" collapsed="false">
      <c r="A1145" s="14" t="n">
        <v>1143</v>
      </c>
      <c r="B1145" s="15" t="n">
        <f aca="false">ROW(B1145)-1</f>
        <v>1144</v>
      </c>
      <c r="C1145" s="15" t="s">
        <v>90</v>
      </c>
      <c r="D1145" s="0" t="n">
        <v>147823.774326068</v>
      </c>
      <c r="E1145" s="15" t="n">
        <v>586771.506797693</v>
      </c>
      <c r="F1145" s="15" t="s">
        <v>117</v>
      </c>
      <c r="G1145" s="15" t="s">
        <v>114</v>
      </c>
      <c r="H1145" s="0" t="n">
        <v>39.37</v>
      </c>
    </row>
    <row r="1146" customFormat="false" ht="12.75" hidden="false" customHeight="false" outlineLevel="0" collapsed="false">
      <c r="A1146" s="14" t="n">
        <v>1144</v>
      </c>
      <c r="B1146" s="15" t="n">
        <f aca="false">ROW(B1146)-1</f>
        <v>1145</v>
      </c>
      <c r="C1146" s="15" t="s">
        <v>75</v>
      </c>
      <c r="D1146" s="15" t="n">
        <v>147822.8774</v>
      </c>
      <c r="E1146" s="15" t="n">
        <v>586766.9598</v>
      </c>
      <c r="F1146" s="15" t="n">
        <v>261.8667</v>
      </c>
      <c r="G1146" s="15" t="s">
        <v>111</v>
      </c>
      <c r="H1146" s="0" t="n">
        <v>54.06</v>
      </c>
      <c r="I1146" s="0" t="n">
        <v>32.6666666666667</v>
      </c>
    </row>
    <row r="1147" customFormat="false" ht="12.75" hidden="false" customHeight="false" outlineLevel="0" collapsed="false">
      <c r="A1147" s="14" t="n">
        <v>1145</v>
      </c>
      <c r="B1147" s="15" t="n">
        <f aca="false">ROW(B1147)-1</f>
        <v>1146</v>
      </c>
      <c r="C1147" s="15" t="s">
        <v>66</v>
      </c>
      <c r="D1147" s="0" t="n">
        <v>147820.313286952</v>
      </c>
      <c r="E1147" s="15" t="n">
        <v>586768.421298411</v>
      </c>
      <c r="F1147" s="15" t="s">
        <v>117</v>
      </c>
      <c r="G1147" s="15" t="s">
        <v>114</v>
      </c>
      <c r="H1147" s="0" t="n">
        <v>40.64</v>
      </c>
    </row>
    <row r="1148" customFormat="false" ht="12.75" hidden="false" customHeight="false" outlineLevel="0" collapsed="false">
      <c r="A1148" s="14" t="n">
        <v>1146</v>
      </c>
      <c r="B1148" s="15" t="n">
        <f aca="false">ROW(B1148)-1</f>
        <v>1147</v>
      </c>
      <c r="C1148" s="15" t="s">
        <v>90</v>
      </c>
      <c r="D1148" s="15" t="n">
        <v>147824.421582</v>
      </c>
      <c r="E1148" s="15" t="n">
        <v>586765.305673</v>
      </c>
      <c r="F1148" s="15" t="n">
        <v>261.389882</v>
      </c>
      <c r="G1148" s="15" t="s">
        <v>113</v>
      </c>
      <c r="H1148" s="0" t="n">
        <v>28.62</v>
      </c>
      <c r="I1148" s="0" t="n">
        <v>17.9</v>
      </c>
    </row>
    <row r="1149" customFormat="false" ht="12.75" hidden="false" customHeight="false" outlineLevel="0" collapsed="false">
      <c r="A1149" s="14" t="n">
        <v>1147</v>
      </c>
      <c r="B1149" s="15" t="n">
        <f aca="false">ROW(B1149)-1</f>
        <v>1148</v>
      </c>
      <c r="C1149" s="15" t="s">
        <v>90</v>
      </c>
      <c r="D1149" s="0" t="n">
        <v>147809.964683667</v>
      </c>
      <c r="E1149" s="15" t="n">
        <v>586761.843762805</v>
      </c>
      <c r="F1149" s="15" t="s">
        <v>117</v>
      </c>
      <c r="G1149" s="15" t="s">
        <v>113</v>
      </c>
      <c r="H1149" s="0" t="n">
        <v>25.146</v>
      </c>
    </row>
    <row r="1150" customFormat="false" ht="12.75" hidden="false" customHeight="false" outlineLevel="0" collapsed="false">
      <c r="A1150" s="14" t="n">
        <v>1148</v>
      </c>
      <c r="B1150" s="15" t="n">
        <f aca="false">ROW(B1150)-1</f>
        <v>1149</v>
      </c>
      <c r="C1150" s="15" t="s">
        <v>90</v>
      </c>
      <c r="D1150" s="15" t="n">
        <v>147816.117515</v>
      </c>
      <c r="E1150" s="15" t="n">
        <v>586687.657817</v>
      </c>
      <c r="F1150" s="15" t="n">
        <v>266.745609</v>
      </c>
      <c r="G1150" s="15" t="s">
        <v>113</v>
      </c>
      <c r="H1150" s="0" t="n">
        <v>27.686</v>
      </c>
    </row>
    <row r="1151" customFormat="false" ht="12.75" hidden="false" customHeight="false" outlineLevel="0" collapsed="false">
      <c r="A1151" s="14" t="n">
        <v>1149</v>
      </c>
      <c r="B1151" s="15" t="n">
        <f aca="false">ROW(B1151)-1</f>
        <v>1150</v>
      </c>
      <c r="C1151" s="15" t="s">
        <v>66</v>
      </c>
      <c r="D1151" s="15" t="n">
        <v>147814.796345</v>
      </c>
      <c r="E1151" s="15" t="n">
        <v>586685.440993</v>
      </c>
      <c r="F1151" s="15" t="n">
        <v>267.233925</v>
      </c>
      <c r="G1151" s="15" t="s">
        <v>114</v>
      </c>
      <c r="H1151" s="0" t="n">
        <v>41.402</v>
      </c>
    </row>
    <row r="1152" customFormat="false" ht="12.75" hidden="false" customHeight="false" outlineLevel="0" collapsed="false">
      <c r="A1152" s="14" t="n">
        <v>1150</v>
      </c>
      <c r="B1152" s="15" t="n">
        <f aca="false">ROW(B1152)-1</f>
        <v>1151</v>
      </c>
      <c r="C1152" s="15" t="s">
        <v>90</v>
      </c>
      <c r="D1152" s="15" t="n">
        <v>147813.310968</v>
      </c>
      <c r="E1152" s="15" t="n">
        <v>586685.119755</v>
      </c>
      <c r="F1152" s="15" t="n">
        <v>267.580325</v>
      </c>
      <c r="G1152" s="15" t="s">
        <v>113</v>
      </c>
      <c r="H1152" s="0" t="n">
        <v>28.702</v>
      </c>
    </row>
    <row r="1153" customFormat="false" ht="12.75" hidden="false" customHeight="false" outlineLevel="0" collapsed="false">
      <c r="A1153" s="14" t="n">
        <v>1151</v>
      </c>
      <c r="B1153" s="15" t="n">
        <f aca="false">ROW(B1153)-1</f>
        <v>1152</v>
      </c>
      <c r="C1153" s="15" t="s">
        <v>19</v>
      </c>
      <c r="D1153" s="15" t="n">
        <v>147782.4345</v>
      </c>
      <c r="E1153" s="15" t="n">
        <v>586710.8965</v>
      </c>
      <c r="F1153" s="15" t="n">
        <v>277.3918</v>
      </c>
      <c r="G1153" s="15" t="s">
        <v>113</v>
      </c>
      <c r="H1153" s="0" t="n">
        <v>29.21</v>
      </c>
    </row>
    <row r="1154" customFormat="false" ht="12.75" hidden="false" customHeight="false" outlineLevel="0" collapsed="false">
      <c r="A1154" s="14" t="n">
        <v>1152</v>
      </c>
      <c r="B1154" s="15" t="n">
        <f aca="false">ROW(B1154)-1</f>
        <v>1153</v>
      </c>
      <c r="C1154" s="15" t="s">
        <v>78</v>
      </c>
      <c r="D1154" s="15" t="n">
        <v>147783.186759</v>
      </c>
      <c r="E1154" s="15" t="n">
        <v>586715.056353</v>
      </c>
      <c r="F1154" s="15" t="n">
        <v>277.163032</v>
      </c>
      <c r="G1154" s="15" t="s">
        <v>114</v>
      </c>
      <c r="H1154" s="0" t="n">
        <v>23.876</v>
      </c>
    </row>
    <row r="1155" customFormat="false" ht="12.75" hidden="false" customHeight="false" outlineLevel="0" collapsed="false">
      <c r="A1155" s="14" t="n">
        <v>1153</v>
      </c>
      <c r="B1155" s="15" t="n">
        <f aca="false">ROW(B1155)-1</f>
        <v>1154</v>
      </c>
      <c r="C1155" s="15" t="s">
        <v>19</v>
      </c>
      <c r="D1155" s="15" t="n">
        <v>147764.3595</v>
      </c>
      <c r="E1155" s="15" t="n">
        <v>586820.0325</v>
      </c>
      <c r="F1155" s="15" t="n">
        <v>280.0167</v>
      </c>
      <c r="G1155" s="15" t="s">
        <v>114</v>
      </c>
      <c r="H1155" s="0" t="n">
        <v>28.448</v>
      </c>
    </row>
    <row r="1156" customFormat="false" ht="12.75" hidden="false" customHeight="false" outlineLevel="0" collapsed="false">
      <c r="A1156" s="14" t="n">
        <v>1154</v>
      </c>
      <c r="B1156" s="15" t="n">
        <f aca="false">ROW(B1156)-1</f>
        <v>1155</v>
      </c>
      <c r="C1156" s="15" t="s">
        <v>75</v>
      </c>
      <c r="D1156" s="15" t="n">
        <v>147763.1724</v>
      </c>
      <c r="E1156" s="15" t="n">
        <v>586815.7989</v>
      </c>
      <c r="F1156" s="15" t="n">
        <v>280.682</v>
      </c>
      <c r="G1156" s="15" t="s">
        <v>114</v>
      </c>
      <c r="H1156" s="0" t="n">
        <v>38.608</v>
      </c>
    </row>
    <row r="1157" customFormat="false" ht="12.75" hidden="false" customHeight="false" outlineLevel="0" collapsed="false">
      <c r="A1157" s="14" t="n">
        <v>1155</v>
      </c>
      <c r="B1157" s="15" t="n">
        <f aca="false">ROW(B1157)-1</f>
        <v>1156</v>
      </c>
      <c r="C1157" s="15" t="s">
        <v>78</v>
      </c>
      <c r="D1157" s="15" t="n">
        <v>147769.6666</v>
      </c>
      <c r="E1157" s="15" t="n">
        <v>586815.3958</v>
      </c>
      <c r="F1157" s="15" t="n">
        <v>278.2626</v>
      </c>
      <c r="G1157" s="15" t="s">
        <v>114</v>
      </c>
      <c r="H1157" s="0" t="n">
        <v>31.242</v>
      </c>
    </row>
    <row r="1158" customFormat="false" ht="12.75" hidden="false" customHeight="false" outlineLevel="0" collapsed="false">
      <c r="A1158" s="14" t="n">
        <v>1156</v>
      </c>
      <c r="B1158" s="15" t="n">
        <f aca="false">ROW(B1158)-1</f>
        <v>1157</v>
      </c>
      <c r="C1158" s="15" t="s">
        <v>75</v>
      </c>
      <c r="D1158" s="15" t="n">
        <v>147761.4471</v>
      </c>
      <c r="E1158" s="15" t="n">
        <v>586804.8812</v>
      </c>
      <c r="F1158" s="15" t="n">
        <v>281.7479</v>
      </c>
      <c r="G1158" s="15" t="s">
        <v>111</v>
      </c>
      <c r="H1158" s="0" t="n">
        <v>44.196</v>
      </c>
    </row>
    <row r="1159" customFormat="false" ht="12.75" hidden="false" customHeight="false" outlineLevel="0" collapsed="false">
      <c r="A1159" s="14" t="n">
        <v>1157</v>
      </c>
      <c r="B1159" s="15" t="n">
        <f aca="false">ROW(B1159)-1</f>
        <v>1158</v>
      </c>
      <c r="C1159" s="15" t="s">
        <v>115</v>
      </c>
      <c r="D1159" s="15" t="n">
        <v>147764.3392</v>
      </c>
      <c r="E1159" s="15" t="n">
        <v>586802.3983</v>
      </c>
      <c r="F1159" s="15" t="n">
        <v>280.8082</v>
      </c>
      <c r="G1159" s="15" t="s">
        <v>114</v>
      </c>
      <c r="H1159" s="0" t="n">
        <v>23.622</v>
      </c>
    </row>
    <row r="1160" customFormat="false" ht="12.75" hidden="false" customHeight="false" outlineLevel="0" collapsed="false">
      <c r="A1160" s="14" t="n">
        <v>1158</v>
      </c>
      <c r="B1160" s="15" t="n">
        <f aca="false">ROW(B1160)-1</f>
        <v>1159</v>
      </c>
      <c r="C1160" s="15" t="s">
        <v>78</v>
      </c>
      <c r="D1160" s="15" t="n">
        <v>147763.4336</v>
      </c>
      <c r="E1160" s="15" t="n">
        <v>586799.4273</v>
      </c>
      <c r="F1160" s="15" t="n">
        <v>281.31</v>
      </c>
      <c r="G1160" s="15" t="s">
        <v>111</v>
      </c>
      <c r="H1160" s="0" t="n">
        <v>59.9694</v>
      </c>
      <c r="I1160" s="0" t="n">
        <v>20.6</v>
      </c>
    </row>
    <row r="1161" customFormat="false" ht="12.75" hidden="false" customHeight="false" outlineLevel="0" collapsed="false">
      <c r="A1161" s="14" t="n">
        <v>1159</v>
      </c>
      <c r="B1161" s="15" t="n">
        <f aca="false">ROW(B1161)-1</f>
        <v>1160</v>
      </c>
      <c r="C1161" s="15" t="s">
        <v>130</v>
      </c>
      <c r="D1161" s="15" t="n">
        <v>147760.7181</v>
      </c>
      <c r="E1161" s="15" t="n">
        <v>586795.9089</v>
      </c>
      <c r="F1161" s="15" t="n">
        <v>282.2812</v>
      </c>
      <c r="G1161" s="15" t="s">
        <v>111</v>
      </c>
      <c r="H1161" s="0" t="n">
        <v>34.798</v>
      </c>
    </row>
    <row r="1162" customFormat="false" ht="12.75" hidden="false" customHeight="false" outlineLevel="0" collapsed="false">
      <c r="A1162" s="14" t="n">
        <v>1160</v>
      </c>
      <c r="B1162" s="15" t="n">
        <f aca="false">ROW(B1162)-1</f>
        <v>1161</v>
      </c>
      <c r="C1162" s="15" t="s">
        <v>130</v>
      </c>
      <c r="D1162" s="15" t="n">
        <v>147759.5647</v>
      </c>
      <c r="E1162" s="15" t="n">
        <v>586796.373</v>
      </c>
      <c r="F1162" s="15" t="n">
        <v>282.4244</v>
      </c>
      <c r="G1162" s="15" t="s">
        <v>111</v>
      </c>
      <c r="H1162" s="0" t="n">
        <v>48.26</v>
      </c>
    </row>
    <row r="1163" customFormat="false" ht="12.75" hidden="false" customHeight="false" outlineLevel="0" collapsed="false">
      <c r="A1163" s="14" t="n">
        <v>1161</v>
      </c>
      <c r="B1163" s="15" t="n">
        <f aca="false">ROW(B1163)-1</f>
        <v>1162</v>
      </c>
      <c r="C1163" s="15" t="s">
        <v>37</v>
      </c>
      <c r="D1163" s="15" t="n">
        <v>147763.862995</v>
      </c>
      <c r="E1163" s="15" t="n">
        <v>586785.534738</v>
      </c>
      <c r="F1163" s="15" t="n">
        <v>281.364616</v>
      </c>
      <c r="G1163" s="15" t="s">
        <v>111</v>
      </c>
      <c r="H1163" s="0" t="n">
        <v>33.274</v>
      </c>
    </row>
    <row r="1164" customFormat="false" ht="12.75" hidden="false" customHeight="false" outlineLevel="0" collapsed="false">
      <c r="A1164" s="14" t="n">
        <v>1162</v>
      </c>
      <c r="B1164" s="15" t="n">
        <f aca="false">ROW(B1164)-1</f>
        <v>1163</v>
      </c>
      <c r="C1164" s="15" t="s">
        <v>37</v>
      </c>
      <c r="D1164" s="15" t="n">
        <v>147767.5154</v>
      </c>
      <c r="E1164" s="15" t="n">
        <v>586782.3633</v>
      </c>
      <c r="F1164" s="15" t="n">
        <v>280.6787</v>
      </c>
      <c r="G1164" s="15" t="s">
        <v>111</v>
      </c>
      <c r="H1164" s="0" t="n">
        <v>32.258</v>
      </c>
    </row>
    <row r="1165" customFormat="false" ht="12.75" hidden="false" customHeight="false" outlineLevel="0" collapsed="false">
      <c r="A1165" s="14" t="n">
        <v>1163</v>
      </c>
      <c r="B1165" s="15" t="n">
        <f aca="false">ROW(B1165)-1</f>
        <v>1164</v>
      </c>
      <c r="C1165" s="15" t="s">
        <v>81</v>
      </c>
      <c r="D1165" s="15" t="n">
        <v>147769.6301</v>
      </c>
      <c r="E1165" s="15" t="n">
        <v>586783.5659</v>
      </c>
      <c r="F1165" s="15" t="n">
        <v>279.5471</v>
      </c>
      <c r="G1165" s="15" t="s">
        <v>114</v>
      </c>
      <c r="H1165" s="0" t="n">
        <v>38.354</v>
      </c>
    </row>
    <row r="1166" customFormat="false" ht="12.75" hidden="false" customHeight="false" outlineLevel="0" collapsed="false">
      <c r="A1166" s="14" t="n">
        <v>1164</v>
      </c>
      <c r="B1166" s="15" t="n">
        <f aca="false">ROW(B1166)-1</f>
        <v>1165</v>
      </c>
      <c r="C1166" s="15" t="s">
        <v>19</v>
      </c>
      <c r="D1166" s="15" t="n">
        <v>147771.7161</v>
      </c>
      <c r="E1166" s="15" t="n">
        <v>586789.8657</v>
      </c>
      <c r="F1166" s="15" t="n">
        <v>278.8722</v>
      </c>
      <c r="G1166" s="15" t="s">
        <v>114</v>
      </c>
      <c r="H1166" s="0" t="n">
        <v>32.7406</v>
      </c>
      <c r="I1166" s="0" t="n">
        <v>31.4</v>
      </c>
    </row>
    <row r="1167" customFormat="false" ht="12.75" hidden="false" customHeight="false" outlineLevel="0" collapsed="false">
      <c r="A1167" s="14" t="n">
        <v>1165</v>
      </c>
      <c r="B1167" s="15" t="n">
        <f aca="false">ROW(B1167)-1</f>
        <v>1166</v>
      </c>
      <c r="C1167" s="15" t="s">
        <v>78</v>
      </c>
      <c r="D1167" s="15" t="n">
        <v>147769.8895</v>
      </c>
      <c r="E1167" s="15" t="n">
        <v>586779.1814</v>
      </c>
      <c r="F1167" s="15" t="n">
        <v>279.6399</v>
      </c>
      <c r="G1167" s="15" t="s">
        <v>114</v>
      </c>
      <c r="H1167" s="0" t="n">
        <v>34.72</v>
      </c>
      <c r="I1167" s="0" t="n">
        <v>18.2</v>
      </c>
    </row>
    <row r="1168" customFormat="false" ht="12.75" hidden="false" customHeight="false" outlineLevel="0" collapsed="false">
      <c r="A1168" s="14" t="n">
        <v>1166</v>
      </c>
      <c r="B1168" s="15" t="n">
        <f aca="false">ROW(B1168)-1</f>
        <v>1167</v>
      </c>
      <c r="C1168" s="15" t="s">
        <v>81</v>
      </c>
      <c r="D1168" s="15" t="n">
        <v>147773.5578</v>
      </c>
      <c r="E1168" s="15" t="n">
        <v>586783.03</v>
      </c>
      <c r="F1168" s="15" t="n">
        <v>278.6324</v>
      </c>
      <c r="G1168" s="15" t="s">
        <v>111</v>
      </c>
      <c r="H1168" s="0" t="n">
        <v>42.418</v>
      </c>
      <c r="I1168" s="0" t="n">
        <v>21.6666666666667</v>
      </c>
    </row>
    <row r="1169" customFormat="false" ht="12.75" hidden="false" customHeight="false" outlineLevel="0" collapsed="false">
      <c r="A1169" s="14" t="n">
        <v>1167</v>
      </c>
      <c r="B1169" s="15" t="n">
        <f aca="false">ROW(B1169)-1</f>
        <v>1168</v>
      </c>
      <c r="C1169" s="15" t="s">
        <v>19</v>
      </c>
      <c r="D1169" s="15" t="n">
        <v>147781.769</v>
      </c>
      <c r="E1169" s="15" t="n">
        <v>586783.9076</v>
      </c>
      <c r="F1169" s="15" t="n">
        <v>274.6062</v>
      </c>
      <c r="G1169" s="15" t="s">
        <v>114</v>
      </c>
      <c r="H1169" s="0" t="n">
        <v>30.226</v>
      </c>
    </row>
    <row r="1170" customFormat="false" ht="12.75" hidden="false" customHeight="false" outlineLevel="0" collapsed="false">
      <c r="A1170" s="14" t="n">
        <v>1168</v>
      </c>
      <c r="B1170" s="15" t="n">
        <f aca="false">ROW(B1170)-1</f>
        <v>1169</v>
      </c>
      <c r="C1170" s="15" t="s">
        <v>19</v>
      </c>
      <c r="D1170" s="15" t="n">
        <v>147781.0928</v>
      </c>
      <c r="E1170" s="15" t="n">
        <v>586783.8031</v>
      </c>
      <c r="F1170" s="15" t="n">
        <v>275.4188</v>
      </c>
      <c r="G1170" s="15" t="s">
        <v>114</v>
      </c>
      <c r="H1170" s="0" t="n">
        <v>21.844</v>
      </c>
    </row>
    <row r="1171" customFormat="false" ht="12.75" hidden="false" customHeight="false" outlineLevel="0" collapsed="false">
      <c r="A1171" s="14" t="n">
        <v>1169</v>
      </c>
      <c r="B1171" s="15" t="n">
        <f aca="false">ROW(B1171)-1</f>
        <v>1170</v>
      </c>
      <c r="C1171" s="15" t="s">
        <v>19</v>
      </c>
      <c r="D1171" s="15" t="n">
        <v>147780.2468</v>
      </c>
      <c r="E1171" s="15" t="n">
        <v>586783.9048</v>
      </c>
      <c r="F1171" s="15" t="n">
        <v>275.524</v>
      </c>
      <c r="G1171" s="15" t="s">
        <v>114</v>
      </c>
      <c r="H1171" s="0" t="n">
        <v>21.844</v>
      </c>
    </row>
    <row r="1172" customFormat="false" ht="12.75" hidden="false" customHeight="false" outlineLevel="0" collapsed="false">
      <c r="A1172" s="14" t="n">
        <v>1170</v>
      </c>
      <c r="B1172" s="15" t="n">
        <f aca="false">ROW(B1172)-1</f>
        <v>1171</v>
      </c>
      <c r="C1172" s="15" t="s">
        <v>78</v>
      </c>
      <c r="D1172" s="15" t="n">
        <v>147779.8931</v>
      </c>
      <c r="E1172" s="15" t="n">
        <v>586778.0056</v>
      </c>
      <c r="F1172" s="15" t="n">
        <v>276.0905</v>
      </c>
      <c r="G1172" s="15" t="s">
        <v>114</v>
      </c>
      <c r="H1172" s="0" t="n">
        <v>28.194</v>
      </c>
    </row>
    <row r="1173" customFormat="false" ht="12.75" hidden="false" customHeight="false" outlineLevel="0" collapsed="false">
      <c r="A1173" s="14" t="n">
        <v>1171</v>
      </c>
      <c r="B1173" s="15" t="n">
        <f aca="false">ROW(B1173)-1</f>
        <v>1172</v>
      </c>
      <c r="C1173" s="15" t="s">
        <v>19</v>
      </c>
      <c r="D1173" s="15" t="n">
        <v>147780.5777</v>
      </c>
      <c r="E1173" s="15" t="n">
        <v>586772.6439</v>
      </c>
      <c r="F1173" s="15" t="n">
        <v>275.9429</v>
      </c>
      <c r="G1173" s="15" t="s">
        <v>113</v>
      </c>
      <c r="H1173" s="0" t="n">
        <v>25.4</v>
      </c>
    </row>
    <row r="1174" customFormat="false" ht="12.75" hidden="false" customHeight="false" outlineLevel="0" collapsed="false">
      <c r="A1174" s="14" t="n">
        <v>1172</v>
      </c>
      <c r="B1174" s="15" t="n">
        <f aca="false">ROW(B1174)-1</f>
        <v>1173</v>
      </c>
      <c r="C1174" s="15" t="s">
        <v>81</v>
      </c>
      <c r="D1174" s="15" t="n">
        <v>147780.2443</v>
      </c>
      <c r="E1174" s="15" t="n">
        <v>586771.9746</v>
      </c>
      <c r="F1174" s="15" t="n">
        <v>276.1942</v>
      </c>
      <c r="G1174" s="15" t="s">
        <v>111</v>
      </c>
      <c r="H1174" s="0" t="n">
        <v>45.26</v>
      </c>
      <c r="I1174" s="0" t="n">
        <v>27.4333333333333</v>
      </c>
    </row>
    <row r="1175" customFormat="false" ht="12.75" hidden="false" customHeight="false" outlineLevel="0" collapsed="false">
      <c r="A1175" s="14" t="n">
        <v>1173</v>
      </c>
      <c r="B1175" s="15" t="n">
        <f aca="false">ROW(B1175)-1</f>
        <v>1174</v>
      </c>
      <c r="C1175" s="15" t="s">
        <v>19</v>
      </c>
      <c r="D1175" s="15" t="n">
        <v>147779.7939</v>
      </c>
      <c r="E1175" s="15" t="n">
        <v>586766.0425</v>
      </c>
      <c r="F1175" s="15" t="n">
        <v>277.0364</v>
      </c>
      <c r="G1175" s="15" t="s">
        <v>114</v>
      </c>
      <c r="H1175" s="0" t="n">
        <v>30.23</v>
      </c>
      <c r="I1175" s="0" t="n">
        <v>22.8333333333333</v>
      </c>
    </row>
    <row r="1176" customFormat="false" ht="12.75" hidden="false" customHeight="false" outlineLevel="0" collapsed="false">
      <c r="A1176" s="14" t="n">
        <v>1174</v>
      </c>
      <c r="B1176" s="15" t="n">
        <f aca="false">ROW(B1176)-1</f>
        <v>1175</v>
      </c>
      <c r="C1176" s="15" t="s">
        <v>37</v>
      </c>
      <c r="D1176" s="15" t="n">
        <v>147785.7503</v>
      </c>
      <c r="E1176" s="15" t="n">
        <v>586767.6941</v>
      </c>
      <c r="F1176" s="15" t="n">
        <v>274.2361</v>
      </c>
      <c r="G1176" s="15" t="s">
        <v>114</v>
      </c>
      <c r="H1176" s="0" t="n">
        <v>24.43</v>
      </c>
      <c r="I1176" s="0" t="n">
        <v>19.7</v>
      </c>
    </row>
    <row r="1177" customFormat="false" ht="12.75" hidden="false" customHeight="false" outlineLevel="0" collapsed="false">
      <c r="A1177" s="14" t="n">
        <v>1175</v>
      </c>
      <c r="B1177" s="15" t="n">
        <f aca="false">ROW(B1177)-1</f>
        <v>1176</v>
      </c>
      <c r="C1177" s="15" t="s">
        <v>110</v>
      </c>
      <c r="D1177" s="15" t="n">
        <v>147778.187</v>
      </c>
      <c r="E1177" s="15" t="n">
        <v>586757.527</v>
      </c>
      <c r="F1177" s="15" t="n">
        <v>278.1652</v>
      </c>
      <c r="G1177" s="15" t="s">
        <v>111</v>
      </c>
      <c r="H1177" s="0" t="n">
        <v>41.783</v>
      </c>
      <c r="I1177" s="0" t="n">
        <v>34.6666666666667</v>
      </c>
    </row>
    <row r="1178" customFormat="false" ht="12.75" hidden="false" customHeight="false" outlineLevel="0" collapsed="false">
      <c r="A1178" s="14" t="n">
        <v>1176</v>
      </c>
      <c r="B1178" s="15" t="n">
        <f aca="false">ROW(B1178)-1</f>
        <v>1177</v>
      </c>
      <c r="C1178" s="15" t="s">
        <v>37</v>
      </c>
      <c r="D1178" s="15" t="n">
        <v>147769.017486</v>
      </c>
      <c r="E1178" s="15" t="n">
        <v>586763.44127</v>
      </c>
      <c r="F1178" s="15" t="n">
        <v>281.130976</v>
      </c>
      <c r="G1178" s="15" t="s">
        <v>111</v>
      </c>
      <c r="H1178" s="0" t="n">
        <v>51.83</v>
      </c>
      <c r="I1178" s="0" t="n">
        <v>28.9666666666667</v>
      </c>
    </row>
    <row r="1179" customFormat="false" ht="12.75" hidden="false" customHeight="false" outlineLevel="0" collapsed="false">
      <c r="A1179" s="14" t="n">
        <v>1177</v>
      </c>
      <c r="B1179" s="15" t="n">
        <f aca="false">ROW(B1179)-1</f>
        <v>1178</v>
      </c>
      <c r="C1179" s="15" t="s">
        <v>81</v>
      </c>
      <c r="D1179" s="15" t="n">
        <v>147766.7691</v>
      </c>
      <c r="E1179" s="15" t="n">
        <v>586761.8053</v>
      </c>
      <c r="F1179" s="15" t="n">
        <v>281.667</v>
      </c>
      <c r="G1179" s="15" t="s">
        <v>114</v>
      </c>
      <c r="H1179" s="0" t="n">
        <v>37.9476</v>
      </c>
      <c r="I1179" s="0" t="n">
        <v>22.5333333333333</v>
      </c>
    </row>
    <row r="1180" customFormat="false" ht="12.75" hidden="false" customHeight="false" outlineLevel="0" collapsed="false">
      <c r="A1180" s="14" t="n">
        <v>1178</v>
      </c>
      <c r="B1180" s="15" t="n">
        <f aca="false">ROW(B1180)-1</f>
        <v>1179</v>
      </c>
      <c r="C1180" s="15" t="s">
        <v>81</v>
      </c>
      <c r="D1180" s="15" t="n">
        <v>147766.8736</v>
      </c>
      <c r="E1180" s="15" t="n">
        <v>586762.7608</v>
      </c>
      <c r="F1180" s="15" t="n">
        <v>281.367</v>
      </c>
      <c r="G1180" s="15" t="s">
        <v>114</v>
      </c>
      <c r="H1180" s="0" t="n">
        <v>50.292</v>
      </c>
      <c r="I1180" s="0" t="n">
        <v>23.7333333333333</v>
      </c>
    </row>
    <row r="1181" customFormat="false" ht="12.75" hidden="false" customHeight="false" outlineLevel="0" collapsed="false">
      <c r="A1181" s="14" t="n">
        <v>1179</v>
      </c>
      <c r="B1181" s="15" t="n">
        <f aca="false">ROW(B1181)-1</f>
        <v>1180</v>
      </c>
      <c r="C1181" s="15" t="s">
        <v>148</v>
      </c>
      <c r="D1181" s="15" t="n">
        <v>147759.9833</v>
      </c>
      <c r="E1181" s="15" t="n">
        <v>586761.2099</v>
      </c>
      <c r="F1181" s="15" t="n">
        <v>282.965</v>
      </c>
      <c r="G1181" s="15" t="s">
        <v>114</v>
      </c>
      <c r="H1181" s="0" t="n">
        <v>21.8948</v>
      </c>
      <c r="I1181" s="0" t="n">
        <v>15.2</v>
      </c>
    </row>
    <row r="1182" customFormat="false" ht="12.75" hidden="false" customHeight="false" outlineLevel="0" collapsed="false">
      <c r="A1182" s="14" t="n">
        <v>1180</v>
      </c>
      <c r="B1182" s="15" t="n">
        <f aca="false">ROW(B1182)-1</f>
        <v>1181</v>
      </c>
      <c r="C1182" s="15" t="s">
        <v>81</v>
      </c>
      <c r="D1182" s="15" t="n">
        <v>147759.268</v>
      </c>
      <c r="E1182" s="15" t="n">
        <v>586766.4516</v>
      </c>
      <c r="F1182" s="15" t="n">
        <v>283.1251</v>
      </c>
      <c r="G1182" s="15" t="s">
        <v>114</v>
      </c>
      <c r="H1182" s="0" t="n">
        <v>23.622</v>
      </c>
    </row>
    <row r="1183" customFormat="false" ht="12.75" hidden="false" customHeight="false" outlineLevel="0" collapsed="false">
      <c r="A1183" s="14" t="n">
        <v>1181</v>
      </c>
      <c r="B1183" s="15" t="n">
        <f aca="false">ROW(B1183)-1</f>
        <v>1182</v>
      </c>
      <c r="C1183" s="15" t="s">
        <v>115</v>
      </c>
      <c r="D1183" s="15" t="n">
        <v>147761.7064</v>
      </c>
      <c r="E1183" s="15" t="n">
        <v>586770.3913</v>
      </c>
      <c r="F1183" s="15" t="n">
        <v>282.6461</v>
      </c>
      <c r="G1183" s="15" t="s">
        <v>111</v>
      </c>
      <c r="H1183" s="0" t="n">
        <v>30.988</v>
      </c>
    </row>
    <row r="1184" customFormat="false" ht="12.75" hidden="false" customHeight="false" outlineLevel="0" collapsed="false">
      <c r="A1184" s="14" t="n">
        <v>1182</v>
      </c>
      <c r="B1184" s="15" t="n">
        <f aca="false">ROW(B1184)-1</f>
        <v>1183</v>
      </c>
      <c r="C1184" s="15" t="s">
        <v>115</v>
      </c>
      <c r="D1184" s="15" t="n">
        <v>147761.2367</v>
      </c>
      <c r="E1184" s="15" t="n">
        <v>586778.726</v>
      </c>
      <c r="F1184" s="15" t="n">
        <v>282.4644</v>
      </c>
      <c r="G1184" s="15" t="s">
        <v>111</v>
      </c>
      <c r="H1184" s="0" t="n">
        <v>36.13</v>
      </c>
      <c r="I1184" s="0" t="n">
        <v>26.9</v>
      </c>
    </row>
    <row r="1185" customFormat="false" ht="12.75" hidden="false" customHeight="false" outlineLevel="0" collapsed="false">
      <c r="A1185" s="14" t="n">
        <v>1183</v>
      </c>
      <c r="B1185" s="15" t="n">
        <f aca="false">ROW(B1185)-1</f>
        <v>1184</v>
      </c>
      <c r="C1185" s="15" t="s">
        <v>19</v>
      </c>
      <c r="D1185" s="15" t="n">
        <v>147757.2344</v>
      </c>
      <c r="E1185" s="15" t="n">
        <v>586780.9556</v>
      </c>
      <c r="F1185" s="15" t="n">
        <v>283.1041</v>
      </c>
      <c r="G1185" s="15" t="s">
        <v>114</v>
      </c>
      <c r="H1185" s="0" t="n">
        <v>25.2476</v>
      </c>
      <c r="I1185" s="0" t="n">
        <v>26.8</v>
      </c>
    </row>
    <row r="1186" customFormat="false" ht="12.75" hidden="false" customHeight="false" outlineLevel="0" collapsed="false">
      <c r="A1186" s="14" t="n">
        <v>1184</v>
      </c>
      <c r="B1186" s="15" t="n">
        <f aca="false">ROW(B1186)-1</f>
        <v>1185</v>
      </c>
      <c r="C1186" s="15" t="s">
        <v>115</v>
      </c>
      <c r="D1186" s="15" t="n">
        <v>147761.6629</v>
      </c>
      <c r="E1186" s="15" t="n">
        <v>586780.6463</v>
      </c>
      <c r="F1186" s="15" t="n">
        <v>282.344</v>
      </c>
      <c r="G1186" s="15" t="s">
        <v>114</v>
      </c>
      <c r="H1186" s="0" t="n">
        <v>21.336</v>
      </c>
    </row>
    <row r="1187" customFormat="false" ht="12.75" hidden="false" customHeight="false" outlineLevel="0" collapsed="false">
      <c r="A1187" s="14" t="n">
        <v>1185</v>
      </c>
      <c r="B1187" s="15" t="n">
        <f aca="false">ROW(B1187)-1</f>
        <v>1186</v>
      </c>
      <c r="C1187" s="15" t="s">
        <v>81</v>
      </c>
      <c r="D1187" s="15" t="n">
        <v>147769.5701</v>
      </c>
      <c r="E1187" s="15" t="n">
        <v>586832.9617</v>
      </c>
      <c r="F1187" s="15" t="n">
        <v>277.008</v>
      </c>
      <c r="G1187" s="15" t="s">
        <v>111</v>
      </c>
      <c r="H1187" s="0" t="n">
        <v>52.324</v>
      </c>
    </row>
    <row r="1188" customFormat="false" ht="12.75" hidden="false" customHeight="false" outlineLevel="0" collapsed="false">
      <c r="A1188" s="14" t="n">
        <v>1186</v>
      </c>
      <c r="B1188" s="15" t="n">
        <f aca="false">ROW(B1188)-1</f>
        <v>1187</v>
      </c>
      <c r="C1188" s="15" t="s">
        <v>49</v>
      </c>
      <c r="D1188" s="15" t="n">
        <v>147760.208455</v>
      </c>
      <c r="E1188" s="15" t="n">
        <v>586839.70124</v>
      </c>
      <c r="F1188" s="15" t="n">
        <v>278.078395</v>
      </c>
      <c r="G1188" s="15" t="s">
        <v>111</v>
      </c>
      <c r="H1188" s="0" t="n">
        <v>48.006</v>
      </c>
    </row>
    <row r="1189" customFormat="false" ht="12.75" hidden="false" customHeight="false" outlineLevel="0" collapsed="false">
      <c r="A1189" s="14" t="n">
        <v>1187</v>
      </c>
      <c r="B1189" s="15" t="n">
        <f aca="false">ROW(B1189)-1</f>
        <v>1188</v>
      </c>
      <c r="C1189" s="15" t="s">
        <v>75</v>
      </c>
      <c r="D1189" s="15" t="n">
        <v>147760.8228</v>
      </c>
      <c r="E1189" s="15" t="n">
        <v>586846.8075</v>
      </c>
      <c r="F1189" s="15" t="n">
        <v>277.748626</v>
      </c>
      <c r="G1189" s="15" t="s">
        <v>111</v>
      </c>
      <c r="H1189" s="0" t="n">
        <v>50.292</v>
      </c>
      <c r="I1189" s="0" t="n">
        <v>27.9333333333333</v>
      </c>
    </row>
    <row r="1190" customFormat="false" ht="12.75" hidden="false" customHeight="false" outlineLevel="0" collapsed="false">
      <c r="A1190" s="14" t="n">
        <v>1188</v>
      </c>
      <c r="B1190" s="15" t="n">
        <f aca="false">ROW(B1190)-1</f>
        <v>1189</v>
      </c>
      <c r="C1190" s="15" t="s">
        <v>78</v>
      </c>
      <c r="D1190" s="15" t="n">
        <v>147763.339535</v>
      </c>
      <c r="E1190" s="15" t="n">
        <v>586851.664976</v>
      </c>
      <c r="F1190" s="15" t="n">
        <v>279.405871</v>
      </c>
      <c r="G1190" s="15" t="s">
        <v>114</v>
      </c>
      <c r="H1190" s="0" t="n">
        <v>26.67</v>
      </c>
    </row>
    <row r="1191" customFormat="false" ht="12.75" hidden="false" customHeight="false" outlineLevel="0" collapsed="false">
      <c r="A1191" s="14" t="n">
        <v>1189</v>
      </c>
      <c r="B1191" s="15" t="n">
        <f aca="false">ROW(B1191)-1</f>
        <v>1190</v>
      </c>
      <c r="C1191" s="15" t="s">
        <v>78</v>
      </c>
      <c r="D1191" s="15" t="n">
        <v>147764.352525</v>
      </c>
      <c r="E1191" s="15" t="n">
        <v>586853.429533</v>
      </c>
      <c r="F1191" s="15" t="n">
        <v>280.01268</v>
      </c>
      <c r="G1191" s="15" t="s">
        <v>114</v>
      </c>
      <c r="H1191" s="0" t="n">
        <v>37.592</v>
      </c>
      <c r="I1191" s="0" t="n">
        <v>18.8</v>
      </c>
    </row>
    <row r="1192" customFormat="false" ht="12.75" hidden="false" customHeight="false" outlineLevel="0" collapsed="false">
      <c r="A1192" s="14" t="n">
        <v>1190</v>
      </c>
      <c r="B1192" s="15" t="n">
        <f aca="false">ROW(B1192)-1</f>
        <v>1191</v>
      </c>
      <c r="C1192" s="15" t="s">
        <v>78</v>
      </c>
      <c r="D1192" s="15" t="n">
        <v>147761.65848</v>
      </c>
      <c r="E1192" s="15" t="n">
        <v>586853.699925</v>
      </c>
      <c r="F1192" s="15" t="n">
        <v>280.462333</v>
      </c>
      <c r="G1192" s="15" t="s">
        <v>114</v>
      </c>
      <c r="H1192" s="0" t="n">
        <v>46.99</v>
      </c>
    </row>
    <row r="1193" customFormat="false" ht="12.75" hidden="false" customHeight="false" outlineLevel="0" collapsed="false">
      <c r="A1193" s="14" t="n">
        <v>1191</v>
      </c>
      <c r="B1193" s="15" t="n">
        <f aca="false">ROW(B1193)-1</f>
        <v>1192</v>
      </c>
      <c r="C1193" s="15" t="s">
        <v>78</v>
      </c>
      <c r="D1193" s="15" t="n">
        <v>147769.014309</v>
      </c>
      <c r="E1193" s="15" t="n">
        <v>586852.520886</v>
      </c>
      <c r="F1193" s="15" t="n">
        <v>279.065046</v>
      </c>
      <c r="G1193" s="15" t="s">
        <v>114</v>
      </c>
      <c r="H1193" s="0" t="n">
        <v>30.226</v>
      </c>
    </row>
    <row r="1194" customFormat="false" ht="12.75" hidden="false" customHeight="false" outlineLevel="0" collapsed="false">
      <c r="A1194" s="14" t="n">
        <v>1192</v>
      </c>
      <c r="B1194" s="15" t="n">
        <f aca="false">ROW(B1194)-1</f>
        <v>1193</v>
      </c>
      <c r="C1194" s="15" t="s">
        <v>78</v>
      </c>
      <c r="D1194" s="15" t="n">
        <v>147767.784475</v>
      </c>
      <c r="E1194" s="15" t="n">
        <v>586857.81826</v>
      </c>
      <c r="F1194" s="15" t="n">
        <v>281.371277</v>
      </c>
      <c r="G1194" s="15" t="s">
        <v>114</v>
      </c>
      <c r="H1194" s="0" t="n">
        <v>37.084</v>
      </c>
    </row>
    <row r="1195" customFormat="false" ht="12.75" hidden="false" customHeight="false" outlineLevel="0" collapsed="false">
      <c r="A1195" s="14" t="n">
        <v>1193</v>
      </c>
      <c r="B1195" s="15" t="n">
        <f aca="false">ROW(B1195)-1</f>
        <v>1194</v>
      </c>
      <c r="C1195" s="15" t="s">
        <v>81</v>
      </c>
      <c r="D1195" s="15" t="n">
        <v>147767.860261</v>
      </c>
      <c r="E1195" s="15" t="n">
        <v>586865.871721</v>
      </c>
      <c r="F1195" s="15" t="n">
        <v>282.395394</v>
      </c>
      <c r="G1195" s="15" t="s">
        <v>114</v>
      </c>
      <c r="H1195" s="0" t="n">
        <v>34.036</v>
      </c>
    </row>
    <row r="1196" customFormat="false" ht="12.75" hidden="false" customHeight="false" outlineLevel="0" collapsed="false">
      <c r="A1196" s="14" t="n">
        <v>1194</v>
      </c>
      <c r="B1196" s="15" t="n">
        <f aca="false">ROW(B1196)-1</f>
        <v>1195</v>
      </c>
      <c r="C1196" s="15" t="s">
        <v>78</v>
      </c>
      <c r="D1196" s="15" t="n">
        <v>147769.248947</v>
      </c>
      <c r="E1196" s="15" t="n">
        <v>586864.905526</v>
      </c>
      <c r="F1196" s="15" t="n">
        <v>281.843356</v>
      </c>
      <c r="G1196" s="15" t="s">
        <v>114</v>
      </c>
      <c r="H1196" s="0" t="n">
        <v>27.686</v>
      </c>
    </row>
    <row r="1197" customFormat="false" ht="12.75" hidden="false" customHeight="false" outlineLevel="0" collapsed="false">
      <c r="A1197" s="14" t="n">
        <v>1195</v>
      </c>
      <c r="B1197" s="15" t="n">
        <f aca="false">ROW(B1197)-1</f>
        <v>1196</v>
      </c>
      <c r="C1197" s="15" t="s">
        <v>78</v>
      </c>
      <c r="D1197" s="15" t="n">
        <v>147768.903792</v>
      </c>
      <c r="E1197" s="15" t="n">
        <v>586864.256615</v>
      </c>
      <c r="F1197" s="15" t="n">
        <v>281.894316</v>
      </c>
      <c r="G1197" s="15" t="s">
        <v>114</v>
      </c>
      <c r="H1197" s="0" t="n">
        <v>23.114</v>
      </c>
    </row>
    <row r="1198" customFormat="false" ht="12.75" hidden="false" customHeight="false" outlineLevel="0" collapsed="false">
      <c r="A1198" s="14" t="n">
        <v>1196</v>
      </c>
      <c r="B1198" s="15" t="n">
        <f aca="false">ROW(B1198)-1</f>
        <v>1197</v>
      </c>
      <c r="C1198" s="15" t="s">
        <v>78</v>
      </c>
      <c r="D1198" s="15" t="n">
        <v>147770.645991</v>
      </c>
      <c r="E1198" s="15" t="n">
        <v>586872.033985</v>
      </c>
      <c r="F1198" s="15" t="n">
        <v>282.221507</v>
      </c>
      <c r="G1198" s="15" t="s">
        <v>114</v>
      </c>
      <c r="H1198" s="0" t="n">
        <v>34.036</v>
      </c>
    </row>
    <row r="1199" customFormat="false" ht="12.75" hidden="false" customHeight="false" outlineLevel="0" collapsed="false">
      <c r="A1199" s="14" t="n">
        <v>1197</v>
      </c>
      <c r="B1199" s="15" t="n">
        <f aca="false">ROW(B1199)-1</f>
        <v>1198</v>
      </c>
      <c r="C1199" s="15" t="s">
        <v>81</v>
      </c>
      <c r="D1199" s="15" t="n">
        <v>147773.616938</v>
      </c>
      <c r="E1199" s="15" t="n">
        <v>586863.826786</v>
      </c>
      <c r="F1199" s="15" t="n">
        <v>280.141596</v>
      </c>
      <c r="G1199" s="15" t="s">
        <v>114</v>
      </c>
      <c r="H1199" s="0" t="n">
        <v>33.02</v>
      </c>
    </row>
    <row r="1200" customFormat="false" ht="12.75" hidden="false" customHeight="false" outlineLevel="0" collapsed="false">
      <c r="A1200" s="14" t="n">
        <v>1198</v>
      </c>
      <c r="B1200" s="15" t="n">
        <f aca="false">ROW(B1200)-1</f>
        <v>1199</v>
      </c>
      <c r="C1200" s="15" t="s">
        <v>75</v>
      </c>
      <c r="D1200" s="15" t="n">
        <v>147775.3681</v>
      </c>
      <c r="E1200" s="15" t="n">
        <v>586857.9884</v>
      </c>
      <c r="F1200" s="15" t="n">
        <v>279.13452</v>
      </c>
      <c r="G1200" s="15" t="s">
        <v>111</v>
      </c>
      <c r="H1200" s="0" t="n">
        <v>44.958</v>
      </c>
    </row>
    <row r="1201" customFormat="false" ht="12.75" hidden="false" customHeight="false" outlineLevel="0" collapsed="false">
      <c r="A1201" s="14" t="n">
        <v>1199</v>
      </c>
      <c r="B1201" s="15" t="n">
        <f aca="false">ROW(B1201)-1</f>
        <v>1200</v>
      </c>
      <c r="C1201" s="15" t="s">
        <v>78</v>
      </c>
      <c r="D1201" s="15" t="n">
        <v>147776.4111</v>
      </c>
      <c r="E1201" s="15" t="n">
        <v>586848.4547</v>
      </c>
      <c r="F1201" s="15" t="n">
        <v>276.0404</v>
      </c>
      <c r="G1201" s="15" t="s">
        <v>114</v>
      </c>
      <c r="H1201" s="0" t="n">
        <v>28.956</v>
      </c>
    </row>
    <row r="1202" customFormat="false" ht="12.75" hidden="false" customHeight="false" outlineLevel="0" collapsed="false">
      <c r="A1202" s="14" t="n">
        <v>1200</v>
      </c>
      <c r="B1202" s="15" t="n">
        <f aca="false">ROW(B1202)-1</f>
        <v>1201</v>
      </c>
      <c r="C1202" s="15" t="s">
        <v>78</v>
      </c>
      <c r="D1202" s="15" t="n">
        <v>147772.3315</v>
      </c>
      <c r="E1202" s="15" t="n">
        <v>586847.1883</v>
      </c>
      <c r="F1202" s="15" t="n">
        <v>276.0967</v>
      </c>
      <c r="G1202" s="15" t="s">
        <v>114</v>
      </c>
      <c r="H1202" s="0" t="n">
        <v>30.988</v>
      </c>
    </row>
    <row r="1203" customFormat="false" ht="12.75" hidden="false" customHeight="false" outlineLevel="0" collapsed="false">
      <c r="A1203" s="14" t="n">
        <v>1201</v>
      </c>
      <c r="B1203" s="15" t="n">
        <f aca="false">ROW(B1203)-1</f>
        <v>1202</v>
      </c>
      <c r="C1203" s="15" t="s">
        <v>37</v>
      </c>
      <c r="D1203" s="15" t="n">
        <v>147809.8391</v>
      </c>
      <c r="E1203" s="15" t="n">
        <v>586787.1441</v>
      </c>
      <c r="F1203" s="15" t="n">
        <v>264.0835</v>
      </c>
      <c r="G1203" s="15" t="s">
        <v>114</v>
      </c>
      <c r="H1203" s="0" t="n">
        <v>48.99</v>
      </c>
    </row>
    <row r="1204" customFormat="false" ht="12.75" hidden="false" customHeight="false" outlineLevel="0" collapsed="false">
      <c r="A1204" s="14" t="n">
        <v>1202</v>
      </c>
      <c r="B1204" s="15" t="n">
        <f aca="false">ROW(B1204)-1</f>
        <v>1203</v>
      </c>
      <c r="C1204" s="15" t="s">
        <v>188</v>
      </c>
      <c r="D1204" s="15" t="n">
        <v>147813.6412</v>
      </c>
      <c r="E1204" s="15" t="n">
        <v>586813.1979</v>
      </c>
      <c r="F1204" s="15" t="n">
        <v>263.8262</v>
      </c>
      <c r="G1204" s="15" t="s">
        <v>114</v>
      </c>
      <c r="H1204" s="0" t="n">
        <v>25.4</v>
      </c>
    </row>
    <row r="1205" customFormat="false" ht="12.75" hidden="false" customHeight="false" outlineLevel="0" collapsed="false">
      <c r="A1205" s="14" t="n">
        <v>1203</v>
      </c>
      <c r="B1205" s="15" t="n">
        <f aca="false">ROW(B1205)-1</f>
        <v>1204</v>
      </c>
      <c r="C1205" s="15" t="s">
        <v>90</v>
      </c>
      <c r="D1205" s="15" t="n">
        <v>147813.9145</v>
      </c>
      <c r="E1205" s="15" t="n">
        <v>586815.8441</v>
      </c>
      <c r="F1205" s="15" t="n">
        <v>264.0106</v>
      </c>
      <c r="G1205" s="15" t="s">
        <v>114</v>
      </c>
      <c r="H1205" s="0" t="n">
        <v>36.13</v>
      </c>
      <c r="I1205" s="0" t="n">
        <v>27.7666666666667</v>
      </c>
    </row>
    <row r="1206" customFormat="false" ht="12.75" hidden="false" customHeight="false" outlineLevel="0" collapsed="false">
      <c r="A1206" s="14" t="n">
        <v>1204</v>
      </c>
      <c r="B1206" s="15" t="n">
        <f aca="false">ROW(B1206)-1</f>
        <v>1205</v>
      </c>
      <c r="C1206" s="15" t="s">
        <v>90</v>
      </c>
      <c r="D1206" s="15" t="n">
        <v>147812.921</v>
      </c>
      <c r="E1206" s="15" t="n">
        <v>586819.5783</v>
      </c>
      <c r="F1206" s="15" t="n">
        <v>264.2407</v>
      </c>
      <c r="G1206" s="15" t="s">
        <v>113</v>
      </c>
      <c r="H1206" s="0" t="n">
        <v>25.4</v>
      </c>
    </row>
    <row r="1207" customFormat="false" ht="12.75" hidden="false" customHeight="false" outlineLevel="0" collapsed="false">
      <c r="A1207" s="14" t="n">
        <v>1205</v>
      </c>
      <c r="B1207" s="15" t="n">
        <f aca="false">ROW(B1207)-1</f>
        <v>1206</v>
      </c>
      <c r="C1207" s="15" t="s">
        <v>90</v>
      </c>
      <c r="D1207" s="15" t="n">
        <v>147806.6118</v>
      </c>
      <c r="E1207" s="15" t="n">
        <v>586819.7537</v>
      </c>
      <c r="F1207" s="15" t="n">
        <v>265.9949</v>
      </c>
      <c r="G1207" s="15" t="s">
        <v>113</v>
      </c>
      <c r="H1207" s="0" t="n">
        <v>30.734</v>
      </c>
    </row>
    <row r="1208" customFormat="false" ht="12.75" hidden="false" customHeight="false" outlineLevel="0" collapsed="false">
      <c r="A1208" s="14" t="n">
        <v>1206</v>
      </c>
      <c r="B1208" s="15" t="n">
        <f aca="false">ROW(B1208)-1</f>
        <v>1207</v>
      </c>
      <c r="C1208" s="15" t="s">
        <v>75</v>
      </c>
      <c r="D1208" s="15" t="n">
        <v>147811.4699</v>
      </c>
      <c r="E1208" s="15" t="n">
        <v>586820.8037</v>
      </c>
      <c r="F1208" s="15" t="n">
        <v>264.7763</v>
      </c>
      <c r="G1208" s="15" t="s">
        <v>111</v>
      </c>
      <c r="H1208" s="0" t="n">
        <v>57.912</v>
      </c>
    </row>
    <row r="1209" customFormat="false" ht="12.75" hidden="false" customHeight="false" outlineLevel="0" collapsed="false">
      <c r="A1209" s="14" t="n">
        <v>1207</v>
      </c>
      <c r="B1209" s="15" t="n">
        <f aca="false">ROW(B1209)-1</f>
        <v>1208</v>
      </c>
      <c r="C1209" s="15" t="s">
        <v>90</v>
      </c>
      <c r="D1209" s="15" t="n">
        <v>147815.2584</v>
      </c>
      <c r="E1209" s="15" t="n">
        <v>586825.7742</v>
      </c>
      <c r="F1209" s="15" t="n">
        <v>264.1938</v>
      </c>
      <c r="G1209" s="15" t="s">
        <v>113</v>
      </c>
      <c r="H1209" s="0" t="n">
        <v>31.496</v>
      </c>
    </row>
    <row r="1210" customFormat="false" ht="12.75" hidden="false" customHeight="false" outlineLevel="0" collapsed="false">
      <c r="A1210" s="14" t="n">
        <v>1208</v>
      </c>
      <c r="B1210" s="15" t="n">
        <f aca="false">ROW(B1210)-1</f>
        <v>1209</v>
      </c>
      <c r="C1210" s="15" t="s">
        <v>90</v>
      </c>
      <c r="D1210" s="15" t="n">
        <v>147817.2742</v>
      </c>
      <c r="E1210" s="15" t="n">
        <v>586829.9318</v>
      </c>
      <c r="F1210" s="15" t="n">
        <v>264.112453</v>
      </c>
      <c r="G1210" s="15" t="s">
        <v>113</v>
      </c>
      <c r="H1210" s="0" t="n">
        <v>28.194</v>
      </c>
    </row>
    <row r="1211" customFormat="false" ht="12.75" hidden="false" customHeight="false" outlineLevel="0" collapsed="false">
      <c r="A1211" s="14" t="n">
        <v>1209</v>
      </c>
      <c r="B1211" s="15" t="n">
        <f aca="false">ROW(B1211)-1</f>
        <v>1210</v>
      </c>
      <c r="C1211" s="15" t="s">
        <v>90</v>
      </c>
      <c r="D1211" s="15" t="n">
        <v>147814.7135</v>
      </c>
      <c r="E1211" s="15" t="n">
        <v>586834.6601</v>
      </c>
      <c r="F1211" s="15" t="n">
        <v>264.532295</v>
      </c>
      <c r="G1211" s="15" t="s">
        <v>113</v>
      </c>
      <c r="H1211" s="0" t="n">
        <v>29.718</v>
      </c>
    </row>
    <row r="1212" customFormat="false" ht="12.75" hidden="false" customHeight="false" outlineLevel="0" collapsed="false">
      <c r="A1212" s="14" t="n">
        <v>1210</v>
      </c>
      <c r="B1212" s="15" t="n">
        <f aca="false">ROW(B1212)-1</f>
        <v>1211</v>
      </c>
      <c r="C1212" s="15" t="s">
        <v>66</v>
      </c>
      <c r="D1212" s="15" t="n">
        <v>147812.061182</v>
      </c>
      <c r="E1212" s="15" t="n">
        <v>586843.384439</v>
      </c>
      <c r="F1212" s="15" t="n">
        <v>265.108827</v>
      </c>
      <c r="G1212" s="15" t="s">
        <v>114</v>
      </c>
      <c r="H1212" s="0" t="n">
        <v>38.862</v>
      </c>
    </row>
    <row r="1213" customFormat="false" ht="12.75" hidden="false" customHeight="false" outlineLevel="0" collapsed="false">
      <c r="A1213" s="14" t="n">
        <v>1211</v>
      </c>
      <c r="B1213" s="15" t="n">
        <f aca="false">ROW(B1213)-1</f>
        <v>1212</v>
      </c>
      <c r="C1213" s="15" t="s">
        <v>90</v>
      </c>
      <c r="D1213" s="15" t="n">
        <v>147812.5897</v>
      </c>
      <c r="E1213" s="15" t="n">
        <v>586844.9046</v>
      </c>
      <c r="F1213" s="15" t="n">
        <v>265.132245</v>
      </c>
      <c r="G1213" s="15" t="s">
        <v>113</v>
      </c>
      <c r="H1213" s="0" t="n">
        <v>29.718</v>
      </c>
    </row>
    <row r="1214" customFormat="false" ht="12.75" hidden="false" customHeight="false" outlineLevel="0" collapsed="false">
      <c r="A1214" s="14" t="n">
        <v>1212</v>
      </c>
      <c r="B1214" s="15" t="n">
        <f aca="false">ROW(B1214)-1</f>
        <v>1213</v>
      </c>
      <c r="C1214" s="15" t="s">
        <v>55</v>
      </c>
      <c r="D1214" s="0" t="n">
        <v>147806.095527611</v>
      </c>
      <c r="E1214" s="15" t="n">
        <v>586852.288413541</v>
      </c>
      <c r="F1214" s="15" t="s">
        <v>117</v>
      </c>
      <c r="G1214" s="15" t="s">
        <v>111</v>
      </c>
      <c r="H1214" s="0" t="n">
        <v>37.084</v>
      </c>
    </row>
    <row r="1215" customFormat="false" ht="12.75" hidden="false" customHeight="false" outlineLevel="0" collapsed="false">
      <c r="A1215" s="14" t="n">
        <v>1213</v>
      </c>
      <c r="B1215" s="15" t="n">
        <f aca="false">ROW(B1215)-1</f>
        <v>1214</v>
      </c>
      <c r="C1215" s="15" t="s">
        <v>90</v>
      </c>
      <c r="D1215" s="15" t="n">
        <v>147813.79</v>
      </c>
      <c r="E1215" s="15" t="n">
        <v>586855.9992</v>
      </c>
      <c r="F1215" s="15" t="n">
        <v>265.550051</v>
      </c>
      <c r="G1215" s="15" t="s">
        <v>118</v>
      </c>
      <c r="H1215" s="0" t="n">
        <v>26.416</v>
      </c>
    </row>
    <row r="1216" customFormat="false" ht="12.75" hidden="false" customHeight="false" outlineLevel="0" collapsed="false">
      <c r="A1216" s="14" t="n">
        <v>1214</v>
      </c>
      <c r="B1216" s="15" t="n">
        <f aca="false">ROW(B1216)-1</f>
        <v>1215</v>
      </c>
      <c r="C1216" s="15" t="s">
        <v>66</v>
      </c>
      <c r="D1216" s="15" t="n">
        <v>147809.487154</v>
      </c>
      <c r="E1216" s="15" t="n">
        <v>586858.898486</v>
      </c>
      <c r="F1216" s="15" t="n">
        <v>266.586554</v>
      </c>
      <c r="G1216" s="15" t="s">
        <v>111</v>
      </c>
      <c r="H1216" s="0" t="n">
        <v>39.624</v>
      </c>
    </row>
    <row r="1217" customFormat="false" ht="12.75" hidden="false" customHeight="false" outlineLevel="0" collapsed="false">
      <c r="A1217" s="14" t="n">
        <v>1215</v>
      </c>
      <c r="B1217" s="15" t="n">
        <f aca="false">ROW(B1217)-1</f>
        <v>1216</v>
      </c>
      <c r="C1217" s="15" t="s">
        <v>90</v>
      </c>
      <c r="D1217" s="15" t="n">
        <v>147809.5604</v>
      </c>
      <c r="E1217" s="15" t="n">
        <v>586854.7711</v>
      </c>
      <c r="F1217" s="15" t="n">
        <v>266.36906</v>
      </c>
      <c r="G1217" s="15" t="s">
        <v>114</v>
      </c>
      <c r="H1217" s="0" t="n">
        <v>50.12</v>
      </c>
      <c r="I1217" s="0" t="n">
        <v>28.0666666666667</v>
      </c>
    </row>
    <row r="1218" customFormat="false" ht="12.75" hidden="false" customHeight="false" outlineLevel="0" collapsed="false">
      <c r="A1218" s="14" t="n">
        <v>1216</v>
      </c>
      <c r="B1218" s="15" t="n">
        <f aca="false">ROW(B1218)-1</f>
        <v>1217</v>
      </c>
      <c r="C1218" s="15" t="s">
        <v>90</v>
      </c>
      <c r="D1218" s="15" t="n">
        <v>147808.5045</v>
      </c>
      <c r="E1218" s="15" t="n">
        <v>586851.6511</v>
      </c>
      <c r="F1218" s="15" t="n">
        <v>266.513949</v>
      </c>
      <c r="G1218" s="15" t="s">
        <v>114</v>
      </c>
      <c r="H1218" s="0" t="n">
        <v>25.908</v>
      </c>
    </row>
    <row r="1219" customFormat="false" ht="12.75" hidden="false" customHeight="false" outlineLevel="0" collapsed="false">
      <c r="A1219" s="14" t="n">
        <v>1217</v>
      </c>
      <c r="B1219" s="15" t="n">
        <f aca="false">ROW(B1219)-1</f>
        <v>1218</v>
      </c>
      <c r="C1219" s="15" t="s">
        <v>188</v>
      </c>
      <c r="D1219" s="15" t="n">
        <v>147806.680368</v>
      </c>
      <c r="E1219" s="15" t="n">
        <v>586850.156459</v>
      </c>
      <c r="F1219" s="15" t="n">
        <v>267.134057</v>
      </c>
      <c r="G1219" s="15" t="s">
        <v>114</v>
      </c>
      <c r="H1219" s="0" t="n">
        <v>28.956</v>
      </c>
    </row>
    <row r="1220" customFormat="false" ht="12.75" hidden="false" customHeight="false" outlineLevel="0" collapsed="false">
      <c r="A1220" s="14" t="n">
        <v>1218</v>
      </c>
      <c r="B1220" s="15" t="n">
        <f aca="false">ROW(B1220)-1</f>
        <v>1219</v>
      </c>
      <c r="C1220" s="15" t="s">
        <v>81</v>
      </c>
      <c r="D1220" s="15" t="n">
        <v>147807.2748</v>
      </c>
      <c r="E1220" s="15" t="n">
        <v>586843.1666</v>
      </c>
      <c r="F1220" s="15" t="n">
        <v>266.843867</v>
      </c>
      <c r="G1220" s="15" t="s">
        <v>111</v>
      </c>
      <c r="H1220" s="0" t="n">
        <v>42.24</v>
      </c>
      <c r="I1220" s="0" t="n">
        <v>30.475</v>
      </c>
    </row>
    <row r="1221" customFormat="false" ht="12.75" hidden="false" customHeight="false" outlineLevel="0" collapsed="false">
      <c r="A1221" s="14" t="n">
        <v>1219</v>
      </c>
      <c r="B1221" s="15" t="n">
        <f aca="false">ROW(B1221)-1</f>
        <v>1220</v>
      </c>
      <c r="C1221" s="15" t="s">
        <v>78</v>
      </c>
      <c r="D1221" s="15" t="n">
        <v>147805.7244</v>
      </c>
      <c r="E1221" s="15" t="n">
        <v>586838.8108</v>
      </c>
      <c r="F1221" s="15" t="n">
        <v>266.5744</v>
      </c>
      <c r="G1221" s="15" t="s">
        <v>114</v>
      </c>
      <c r="H1221" s="0" t="n">
        <v>44.5</v>
      </c>
      <c r="I1221" s="0" t="n">
        <v>25.1333333333333</v>
      </c>
    </row>
    <row r="1222" customFormat="false" ht="12.75" hidden="false" customHeight="false" outlineLevel="0" collapsed="false">
      <c r="A1222" s="14" t="n">
        <v>1220</v>
      </c>
      <c r="B1222" s="15" t="n">
        <f aca="false">ROW(B1222)-1</f>
        <v>1221</v>
      </c>
      <c r="C1222" s="15" t="s">
        <v>90</v>
      </c>
      <c r="D1222" s="15" t="n">
        <v>147808.6218</v>
      </c>
      <c r="E1222" s="15" t="n">
        <v>586834.9963</v>
      </c>
      <c r="F1222" s="15" t="n">
        <v>265.5918</v>
      </c>
      <c r="G1222" s="15" t="s">
        <v>113</v>
      </c>
      <c r="H1222" s="0" t="n">
        <v>27.686</v>
      </c>
      <c r="I1222" s="0" t="n">
        <v>22.0666666666667</v>
      </c>
    </row>
    <row r="1223" customFormat="false" ht="12.75" hidden="false" customHeight="false" outlineLevel="0" collapsed="false">
      <c r="A1223" s="14" t="n">
        <v>1221</v>
      </c>
      <c r="B1223" s="15" t="n">
        <f aca="false">ROW(B1223)-1</f>
        <v>1222</v>
      </c>
      <c r="C1223" s="15" t="s">
        <v>75</v>
      </c>
      <c r="D1223" s="15" t="n">
        <v>147808.939</v>
      </c>
      <c r="E1223" s="15" t="n">
        <v>586830.7224</v>
      </c>
      <c r="F1223" s="15" t="n">
        <v>265.8457</v>
      </c>
      <c r="G1223" s="15" t="s">
        <v>111</v>
      </c>
      <c r="H1223" s="0" t="n">
        <v>49.53</v>
      </c>
    </row>
    <row r="1224" customFormat="false" ht="12.75" hidden="false" customHeight="false" outlineLevel="0" collapsed="false">
      <c r="A1224" s="14" t="n">
        <v>1222</v>
      </c>
      <c r="B1224" s="15" t="n">
        <f aca="false">ROW(B1224)-1</f>
        <v>1223</v>
      </c>
      <c r="C1224" s="15" t="s">
        <v>75</v>
      </c>
      <c r="D1224" s="15" t="n">
        <v>147808.6293</v>
      </c>
      <c r="E1224" s="15" t="n">
        <v>586829.4186</v>
      </c>
      <c r="F1224" s="15" t="n">
        <v>265.892</v>
      </c>
      <c r="G1224" s="15" t="s">
        <v>111</v>
      </c>
      <c r="H1224" s="0" t="n">
        <v>48.46</v>
      </c>
      <c r="I1224" s="0" t="n">
        <v>32</v>
      </c>
    </row>
    <row r="1225" customFormat="false" ht="12.75" hidden="false" customHeight="false" outlineLevel="0" collapsed="false">
      <c r="A1225" s="14" t="n">
        <v>1223</v>
      </c>
      <c r="B1225" s="15" t="n">
        <f aca="false">ROW(B1225)-1</f>
        <v>1224</v>
      </c>
      <c r="C1225" s="15" t="s">
        <v>90</v>
      </c>
      <c r="D1225" s="15" t="n">
        <v>147808.9349</v>
      </c>
      <c r="E1225" s="15" t="n">
        <v>586828.6387</v>
      </c>
      <c r="F1225" s="15" t="n">
        <v>265.8501</v>
      </c>
      <c r="G1225" s="15" t="s">
        <v>113</v>
      </c>
      <c r="H1225" s="0" t="n">
        <v>28.448</v>
      </c>
    </row>
    <row r="1226" customFormat="false" ht="12.75" hidden="false" customHeight="false" outlineLevel="0" collapsed="false">
      <c r="A1226" s="14" t="n">
        <v>1224</v>
      </c>
      <c r="B1226" s="15" t="n">
        <f aca="false">ROW(B1226)-1</f>
        <v>1225</v>
      </c>
      <c r="C1226" s="15" t="s">
        <v>110</v>
      </c>
      <c r="D1226" s="15" t="n">
        <v>147804.044937</v>
      </c>
      <c r="E1226" s="15" t="n">
        <v>586829.684212</v>
      </c>
      <c r="F1226" s="15" t="n">
        <v>267.192078</v>
      </c>
      <c r="G1226" s="15" t="s">
        <v>114</v>
      </c>
      <c r="H1226" s="0" t="n">
        <v>29.464</v>
      </c>
      <c r="I1226" s="0" t="n">
        <v>34</v>
      </c>
    </row>
    <row r="1227" customFormat="false" ht="12.75" hidden="false" customHeight="false" outlineLevel="0" collapsed="false">
      <c r="A1227" s="14" t="n">
        <v>1225</v>
      </c>
      <c r="B1227" s="15" t="n">
        <f aca="false">ROW(B1227)-1</f>
        <v>1226</v>
      </c>
      <c r="C1227" s="15" t="s">
        <v>75</v>
      </c>
      <c r="D1227" s="15" t="n">
        <v>147802.8123</v>
      </c>
      <c r="E1227" s="15" t="n">
        <v>586821.7624</v>
      </c>
      <c r="F1227" s="15" t="n">
        <v>267.1396</v>
      </c>
      <c r="G1227" s="15" t="s">
        <v>114</v>
      </c>
      <c r="H1227" s="0" t="n">
        <v>31.75</v>
      </c>
      <c r="I1227" s="0" t="n">
        <v>26.1</v>
      </c>
    </row>
    <row r="1228" customFormat="false" ht="12.75" hidden="false" customHeight="false" outlineLevel="0" collapsed="false">
      <c r="A1228" s="14" t="n">
        <v>1226</v>
      </c>
      <c r="B1228" s="15" t="n">
        <f aca="false">ROW(B1228)-1</f>
        <v>1227</v>
      </c>
      <c r="C1228" s="15" t="s">
        <v>115</v>
      </c>
      <c r="D1228" s="15" t="n">
        <v>147793.4458</v>
      </c>
      <c r="E1228" s="15" t="n">
        <v>586820.7386</v>
      </c>
      <c r="F1228" s="15" t="n">
        <v>270.0821</v>
      </c>
      <c r="G1228" s="15" t="s">
        <v>114</v>
      </c>
      <c r="H1228" s="0" t="n">
        <v>36.322</v>
      </c>
    </row>
    <row r="1229" customFormat="false" ht="12.75" hidden="false" customHeight="false" outlineLevel="0" collapsed="false">
      <c r="A1229" s="14" t="n">
        <v>1227</v>
      </c>
      <c r="B1229" s="15" t="n">
        <f aca="false">ROW(B1229)-1</f>
        <v>1228</v>
      </c>
      <c r="C1229" s="15" t="s">
        <v>78</v>
      </c>
      <c r="D1229" s="15" t="n">
        <v>147794.3856</v>
      </c>
      <c r="E1229" s="15" t="n">
        <v>586825.8382</v>
      </c>
      <c r="F1229" s="15" t="n">
        <v>270.1222</v>
      </c>
      <c r="G1229" s="15" t="s">
        <v>114</v>
      </c>
      <c r="H1229" s="0" t="n">
        <v>44.45</v>
      </c>
    </row>
    <row r="1230" customFormat="false" ht="12.75" hidden="false" customHeight="false" outlineLevel="0" collapsed="false">
      <c r="A1230" s="14" t="n">
        <v>1228</v>
      </c>
      <c r="B1230" s="15" t="n">
        <f aca="false">ROW(B1230)-1</f>
        <v>1229</v>
      </c>
      <c r="C1230" s="15" t="s">
        <v>81</v>
      </c>
      <c r="D1230" s="15" t="n">
        <v>147782.739</v>
      </c>
      <c r="E1230" s="15" t="n">
        <v>586819.5363</v>
      </c>
      <c r="F1230" s="15" t="n">
        <v>273.6911</v>
      </c>
      <c r="G1230" s="15" t="s">
        <v>114</v>
      </c>
      <c r="H1230" s="0" t="n">
        <v>38.1</v>
      </c>
    </row>
    <row r="1231" customFormat="false" ht="12.75" hidden="false" customHeight="false" outlineLevel="0" collapsed="false">
      <c r="A1231" s="14" t="n">
        <v>1229</v>
      </c>
      <c r="B1231" s="15" t="n">
        <f aca="false">ROW(B1231)-1</f>
        <v>1230</v>
      </c>
      <c r="C1231" s="15" t="s">
        <v>81</v>
      </c>
      <c r="D1231" s="15" t="n">
        <v>147778.302</v>
      </c>
      <c r="E1231" s="15" t="n">
        <v>586820.379</v>
      </c>
      <c r="F1231" s="15" t="n">
        <v>275.0856</v>
      </c>
      <c r="G1231" s="15" t="s">
        <v>111</v>
      </c>
      <c r="H1231" s="0" t="n">
        <v>45.466</v>
      </c>
    </row>
    <row r="1232" customFormat="false" ht="12.75" hidden="false" customHeight="false" outlineLevel="0" collapsed="false">
      <c r="A1232" s="14" t="n">
        <v>1230</v>
      </c>
      <c r="B1232" s="15" t="n">
        <f aca="false">ROW(B1232)-1</f>
        <v>1231</v>
      </c>
      <c r="C1232" s="15" t="s">
        <v>81</v>
      </c>
      <c r="D1232" s="15" t="n">
        <v>147781.7837</v>
      </c>
      <c r="E1232" s="15" t="n">
        <v>586823.0372</v>
      </c>
      <c r="F1232" s="15" t="n">
        <v>273.878</v>
      </c>
      <c r="G1232" s="15" t="s">
        <v>114</v>
      </c>
      <c r="H1232" s="0" t="n">
        <v>43.18</v>
      </c>
    </row>
    <row r="1233" customFormat="false" ht="12.75" hidden="false" customHeight="false" outlineLevel="0" collapsed="false">
      <c r="A1233" s="14" t="n">
        <v>1231</v>
      </c>
      <c r="B1233" s="15" t="n">
        <f aca="false">ROW(B1233)-1</f>
        <v>1232</v>
      </c>
      <c r="C1233" s="15" t="s">
        <v>81</v>
      </c>
      <c r="D1233" s="15" t="n">
        <v>147782.6938</v>
      </c>
      <c r="E1233" s="15" t="n">
        <v>586828.7674</v>
      </c>
      <c r="F1233" s="15" t="n">
        <v>273.6251</v>
      </c>
      <c r="G1233" s="15" t="s">
        <v>111</v>
      </c>
      <c r="H1233" s="0" t="n">
        <v>76.581</v>
      </c>
      <c r="I1233" s="0" t="n">
        <v>37.3</v>
      </c>
    </row>
    <row r="1234" customFormat="false" ht="12.75" hidden="false" customHeight="false" outlineLevel="0" collapsed="false">
      <c r="A1234" s="14" t="n">
        <v>1232</v>
      </c>
      <c r="B1234" s="15" t="n">
        <f aca="false">ROW(B1234)-1</f>
        <v>1233</v>
      </c>
      <c r="C1234" s="15" t="s">
        <v>81</v>
      </c>
      <c r="D1234" s="15" t="n">
        <v>147786.7396</v>
      </c>
      <c r="E1234" s="15" t="n">
        <v>586834.6185</v>
      </c>
      <c r="F1234" s="15" t="n">
        <v>271.2854</v>
      </c>
      <c r="G1234" s="15" t="s">
        <v>114</v>
      </c>
      <c r="H1234" s="0" t="n">
        <v>56.27</v>
      </c>
      <c r="I1234" s="0" t="n">
        <v>24.0666666666667</v>
      </c>
    </row>
    <row r="1235" customFormat="false" ht="12.75" hidden="false" customHeight="false" outlineLevel="0" collapsed="false">
      <c r="A1235" s="14" t="n">
        <v>1233</v>
      </c>
      <c r="B1235" s="15" t="n">
        <f aca="false">ROW(B1235)-1</f>
        <v>1234</v>
      </c>
      <c r="C1235" s="15" t="s">
        <v>81</v>
      </c>
      <c r="D1235" s="0" t="n">
        <v>147789.679374726</v>
      </c>
      <c r="E1235" s="15" t="n">
        <v>586846.452003872</v>
      </c>
      <c r="F1235" s="15" t="s">
        <v>117</v>
      </c>
      <c r="G1235" s="15" t="s">
        <v>114</v>
      </c>
      <c r="H1235" s="0" t="n">
        <v>57.8</v>
      </c>
      <c r="I1235" s="0" t="n">
        <v>26.5333333333333</v>
      </c>
    </row>
    <row r="1236" customFormat="false" ht="12.75" hidden="false" customHeight="false" outlineLevel="0" collapsed="false">
      <c r="A1236" s="14" t="n">
        <v>1234</v>
      </c>
      <c r="B1236" s="15" t="n">
        <f aca="false">ROW(B1236)-1</f>
        <v>1235</v>
      </c>
      <c r="C1236" s="15" t="s">
        <v>130</v>
      </c>
      <c r="D1236" s="15" t="n">
        <v>147800.3033</v>
      </c>
      <c r="E1236" s="15" t="n">
        <v>586836.4951</v>
      </c>
      <c r="F1236" s="15" t="n">
        <v>267.6528</v>
      </c>
      <c r="G1236" s="15" t="s">
        <v>114</v>
      </c>
      <c r="H1236" s="0" t="n">
        <v>43.18</v>
      </c>
    </row>
    <row r="1237" customFormat="false" ht="12.75" hidden="false" customHeight="false" outlineLevel="0" collapsed="false">
      <c r="A1237" s="14" t="n">
        <v>1235</v>
      </c>
      <c r="B1237" s="15" t="n">
        <f aca="false">ROW(B1237)-1</f>
        <v>1236</v>
      </c>
      <c r="C1237" s="15" t="s">
        <v>81</v>
      </c>
      <c r="D1237" s="15" t="n">
        <v>147796.0608</v>
      </c>
      <c r="E1237" s="15" t="n">
        <v>586832.2721</v>
      </c>
      <c r="F1237" s="15" t="n">
        <v>269.4446</v>
      </c>
      <c r="G1237" s="15" t="s">
        <v>114</v>
      </c>
      <c r="H1237" s="0" t="n">
        <v>55.88</v>
      </c>
    </row>
    <row r="1238" customFormat="false" ht="12.75" hidden="false" customHeight="false" outlineLevel="0" collapsed="false">
      <c r="A1238" s="14" t="n">
        <v>1236</v>
      </c>
      <c r="B1238" s="15" t="n">
        <f aca="false">ROW(B1238)-1</f>
        <v>1237</v>
      </c>
      <c r="C1238" s="15" t="s">
        <v>81</v>
      </c>
      <c r="D1238" s="0" t="n">
        <v>147799.16105573</v>
      </c>
      <c r="E1238" s="15" t="n">
        <v>586838.546069962</v>
      </c>
      <c r="F1238" s="15" t="s">
        <v>117</v>
      </c>
      <c r="G1238" s="15" t="s">
        <v>114</v>
      </c>
      <c r="H1238" s="0" t="n">
        <v>26.924</v>
      </c>
    </row>
    <row r="1239" customFormat="false" ht="12.75" hidden="false" customHeight="false" outlineLevel="0" collapsed="false">
      <c r="A1239" s="14" t="n">
        <v>1237</v>
      </c>
      <c r="B1239" s="15" t="n">
        <f aca="false">ROW(B1239)-1</f>
        <v>1238</v>
      </c>
      <c r="C1239" s="15" t="s">
        <v>78</v>
      </c>
      <c r="D1239" s="15" t="n">
        <v>147790.8287</v>
      </c>
      <c r="E1239" s="15" t="n">
        <v>586844.0516</v>
      </c>
      <c r="F1239" s="15" t="n">
        <v>271.0175</v>
      </c>
      <c r="G1239" s="15" t="s">
        <v>114</v>
      </c>
      <c r="H1239" s="0" t="n">
        <v>31.82</v>
      </c>
      <c r="I1239" s="0" t="n">
        <v>23.6333333333333</v>
      </c>
    </row>
    <row r="1240" customFormat="false" ht="12.75" hidden="false" customHeight="false" outlineLevel="0" collapsed="false">
      <c r="A1240" s="14" t="n">
        <v>1238</v>
      </c>
      <c r="B1240" s="15" t="n">
        <f aca="false">ROW(B1240)-1</f>
        <v>1239</v>
      </c>
      <c r="C1240" s="15" t="s">
        <v>78</v>
      </c>
      <c r="D1240" s="15" t="n">
        <v>147784.7295</v>
      </c>
      <c r="E1240" s="15" t="n">
        <v>586844.9149</v>
      </c>
      <c r="F1240" s="15" t="n">
        <v>272.9021</v>
      </c>
      <c r="G1240" s="15" t="s">
        <v>114</v>
      </c>
      <c r="H1240" s="0" t="n">
        <v>32.004</v>
      </c>
    </row>
    <row r="1241" customFormat="false" ht="12.75" hidden="false" customHeight="false" outlineLevel="0" collapsed="false">
      <c r="A1241" s="14" t="n">
        <v>1239</v>
      </c>
      <c r="B1241" s="15" t="n">
        <f aca="false">ROW(B1241)-1</f>
        <v>1240</v>
      </c>
      <c r="C1241" s="15" t="s">
        <v>78</v>
      </c>
      <c r="D1241" s="15" t="n">
        <v>147784.1165</v>
      </c>
      <c r="E1241" s="15" t="n">
        <v>586842.4689</v>
      </c>
      <c r="F1241" s="15" t="n">
        <v>272.2194</v>
      </c>
      <c r="G1241" s="15" t="s">
        <v>114</v>
      </c>
      <c r="H1241" s="0" t="n">
        <v>26.67</v>
      </c>
    </row>
    <row r="1242" customFormat="false" ht="12.75" hidden="false" customHeight="false" outlineLevel="0" collapsed="false">
      <c r="A1242" s="14" t="n">
        <v>1240</v>
      </c>
      <c r="B1242" s="15" t="n">
        <f aca="false">ROW(B1242)-1</f>
        <v>1241</v>
      </c>
      <c r="C1242" s="15" t="s">
        <v>81</v>
      </c>
      <c r="D1242" s="15" t="n">
        <v>147774.4093</v>
      </c>
      <c r="E1242" s="15" t="n">
        <v>586846.0137</v>
      </c>
      <c r="F1242" s="15" t="n">
        <v>275.3389</v>
      </c>
      <c r="G1242" s="15" t="s">
        <v>111</v>
      </c>
      <c r="H1242" s="0" t="n">
        <v>57.59</v>
      </c>
      <c r="I1242" s="0" t="n">
        <v>26.4666666666667</v>
      </c>
    </row>
    <row r="1243" customFormat="false" ht="12.75" hidden="false" customHeight="false" outlineLevel="0" collapsed="false">
      <c r="A1243" s="14" t="n">
        <v>1241</v>
      </c>
      <c r="B1243" s="15" t="n">
        <f aca="false">ROW(B1243)-1</f>
        <v>1242</v>
      </c>
      <c r="C1243" s="15" t="s">
        <v>81</v>
      </c>
      <c r="D1243" s="0" t="n">
        <v>147778.310991254</v>
      </c>
      <c r="E1243" s="15" t="n">
        <v>586853.528880017</v>
      </c>
      <c r="F1243" s="15" t="s">
        <v>117</v>
      </c>
      <c r="G1243" s="15" t="s">
        <v>114</v>
      </c>
      <c r="H1243" s="0" t="n">
        <v>50.546</v>
      </c>
      <c r="I1243" s="0" t="n">
        <v>34.9333333333333</v>
      </c>
    </row>
    <row r="1244" customFormat="false" ht="12.75" hidden="false" customHeight="false" outlineLevel="0" collapsed="false">
      <c r="A1244" s="14" t="n">
        <v>1242</v>
      </c>
      <c r="B1244" s="15" t="n">
        <f aca="false">ROW(B1244)-1</f>
        <v>1243</v>
      </c>
      <c r="C1244" s="15" t="s">
        <v>115</v>
      </c>
      <c r="D1244" s="15" t="n">
        <v>147774.0861</v>
      </c>
      <c r="E1244" s="15" t="n">
        <v>586843.5401</v>
      </c>
      <c r="F1244" s="15" t="n">
        <v>274.738</v>
      </c>
      <c r="G1244" s="15" t="s">
        <v>111</v>
      </c>
      <c r="H1244" s="0" t="n">
        <v>32.98</v>
      </c>
      <c r="I1244" s="0" t="n">
        <v>30.275</v>
      </c>
    </row>
    <row r="1245" customFormat="false" ht="12.75" hidden="false" customHeight="false" outlineLevel="0" collapsed="false">
      <c r="A1245" s="14" t="n">
        <v>1243</v>
      </c>
      <c r="B1245" s="15" t="n">
        <f aca="false">ROW(B1245)-1</f>
        <v>1244</v>
      </c>
      <c r="C1245" s="15" t="s">
        <v>78</v>
      </c>
      <c r="D1245" s="0" t="n">
        <v>147762.329632523</v>
      </c>
      <c r="E1245" s="15" t="n">
        <v>586848.758761945</v>
      </c>
      <c r="F1245" s="15" t="s">
        <v>117</v>
      </c>
      <c r="G1245" s="15" t="s">
        <v>114</v>
      </c>
      <c r="H1245" s="0" t="n">
        <v>32.512</v>
      </c>
    </row>
    <row r="1246" customFormat="false" ht="12.75" hidden="false" customHeight="false" outlineLevel="0" collapsed="false">
      <c r="A1246" s="14" t="n">
        <v>1244</v>
      </c>
      <c r="B1246" s="15" t="n">
        <f aca="false">ROW(B1246)-1</f>
        <v>1245</v>
      </c>
      <c r="C1246" s="15" t="s">
        <v>78</v>
      </c>
      <c r="D1246" s="15" t="n">
        <v>147783.1447</v>
      </c>
      <c r="E1246" s="15" t="n">
        <v>586851.3882</v>
      </c>
      <c r="F1246" s="15" t="n">
        <v>275.27385</v>
      </c>
      <c r="G1246" s="15" t="s">
        <v>114</v>
      </c>
      <c r="H1246" s="0" t="n">
        <v>35.814</v>
      </c>
    </row>
    <row r="1247" customFormat="false" ht="12.75" hidden="false" customHeight="false" outlineLevel="0" collapsed="false">
      <c r="A1247" s="14" t="n">
        <v>1245</v>
      </c>
      <c r="B1247" s="15" t="n">
        <f aca="false">ROW(B1247)-1</f>
        <v>1246</v>
      </c>
      <c r="C1247" s="15" t="s">
        <v>81</v>
      </c>
      <c r="D1247" s="15" t="n">
        <v>147782.9116</v>
      </c>
      <c r="E1247" s="15" t="n">
        <v>586853.2277</v>
      </c>
      <c r="F1247" s="15" t="n">
        <v>275.680927</v>
      </c>
      <c r="G1247" s="15" t="s">
        <v>114</v>
      </c>
      <c r="H1247" s="0" t="n">
        <v>39.116</v>
      </c>
    </row>
    <row r="1248" customFormat="false" ht="12.75" hidden="false" customHeight="false" outlineLevel="0" collapsed="false">
      <c r="A1248" s="14" t="n">
        <v>1246</v>
      </c>
      <c r="B1248" s="15" t="n">
        <f aca="false">ROW(B1248)-1</f>
        <v>1247</v>
      </c>
      <c r="C1248" s="15" t="s">
        <v>81</v>
      </c>
      <c r="D1248" s="15" t="n">
        <v>147784.833878</v>
      </c>
      <c r="E1248" s="15" t="n">
        <v>586853.897352</v>
      </c>
      <c r="F1248" s="15" t="n">
        <v>274.81817</v>
      </c>
      <c r="G1248" s="15" t="s">
        <v>111</v>
      </c>
      <c r="H1248" s="0" t="n">
        <v>30.988</v>
      </c>
    </row>
    <row r="1249" customFormat="false" ht="12.75" hidden="false" customHeight="false" outlineLevel="0" collapsed="false">
      <c r="A1249" s="14" t="n">
        <v>1247</v>
      </c>
      <c r="B1249" s="15" t="n">
        <f aca="false">ROW(B1249)-1</f>
        <v>1248</v>
      </c>
      <c r="C1249" s="15" t="s">
        <v>19</v>
      </c>
      <c r="D1249" s="15" t="n">
        <v>147790.3578</v>
      </c>
      <c r="E1249" s="15" t="n">
        <v>586852.3193</v>
      </c>
      <c r="F1249" s="15" t="n">
        <v>273.1053</v>
      </c>
      <c r="G1249" s="15" t="s">
        <v>114</v>
      </c>
      <c r="H1249" s="0" t="n">
        <v>30.61</v>
      </c>
      <c r="I1249" s="0" t="n">
        <v>23.4666666666667</v>
      </c>
    </row>
    <row r="1250" customFormat="false" ht="12.75" hidden="false" customHeight="false" outlineLevel="0" collapsed="false">
      <c r="A1250" s="14" t="n">
        <v>1248</v>
      </c>
      <c r="B1250" s="15" t="n">
        <f aca="false">ROW(B1250)-1</f>
        <v>1249</v>
      </c>
      <c r="C1250" s="15" t="s">
        <v>81</v>
      </c>
      <c r="D1250" s="15" t="n">
        <v>147793.775781</v>
      </c>
      <c r="E1250" s="15" t="n">
        <v>586844.697433</v>
      </c>
      <c r="F1250" s="15" t="n">
        <v>270.525886</v>
      </c>
      <c r="G1250" s="15" t="s">
        <v>111</v>
      </c>
      <c r="H1250" s="0" t="n">
        <v>40.386</v>
      </c>
    </row>
    <row r="1251" customFormat="false" ht="12.75" hidden="false" customHeight="false" outlineLevel="0" collapsed="false">
      <c r="A1251" s="14" t="n">
        <v>1249</v>
      </c>
      <c r="B1251" s="15" t="n">
        <f aca="false">ROW(B1251)-1</f>
        <v>1250</v>
      </c>
      <c r="C1251" s="15" t="s">
        <v>78</v>
      </c>
      <c r="D1251" s="15" t="n">
        <v>147796.570321</v>
      </c>
      <c r="E1251" s="15" t="n">
        <v>586845.42438</v>
      </c>
      <c r="F1251" s="15" t="n">
        <v>269.863807</v>
      </c>
      <c r="G1251" s="15" t="s">
        <v>114</v>
      </c>
      <c r="H1251" s="0" t="n">
        <v>48.006</v>
      </c>
    </row>
    <row r="1252" customFormat="false" ht="12.75" hidden="false" customHeight="false" outlineLevel="0" collapsed="false">
      <c r="A1252" s="14" t="n">
        <v>1250</v>
      </c>
      <c r="B1252" s="15" t="n">
        <f aca="false">ROW(B1252)-1</f>
        <v>1251</v>
      </c>
      <c r="C1252" s="15" t="s">
        <v>81</v>
      </c>
      <c r="D1252" s="15" t="n">
        <v>147794.601217</v>
      </c>
      <c r="E1252" s="15" t="n">
        <v>586849.393886</v>
      </c>
      <c r="F1252" s="15" t="n">
        <v>270.73503</v>
      </c>
      <c r="G1252" s="15" t="s">
        <v>114</v>
      </c>
      <c r="H1252" s="0" t="n">
        <v>27.178</v>
      </c>
    </row>
    <row r="1253" customFormat="false" ht="12.75" hidden="false" customHeight="false" outlineLevel="0" collapsed="false">
      <c r="A1253" s="14" t="n">
        <v>1251</v>
      </c>
      <c r="B1253" s="15" t="n">
        <f aca="false">ROW(B1253)-1</f>
        <v>1252</v>
      </c>
      <c r="C1253" s="15" t="s">
        <v>188</v>
      </c>
      <c r="D1253" s="15" t="n">
        <v>147799.989968</v>
      </c>
      <c r="E1253" s="15" t="n">
        <v>586857.044647</v>
      </c>
      <c r="F1253" s="15" t="n">
        <v>269.701605</v>
      </c>
      <c r="G1253" s="15" t="s">
        <v>114</v>
      </c>
      <c r="H1253" s="0" t="n">
        <v>20.32</v>
      </c>
    </row>
    <row r="1254" customFormat="false" ht="12.75" hidden="false" customHeight="false" outlineLevel="0" collapsed="false">
      <c r="A1254" s="14" t="n">
        <v>1252</v>
      </c>
      <c r="B1254" s="15" t="n">
        <f aca="false">ROW(B1254)-1</f>
        <v>1253</v>
      </c>
      <c r="C1254" s="15" t="s">
        <v>90</v>
      </c>
      <c r="D1254" s="15" t="n">
        <v>147800.7227</v>
      </c>
      <c r="E1254" s="15" t="n">
        <v>586858.1247</v>
      </c>
      <c r="F1254" s="15" t="n">
        <v>269.708327</v>
      </c>
      <c r="G1254" s="15" t="s">
        <v>114</v>
      </c>
      <c r="H1254" s="0" t="n">
        <v>47.498</v>
      </c>
    </row>
    <row r="1255" customFormat="false" ht="12.75" hidden="false" customHeight="false" outlineLevel="0" collapsed="false">
      <c r="A1255" s="14" t="n">
        <v>1253</v>
      </c>
      <c r="B1255" s="15" t="n">
        <f aca="false">ROW(B1255)-1</f>
        <v>1254</v>
      </c>
      <c r="C1255" s="15" t="s">
        <v>14</v>
      </c>
      <c r="D1255" s="15" t="n">
        <v>147799.503831</v>
      </c>
      <c r="E1255" s="15" t="n">
        <v>586861.978916</v>
      </c>
      <c r="F1255" s="15" t="n">
        <v>270.056564</v>
      </c>
      <c r="G1255" s="15" t="s">
        <v>114</v>
      </c>
      <c r="H1255" s="0" t="n">
        <v>25.654</v>
      </c>
    </row>
    <row r="1256" customFormat="false" ht="12.75" hidden="false" customHeight="false" outlineLevel="0" collapsed="false">
      <c r="A1256" s="14" t="n">
        <v>1254</v>
      </c>
      <c r="B1256" s="15" t="n">
        <f aca="false">ROW(B1256)-1</f>
        <v>1255</v>
      </c>
      <c r="C1256" s="15" t="s">
        <v>14</v>
      </c>
      <c r="D1256" s="15" t="n">
        <v>147795.880672</v>
      </c>
      <c r="E1256" s="15" t="n">
        <v>586861.919635</v>
      </c>
      <c r="F1256" s="15" t="n">
        <v>271.483568</v>
      </c>
      <c r="G1256" s="15" t="s">
        <v>114</v>
      </c>
      <c r="H1256" s="0" t="n">
        <v>38.354</v>
      </c>
    </row>
    <row r="1257" customFormat="false" ht="12.75" hidden="false" customHeight="false" outlineLevel="0" collapsed="false">
      <c r="A1257" s="14" t="n">
        <v>1255</v>
      </c>
      <c r="B1257" s="15" t="n">
        <f aca="false">ROW(B1257)-1</f>
        <v>1256</v>
      </c>
      <c r="C1257" s="15" t="s">
        <v>66</v>
      </c>
      <c r="D1257" s="15" t="n">
        <v>147797.655192</v>
      </c>
      <c r="E1257" s="15" t="n">
        <v>586872.149077</v>
      </c>
      <c r="F1257" s="15" t="n">
        <v>272.047553</v>
      </c>
      <c r="G1257" s="15" t="s">
        <v>111</v>
      </c>
      <c r="H1257" s="0" t="n">
        <v>53.848</v>
      </c>
    </row>
    <row r="1258" customFormat="false" ht="12.75" hidden="false" customHeight="false" outlineLevel="0" collapsed="false">
      <c r="A1258" s="14" t="n">
        <v>1256</v>
      </c>
      <c r="B1258" s="15" t="n">
        <f aca="false">ROW(B1258)-1</f>
        <v>1257</v>
      </c>
      <c r="C1258" s="15" t="s">
        <v>90</v>
      </c>
      <c r="D1258" s="15" t="n">
        <v>147802.9413</v>
      </c>
      <c r="E1258" s="15" t="n">
        <v>586865.129</v>
      </c>
      <c r="F1258" s="15" t="n">
        <v>268.90784</v>
      </c>
      <c r="G1258" s="15" t="s">
        <v>111</v>
      </c>
      <c r="H1258" s="0" t="n">
        <v>34.544</v>
      </c>
    </row>
    <row r="1259" customFormat="false" ht="12.75" hidden="false" customHeight="false" outlineLevel="0" collapsed="false">
      <c r="A1259" s="14" t="n">
        <v>1257</v>
      </c>
      <c r="B1259" s="15" t="n">
        <f aca="false">ROW(B1259)-1</f>
        <v>1258</v>
      </c>
      <c r="C1259" s="15" t="s">
        <v>90</v>
      </c>
      <c r="D1259" s="0" t="n">
        <v>147803.816626071</v>
      </c>
      <c r="E1259" s="15" t="n">
        <v>586857.351420357</v>
      </c>
      <c r="F1259" s="15" t="s">
        <v>117</v>
      </c>
      <c r="G1259" s="15" t="s">
        <v>114</v>
      </c>
      <c r="H1259" s="0" t="n">
        <v>28.448</v>
      </c>
    </row>
    <row r="1260" customFormat="false" ht="12.75" hidden="false" customHeight="false" outlineLevel="0" collapsed="false">
      <c r="A1260" s="14" t="n">
        <v>1258</v>
      </c>
      <c r="B1260" s="15" t="n">
        <f aca="false">ROW(B1260)-1</f>
        <v>1259</v>
      </c>
      <c r="C1260" s="15" t="s">
        <v>90</v>
      </c>
      <c r="D1260" s="15" t="n">
        <v>147797.937705</v>
      </c>
      <c r="E1260" s="15" t="n">
        <v>586850.867105</v>
      </c>
      <c r="F1260" s="15" t="n">
        <v>269.916521</v>
      </c>
      <c r="G1260" s="15" t="s">
        <v>118</v>
      </c>
      <c r="H1260" s="0" t="n">
        <v>35.56</v>
      </c>
    </row>
    <row r="1261" customFormat="false" ht="12.75" hidden="false" customHeight="false" outlineLevel="0" collapsed="false">
      <c r="A1261" s="14" t="n">
        <v>1259</v>
      </c>
      <c r="B1261" s="15" t="n">
        <f aca="false">ROW(B1261)-1</f>
        <v>1260</v>
      </c>
      <c r="C1261" s="15" t="s">
        <v>66</v>
      </c>
      <c r="D1261" s="15" t="n">
        <v>147792.7994</v>
      </c>
      <c r="E1261" s="15" t="n">
        <v>586858.3211</v>
      </c>
      <c r="F1261" s="15" t="n">
        <v>272.8366</v>
      </c>
      <c r="G1261" s="15" t="s">
        <v>111</v>
      </c>
      <c r="H1261" s="0" t="n">
        <v>63.754</v>
      </c>
    </row>
    <row r="1262" customFormat="false" ht="12.75" hidden="false" customHeight="false" outlineLevel="0" collapsed="false">
      <c r="A1262" s="14" t="n">
        <v>1260</v>
      </c>
      <c r="B1262" s="15" t="n">
        <f aca="false">ROW(B1262)-1</f>
        <v>1261</v>
      </c>
      <c r="C1262" s="15" t="s">
        <v>75</v>
      </c>
      <c r="D1262" s="15" t="n">
        <v>147783.414101</v>
      </c>
      <c r="E1262" s="15" t="n">
        <v>586857.15893</v>
      </c>
      <c r="F1262" s="15" t="n">
        <v>275.625774</v>
      </c>
      <c r="G1262" s="15" t="s">
        <v>114</v>
      </c>
      <c r="H1262" s="0" t="n">
        <v>23.622</v>
      </c>
    </row>
    <row r="1263" customFormat="false" ht="12.75" hidden="false" customHeight="false" outlineLevel="0" collapsed="false">
      <c r="A1263" s="14" t="n">
        <v>1261</v>
      </c>
      <c r="B1263" s="15" t="n">
        <f aca="false">ROW(B1263)-1</f>
        <v>1262</v>
      </c>
      <c r="C1263" s="15" t="s">
        <v>75</v>
      </c>
      <c r="D1263" s="15" t="n">
        <v>147784.553495</v>
      </c>
      <c r="E1263" s="15" t="n">
        <v>586860.949183</v>
      </c>
      <c r="F1263" s="15" t="n">
        <v>275.866246</v>
      </c>
      <c r="G1263" s="15" t="s">
        <v>114</v>
      </c>
      <c r="H1263" s="0" t="n">
        <v>26.416</v>
      </c>
    </row>
    <row r="1264" customFormat="false" ht="12.75" hidden="false" customHeight="false" outlineLevel="0" collapsed="false">
      <c r="A1264" s="14" t="n">
        <v>1262</v>
      </c>
      <c r="B1264" s="15" t="n">
        <f aca="false">ROW(B1264)-1</f>
        <v>1263</v>
      </c>
      <c r="C1264" s="15" t="s">
        <v>81</v>
      </c>
      <c r="D1264" s="15" t="n">
        <v>147783.569634</v>
      </c>
      <c r="E1264" s="15" t="n">
        <v>586870.194978</v>
      </c>
      <c r="F1264" s="15" t="n">
        <v>277.455597</v>
      </c>
      <c r="G1264" s="15" t="s">
        <v>111</v>
      </c>
      <c r="H1264" s="0" t="n">
        <v>51.054</v>
      </c>
    </row>
    <row r="1265" customFormat="false" ht="12.75" hidden="false" customHeight="false" outlineLevel="0" collapsed="false">
      <c r="A1265" s="14" t="n">
        <v>1263</v>
      </c>
      <c r="B1265" s="15" t="n">
        <f aca="false">ROW(B1265)-1</f>
        <v>1264</v>
      </c>
      <c r="C1265" s="15" t="s">
        <v>78</v>
      </c>
      <c r="D1265" s="15" t="n">
        <v>147788.799856</v>
      </c>
      <c r="E1265" s="15" t="n">
        <v>586873.394408</v>
      </c>
      <c r="F1265" s="15" t="n">
        <v>275.782489</v>
      </c>
      <c r="G1265" s="15" t="s">
        <v>113</v>
      </c>
      <c r="H1265" s="0" t="n">
        <v>26.162</v>
      </c>
    </row>
    <row r="1266" customFormat="false" ht="12.75" hidden="false" customHeight="false" outlineLevel="0" collapsed="false">
      <c r="A1266" s="14" t="n">
        <v>1264</v>
      </c>
      <c r="B1266" s="15" t="n">
        <f aca="false">ROW(B1266)-1</f>
        <v>1265</v>
      </c>
      <c r="C1266" s="15" t="s">
        <v>78</v>
      </c>
      <c r="D1266" s="15" t="n">
        <v>147784.296278</v>
      </c>
      <c r="E1266" s="15" t="n">
        <v>586873.41314</v>
      </c>
      <c r="F1266" s="15" t="n">
        <v>277.657765</v>
      </c>
      <c r="G1266" s="15" t="s">
        <v>114</v>
      </c>
      <c r="H1266" s="0" t="n">
        <v>33.02</v>
      </c>
    </row>
    <row r="1267" customFormat="false" ht="12.75" hidden="false" customHeight="false" outlineLevel="0" collapsed="false">
      <c r="A1267" s="14" t="n">
        <v>1265</v>
      </c>
      <c r="B1267" s="15" t="n">
        <f aca="false">ROW(B1267)-1</f>
        <v>1266</v>
      </c>
      <c r="C1267" s="15" t="s">
        <v>78</v>
      </c>
      <c r="D1267" s="15" t="n">
        <v>147780.452761</v>
      </c>
      <c r="E1267" s="15" t="n">
        <v>586883.460813</v>
      </c>
      <c r="F1267" s="15" t="n">
        <v>279.736387</v>
      </c>
      <c r="G1267" s="15" t="s">
        <v>114</v>
      </c>
      <c r="H1267" s="0" t="n">
        <v>27.432</v>
      </c>
    </row>
    <row r="1268" customFormat="false" ht="12.75" hidden="false" customHeight="false" outlineLevel="0" collapsed="false">
      <c r="A1268" s="14" t="n">
        <v>1266</v>
      </c>
      <c r="B1268" s="15" t="n">
        <f aca="false">ROW(B1268)-1</f>
        <v>1267</v>
      </c>
      <c r="C1268" s="15" t="s">
        <v>78</v>
      </c>
      <c r="D1268" s="15" t="n">
        <v>147781.498054</v>
      </c>
      <c r="E1268" s="15" t="n">
        <v>586882.894447</v>
      </c>
      <c r="F1268" s="15" t="n">
        <v>279.527933</v>
      </c>
      <c r="G1268" s="15" t="s">
        <v>114</v>
      </c>
      <c r="H1268" s="0" t="n">
        <v>36.068</v>
      </c>
    </row>
    <row r="1269" customFormat="false" ht="12.75" hidden="false" customHeight="false" outlineLevel="0" collapsed="false">
      <c r="A1269" s="14" t="n">
        <v>1267</v>
      </c>
      <c r="B1269" s="15" t="n">
        <f aca="false">ROW(B1269)-1</f>
        <v>1268</v>
      </c>
      <c r="C1269" s="15" t="s">
        <v>75</v>
      </c>
      <c r="D1269" s="15" t="n">
        <v>147784.473653</v>
      </c>
      <c r="E1269" s="15" t="n">
        <v>586882.290896</v>
      </c>
      <c r="F1269" s="15" t="n">
        <v>278.334965</v>
      </c>
      <c r="G1269" s="15" t="s">
        <v>114</v>
      </c>
      <c r="H1269" s="0" t="n">
        <v>40.386</v>
      </c>
    </row>
    <row r="1270" customFormat="false" ht="12.75" hidden="false" customHeight="false" outlineLevel="0" collapsed="false">
      <c r="A1270" s="14" t="n">
        <v>1268</v>
      </c>
      <c r="B1270" s="15" t="n">
        <f aca="false">ROW(B1270)-1</f>
        <v>1269</v>
      </c>
      <c r="C1270" s="15" t="s">
        <v>75</v>
      </c>
      <c r="D1270" s="0" t="n">
        <v>147793.381302512</v>
      </c>
      <c r="E1270" s="15" t="n">
        <v>586872.148781551</v>
      </c>
      <c r="F1270" s="15" t="s">
        <v>117</v>
      </c>
      <c r="G1270" s="15" t="s">
        <v>111</v>
      </c>
      <c r="H1270" s="0" t="n">
        <v>49.022</v>
      </c>
    </row>
    <row r="1271" customFormat="false" ht="12.75" hidden="false" customHeight="false" outlineLevel="0" collapsed="false">
      <c r="A1271" s="14" t="n">
        <v>1269</v>
      </c>
      <c r="B1271" s="15" t="n">
        <f aca="false">ROW(B1271)-1</f>
        <v>1270</v>
      </c>
      <c r="C1271" s="15" t="s">
        <v>19</v>
      </c>
      <c r="D1271" s="15" t="n">
        <v>147790.418787</v>
      </c>
      <c r="E1271" s="15" t="n">
        <v>586884.264016</v>
      </c>
      <c r="F1271" s="15" t="n">
        <v>276.54827</v>
      </c>
      <c r="G1271" s="15" t="s">
        <v>113</v>
      </c>
      <c r="H1271" s="0" t="n">
        <v>27.94</v>
      </c>
    </row>
    <row r="1272" customFormat="false" ht="12.75" hidden="false" customHeight="false" outlineLevel="0" collapsed="false">
      <c r="A1272" s="14" t="n">
        <v>1270</v>
      </c>
      <c r="B1272" s="15" t="n">
        <f aca="false">ROW(B1272)-1</f>
        <v>1271</v>
      </c>
      <c r="C1272" s="15" t="s">
        <v>75</v>
      </c>
      <c r="D1272" s="15" t="n">
        <v>147786.603443</v>
      </c>
      <c r="E1272" s="15" t="n">
        <v>586887.830666</v>
      </c>
      <c r="F1272" s="15" t="n">
        <v>278.387886</v>
      </c>
      <c r="G1272" s="15" t="s">
        <v>111</v>
      </c>
      <c r="H1272" s="0" t="n">
        <v>42.672</v>
      </c>
    </row>
    <row r="1273" customFormat="false" ht="12.75" hidden="false" customHeight="false" outlineLevel="0" collapsed="false">
      <c r="A1273" s="14" t="n">
        <v>1271</v>
      </c>
      <c r="B1273" s="15" t="n">
        <f aca="false">ROW(B1273)-1</f>
        <v>1272</v>
      </c>
      <c r="C1273" s="15" t="s">
        <v>81</v>
      </c>
      <c r="D1273" s="15" t="n">
        <v>147789.241178</v>
      </c>
      <c r="E1273" s="15" t="n">
        <v>586892.888739</v>
      </c>
      <c r="F1273" s="15" t="n">
        <v>277.923791</v>
      </c>
      <c r="G1273" s="15" t="s">
        <v>114</v>
      </c>
      <c r="H1273" s="0" t="n">
        <v>33.655</v>
      </c>
      <c r="I1273" s="0" t="n">
        <v>25.0333333333333</v>
      </c>
    </row>
    <row r="1274" customFormat="false" ht="12.75" hidden="false" customHeight="false" outlineLevel="0" collapsed="false">
      <c r="A1274" s="14" t="n">
        <v>1272</v>
      </c>
      <c r="B1274" s="15" t="n">
        <f aca="false">ROW(B1274)-1</f>
        <v>1273</v>
      </c>
      <c r="C1274" s="15" t="s">
        <v>78</v>
      </c>
      <c r="D1274" s="15" t="n">
        <v>147792.316</v>
      </c>
      <c r="E1274" s="15" t="n">
        <v>586895.7393</v>
      </c>
      <c r="F1274" s="15" t="n">
        <v>277.561144</v>
      </c>
      <c r="G1274" s="15" t="s">
        <v>111</v>
      </c>
      <c r="H1274" s="0" t="n">
        <v>71.11</v>
      </c>
      <c r="I1274" s="0" t="n">
        <v>28.2333333333333</v>
      </c>
    </row>
    <row r="1275" customFormat="false" ht="12.75" hidden="false" customHeight="false" outlineLevel="0" collapsed="false">
      <c r="A1275" s="14" t="n">
        <v>1273</v>
      </c>
      <c r="B1275" s="15" t="n">
        <f aca="false">ROW(B1275)-1</f>
        <v>1274</v>
      </c>
      <c r="C1275" s="15" t="s">
        <v>81</v>
      </c>
      <c r="D1275" s="15" t="n">
        <v>147791.9081</v>
      </c>
      <c r="E1275" s="15" t="n">
        <v>586896.8907</v>
      </c>
      <c r="F1275" s="15" t="n">
        <v>277.71408</v>
      </c>
      <c r="G1275" s="15" t="s">
        <v>114</v>
      </c>
      <c r="H1275" s="0" t="n">
        <v>27.94</v>
      </c>
      <c r="I1275" s="0" t="n">
        <v>14.1</v>
      </c>
    </row>
    <row r="1276" customFormat="false" ht="12.75" hidden="false" customHeight="false" outlineLevel="0" collapsed="false">
      <c r="A1276" s="14" t="n">
        <v>1274</v>
      </c>
      <c r="B1276" s="15" t="n">
        <f aca="false">ROW(B1276)-1</f>
        <v>1275</v>
      </c>
      <c r="C1276" s="15" t="s">
        <v>81</v>
      </c>
      <c r="D1276" s="15" t="n">
        <v>147798.7799</v>
      </c>
      <c r="E1276" s="15" t="n">
        <v>586905.284</v>
      </c>
      <c r="F1276" s="15" t="n">
        <v>276.00591</v>
      </c>
      <c r="G1276" s="15" t="s">
        <v>111</v>
      </c>
      <c r="H1276" s="0" t="n">
        <v>38.35</v>
      </c>
      <c r="I1276" s="0" t="n">
        <v>28.1</v>
      </c>
    </row>
    <row r="1277" customFormat="false" ht="12.75" hidden="false" customHeight="false" outlineLevel="0" collapsed="false">
      <c r="A1277" s="14" t="n">
        <v>1275</v>
      </c>
      <c r="B1277" s="15" t="n">
        <f aca="false">ROW(B1277)-1</f>
        <v>1276</v>
      </c>
      <c r="C1277" s="15" t="s">
        <v>78</v>
      </c>
      <c r="D1277" s="15" t="n">
        <v>147798.2828</v>
      </c>
      <c r="E1277" s="15" t="n">
        <v>586911.5146</v>
      </c>
      <c r="F1277" s="15" t="n">
        <v>277.154541</v>
      </c>
      <c r="G1277" s="15" t="s">
        <v>114</v>
      </c>
      <c r="H1277" s="0" t="n">
        <v>28.448</v>
      </c>
    </row>
    <row r="1278" customFormat="false" ht="12.75" hidden="false" customHeight="false" outlineLevel="0" collapsed="false">
      <c r="A1278" s="14" t="n">
        <v>1276</v>
      </c>
      <c r="B1278" s="15" t="n">
        <f aca="false">ROW(B1278)-1</f>
        <v>1277</v>
      </c>
      <c r="C1278" s="15" t="s">
        <v>78</v>
      </c>
      <c r="D1278" s="0" t="n">
        <v>147789.721884517</v>
      </c>
      <c r="E1278" s="15" t="n">
        <v>586901.258282321</v>
      </c>
      <c r="F1278" s="15" t="s">
        <v>117</v>
      </c>
      <c r="G1278" s="15" t="s">
        <v>118</v>
      </c>
      <c r="H1278" s="0" t="n">
        <v>27.94</v>
      </c>
    </row>
    <row r="1279" customFormat="false" ht="12.75" hidden="false" customHeight="false" outlineLevel="0" collapsed="false">
      <c r="A1279" s="14" t="n">
        <v>1277</v>
      </c>
      <c r="B1279" s="15" t="n">
        <f aca="false">ROW(B1279)-1</f>
        <v>1278</v>
      </c>
      <c r="C1279" s="15" t="s">
        <v>78</v>
      </c>
      <c r="D1279" s="15" t="n">
        <v>147802.8169</v>
      </c>
      <c r="E1279" s="15" t="n">
        <v>586917.7649</v>
      </c>
      <c r="F1279" s="15" t="n">
        <v>276.073075</v>
      </c>
      <c r="G1279" s="15" t="s">
        <v>111</v>
      </c>
      <c r="H1279" s="0" t="n">
        <v>40.132</v>
      </c>
    </row>
    <row r="1280" customFormat="false" ht="12.75" hidden="false" customHeight="false" outlineLevel="0" collapsed="false">
      <c r="A1280" s="14" t="n">
        <v>1278</v>
      </c>
      <c r="B1280" s="15" t="n">
        <f aca="false">ROW(B1280)-1</f>
        <v>1279</v>
      </c>
      <c r="C1280" s="15" t="s">
        <v>81</v>
      </c>
      <c r="D1280" s="15" t="n">
        <v>147801.3917</v>
      </c>
      <c r="E1280" s="15" t="n">
        <v>586911.228</v>
      </c>
      <c r="F1280" s="15" t="n">
        <v>275.867009</v>
      </c>
      <c r="G1280" s="15" t="s">
        <v>111</v>
      </c>
      <c r="H1280" s="0" t="n">
        <v>50.673</v>
      </c>
      <c r="I1280" s="0" t="n">
        <v>25.6333333333333</v>
      </c>
    </row>
    <row r="1281" customFormat="false" ht="12.75" hidden="false" customHeight="false" outlineLevel="0" collapsed="false">
      <c r="A1281" s="14" t="n">
        <v>1279</v>
      </c>
      <c r="B1281" s="15" t="n">
        <f aca="false">ROW(B1281)-1</f>
        <v>1280</v>
      </c>
      <c r="C1281" s="15" t="s">
        <v>81</v>
      </c>
      <c r="D1281" s="15" t="n">
        <v>147808.9329</v>
      </c>
      <c r="E1281" s="15" t="n">
        <v>586931.0709</v>
      </c>
      <c r="F1281" s="15" t="n">
        <v>276.067411</v>
      </c>
      <c r="G1281" s="15" t="s">
        <v>111</v>
      </c>
      <c r="H1281" s="0" t="n">
        <v>46.355</v>
      </c>
      <c r="I1281" s="0" t="n">
        <v>24.1</v>
      </c>
    </row>
    <row r="1282" customFormat="false" ht="12.75" hidden="false" customHeight="false" outlineLevel="0" collapsed="false">
      <c r="A1282" s="14" t="n">
        <v>1280</v>
      </c>
      <c r="B1282" s="15" t="n">
        <f aca="false">ROW(B1282)-1</f>
        <v>1281</v>
      </c>
      <c r="C1282" s="15" t="s">
        <v>81</v>
      </c>
      <c r="D1282" s="15" t="n">
        <v>147807.2375</v>
      </c>
      <c r="E1282" s="15" t="n">
        <v>586935.596</v>
      </c>
      <c r="F1282" s="15" t="n">
        <v>277.465876</v>
      </c>
      <c r="G1282" s="15" t="s">
        <v>111</v>
      </c>
      <c r="H1282" s="0" t="n">
        <v>54.864</v>
      </c>
      <c r="I1282" s="0" t="n">
        <v>28.9333333333333</v>
      </c>
    </row>
    <row r="1283" customFormat="false" ht="12.75" hidden="false" customHeight="false" outlineLevel="0" collapsed="false">
      <c r="A1283" s="14" t="n">
        <v>1281</v>
      </c>
      <c r="B1283" s="15" t="n">
        <f aca="false">ROW(B1283)-1</f>
        <v>1282</v>
      </c>
      <c r="C1283" s="15" t="s">
        <v>78</v>
      </c>
      <c r="D1283" s="15" t="n">
        <v>147800.3023</v>
      </c>
      <c r="E1283" s="15" t="n">
        <v>586934.6088</v>
      </c>
      <c r="F1283" s="15" t="n">
        <v>279.533318</v>
      </c>
      <c r="G1283" s="15" t="s">
        <v>111</v>
      </c>
      <c r="H1283" s="0" t="n">
        <v>44.196</v>
      </c>
    </row>
    <row r="1284" customFormat="false" ht="12.75" hidden="false" customHeight="false" outlineLevel="0" collapsed="false">
      <c r="A1284" s="14" t="n">
        <v>1282</v>
      </c>
      <c r="B1284" s="15" t="n">
        <f aca="false">ROW(B1284)-1</f>
        <v>1283</v>
      </c>
      <c r="C1284" s="15" t="s">
        <v>81</v>
      </c>
      <c r="D1284" s="15" t="n">
        <v>147798.7353</v>
      </c>
      <c r="E1284" s="15" t="n">
        <v>586936.3765</v>
      </c>
      <c r="F1284" s="15" t="n">
        <v>280.558368</v>
      </c>
      <c r="G1284" s="15" t="s">
        <v>114</v>
      </c>
      <c r="H1284" s="0" t="n">
        <v>32.766</v>
      </c>
    </row>
    <row r="1285" customFormat="false" ht="12.75" hidden="false" customHeight="false" outlineLevel="0" collapsed="false">
      <c r="A1285" s="14" t="n">
        <v>1283</v>
      </c>
      <c r="B1285" s="15" t="n">
        <f aca="false">ROW(B1285)-1</f>
        <v>1284</v>
      </c>
      <c r="C1285" s="15" t="s">
        <v>75</v>
      </c>
      <c r="D1285" s="0" t="n">
        <v>147789.733390966</v>
      </c>
      <c r="E1285" s="15" t="n">
        <v>586933.371890443</v>
      </c>
      <c r="F1285" s="15" t="s">
        <v>117</v>
      </c>
      <c r="G1285" s="15" t="s">
        <v>114</v>
      </c>
      <c r="H1285" s="0" t="n">
        <v>23.622</v>
      </c>
    </row>
    <row r="1286" customFormat="false" ht="12.75" hidden="false" customHeight="false" outlineLevel="0" collapsed="false">
      <c r="A1286" s="14" t="n">
        <v>1284</v>
      </c>
      <c r="B1286" s="15" t="n">
        <f aca="false">ROW(B1286)-1</f>
        <v>1285</v>
      </c>
      <c r="C1286" s="15" t="s">
        <v>78</v>
      </c>
      <c r="D1286" s="15" t="n">
        <v>147791.200825</v>
      </c>
      <c r="E1286" s="15" t="n">
        <v>586943.50947</v>
      </c>
      <c r="F1286" s="15" t="n">
        <v>283.968632</v>
      </c>
      <c r="G1286" s="15" t="s">
        <v>114</v>
      </c>
      <c r="H1286" s="0" t="n">
        <v>32.258</v>
      </c>
    </row>
    <row r="1287" customFormat="false" ht="12.75" hidden="false" customHeight="false" outlineLevel="0" collapsed="false">
      <c r="A1287" s="14" t="n">
        <v>1285</v>
      </c>
      <c r="B1287" s="15" t="n">
        <f aca="false">ROW(B1287)-1</f>
        <v>1286</v>
      </c>
      <c r="C1287" s="15" t="s">
        <v>81</v>
      </c>
      <c r="D1287" s="15" t="n">
        <v>147793.2934</v>
      </c>
      <c r="E1287" s="15" t="n">
        <v>586945.9112</v>
      </c>
      <c r="F1287" s="15" t="n">
        <v>283.441212</v>
      </c>
      <c r="G1287" s="15" t="s">
        <v>111</v>
      </c>
      <c r="H1287" s="0" t="n">
        <v>54.356</v>
      </c>
    </row>
    <row r="1288" customFormat="false" ht="12.75" hidden="false" customHeight="false" outlineLevel="0" collapsed="false">
      <c r="A1288" s="14" t="n">
        <v>1286</v>
      </c>
      <c r="B1288" s="15" t="n">
        <f aca="false">ROW(B1288)-1</f>
        <v>1287</v>
      </c>
      <c r="C1288" s="15" t="s">
        <v>78</v>
      </c>
      <c r="D1288" s="15" t="n">
        <v>147792.000215</v>
      </c>
      <c r="E1288" s="15" t="n">
        <v>586948.368958</v>
      </c>
      <c r="F1288" s="15" t="n">
        <v>284.427523</v>
      </c>
      <c r="G1288" s="15" t="s">
        <v>114</v>
      </c>
      <c r="H1288" s="0" t="n">
        <v>29.21</v>
      </c>
    </row>
    <row r="1289" customFormat="false" ht="12.75" hidden="false" customHeight="false" outlineLevel="0" collapsed="false">
      <c r="A1289" s="14" t="n">
        <v>1287</v>
      </c>
      <c r="B1289" s="15" t="n">
        <f aca="false">ROW(B1289)-1</f>
        <v>1288</v>
      </c>
      <c r="C1289" s="15" t="s">
        <v>78</v>
      </c>
      <c r="D1289" s="15" t="n">
        <v>147785.978113</v>
      </c>
      <c r="E1289" s="15" t="n">
        <v>586940.710677</v>
      </c>
      <c r="F1289" s="15" t="n">
        <v>285.588921</v>
      </c>
      <c r="G1289" s="15" t="s">
        <v>114</v>
      </c>
      <c r="H1289" s="0" t="n">
        <v>31.496</v>
      </c>
    </row>
    <row r="1290" customFormat="false" ht="12.75" hidden="false" customHeight="false" outlineLevel="0" collapsed="false">
      <c r="A1290" s="14" t="n">
        <v>1288</v>
      </c>
      <c r="B1290" s="15" t="n">
        <f aca="false">ROW(B1290)-1</f>
        <v>1289</v>
      </c>
      <c r="C1290" s="15" t="s">
        <v>78</v>
      </c>
      <c r="D1290" s="15" t="n">
        <v>147785.195338</v>
      </c>
      <c r="E1290" s="15" t="n">
        <v>586943.476634</v>
      </c>
      <c r="F1290" s="15" t="n">
        <v>286.271748</v>
      </c>
      <c r="G1290" s="15" t="s">
        <v>114</v>
      </c>
      <c r="H1290" s="0" t="n">
        <v>30.988</v>
      </c>
    </row>
    <row r="1291" customFormat="false" ht="12.75" hidden="false" customHeight="false" outlineLevel="0" collapsed="false">
      <c r="A1291" s="14" t="n">
        <v>1289</v>
      </c>
      <c r="B1291" s="15" t="n">
        <f aca="false">ROW(B1291)-1</f>
        <v>1290</v>
      </c>
      <c r="C1291" s="15" t="s">
        <v>78</v>
      </c>
      <c r="D1291" s="15" t="n">
        <v>147784.299701</v>
      </c>
      <c r="E1291" s="15" t="n">
        <v>586945.690475</v>
      </c>
      <c r="F1291" s="15" t="n">
        <v>286.992953</v>
      </c>
      <c r="G1291" s="15" t="s">
        <v>114</v>
      </c>
      <c r="H1291" s="0" t="n">
        <v>30.734</v>
      </c>
    </row>
    <row r="1292" customFormat="false" ht="12.75" hidden="false" customHeight="false" outlineLevel="0" collapsed="false">
      <c r="A1292" s="14" t="n">
        <v>1290</v>
      </c>
      <c r="B1292" s="15" t="n">
        <f aca="false">ROW(B1292)-1</f>
        <v>1291</v>
      </c>
      <c r="C1292" s="15" t="s">
        <v>78</v>
      </c>
      <c r="D1292" s="15" t="n">
        <v>147780.612321</v>
      </c>
      <c r="E1292" s="15" t="n">
        <v>586948.53305</v>
      </c>
      <c r="F1292" s="15" t="n">
        <v>288.819625</v>
      </c>
      <c r="G1292" s="15" t="s">
        <v>114</v>
      </c>
      <c r="H1292" s="0" t="n">
        <v>28.448</v>
      </c>
    </row>
    <row r="1293" customFormat="false" ht="12.75" hidden="false" customHeight="false" outlineLevel="0" collapsed="false">
      <c r="A1293" s="14" t="n">
        <v>1291</v>
      </c>
      <c r="B1293" s="15" t="n">
        <f aca="false">ROW(B1293)-1</f>
        <v>1292</v>
      </c>
      <c r="C1293" s="15" t="s">
        <v>75</v>
      </c>
      <c r="D1293" s="15" t="n">
        <v>147775.39828</v>
      </c>
      <c r="E1293" s="15" t="n">
        <v>586952.396929</v>
      </c>
      <c r="F1293" s="15" t="n">
        <v>290.809662</v>
      </c>
      <c r="G1293" s="15" t="s">
        <v>118</v>
      </c>
      <c r="H1293" s="0" t="n">
        <v>20.32</v>
      </c>
    </row>
    <row r="1294" customFormat="false" ht="12.75" hidden="false" customHeight="false" outlineLevel="0" collapsed="false">
      <c r="A1294" s="14" t="n">
        <v>1292</v>
      </c>
      <c r="B1294" s="15" t="n">
        <f aca="false">ROW(B1294)-1</f>
        <v>1293</v>
      </c>
      <c r="C1294" s="15" t="s">
        <v>75</v>
      </c>
      <c r="D1294" s="15" t="n">
        <v>147775.015774</v>
      </c>
      <c r="E1294" s="15" t="n">
        <v>586952.502976</v>
      </c>
      <c r="F1294" s="15" t="n">
        <v>291.256375</v>
      </c>
      <c r="G1294" s="15" t="s">
        <v>111</v>
      </c>
      <c r="H1294" s="0" t="n">
        <v>29.972</v>
      </c>
    </row>
    <row r="1295" customFormat="false" ht="12.75" hidden="false" customHeight="false" outlineLevel="0" collapsed="false">
      <c r="A1295" s="14" t="n">
        <v>1293</v>
      </c>
      <c r="B1295" s="15" t="n">
        <f aca="false">ROW(B1295)-1</f>
        <v>1294</v>
      </c>
      <c r="C1295" s="15" t="s">
        <v>75</v>
      </c>
      <c r="D1295" s="15" t="n">
        <v>147774.780537</v>
      </c>
      <c r="E1295" s="15" t="n">
        <v>586952.275233</v>
      </c>
      <c r="F1295" s="15" t="n">
        <v>291.177534</v>
      </c>
      <c r="G1295" s="15" t="s">
        <v>114</v>
      </c>
      <c r="H1295" s="0" t="n">
        <v>23.368</v>
      </c>
    </row>
    <row r="1296" customFormat="false" ht="12.75" hidden="false" customHeight="false" outlineLevel="0" collapsed="false">
      <c r="A1296" s="14" t="n">
        <v>1294</v>
      </c>
      <c r="B1296" s="15" t="n">
        <f aca="false">ROW(B1296)-1</f>
        <v>1295</v>
      </c>
      <c r="C1296" s="15" t="s">
        <v>78</v>
      </c>
      <c r="D1296" s="15" t="n">
        <v>147769.297684</v>
      </c>
      <c r="E1296" s="15" t="n">
        <v>586949.418135</v>
      </c>
      <c r="F1296" s="15" t="n">
        <v>292.48375</v>
      </c>
      <c r="G1296" s="15" t="s">
        <v>114</v>
      </c>
      <c r="H1296" s="0" t="n">
        <v>30.48</v>
      </c>
    </row>
    <row r="1297" customFormat="false" ht="12.75" hidden="false" customHeight="false" outlineLevel="0" collapsed="false">
      <c r="A1297" s="14" t="n">
        <v>1295</v>
      </c>
      <c r="B1297" s="15" t="n">
        <f aca="false">ROW(B1297)-1</f>
        <v>1296</v>
      </c>
      <c r="C1297" s="15" t="s">
        <v>78</v>
      </c>
      <c r="D1297" s="15" t="n">
        <v>147768.101456</v>
      </c>
      <c r="E1297" s="15" t="n">
        <v>586944.704147</v>
      </c>
      <c r="F1297" s="15" t="n">
        <v>292.361803</v>
      </c>
      <c r="G1297" s="15" t="s">
        <v>114</v>
      </c>
      <c r="H1297" s="0" t="n">
        <v>40.64</v>
      </c>
      <c r="I1297" s="0" t="n">
        <v>17.9</v>
      </c>
    </row>
    <row r="1298" customFormat="false" ht="12.75" hidden="false" customHeight="false" outlineLevel="0" collapsed="false">
      <c r="A1298" s="14" t="n">
        <v>1296</v>
      </c>
      <c r="B1298" s="15" t="n">
        <f aca="false">ROW(B1298)-1</f>
        <v>1297</v>
      </c>
      <c r="C1298" s="15" t="s">
        <v>78</v>
      </c>
      <c r="D1298" s="15" t="n">
        <v>147769.682618</v>
      </c>
      <c r="E1298" s="15" t="n">
        <v>586942.068181</v>
      </c>
      <c r="F1298" s="15" t="n">
        <v>291.468021</v>
      </c>
      <c r="G1298" s="15" t="s">
        <v>114</v>
      </c>
      <c r="H1298" s="0" t="n">
        <v>32.766</v>
      </c>
    </row>
    <row r="1299" customFormat="false" ht="12.75" hidden="false" customHeight="false" outlineLevel="0" collapsed="false">
      <c r="A1299" s="14" t="n">
        <v>1297</v>
      </c>
      <c r="B1299" s="15" t="n">
        <f aca="false">ROW(B1299)-1</f>
        <v>1298</v>
      </c>
      <c r="C1299" s="15" t="s">
        <v>78</v>
      </c>
      <c r="D1299" s="15" t="n">
        <v>147772.576231</v>
      </c>
      <c r="E1299" s="15" t="n">
        <v>586942.797056</v>
      </c>
      <c r="F1299" s="15" t="n">
        <v>290.619277</v>
      </c>
      <c r="G1299" s="15" t="s">
        <v>114</v>
      </c>
      <c r="H1299" s="0" t="n">
        <v>25.4</v>
      </c>
    </row>
    <row r="1300" customFormat="false" ht="12.75" hidden="false" customHeight="false" outlineLevel="0" collapsed="false">
      <c r="A1300" s="14" t="n">
        <v>1298</v>
      </c>
      <c r="B1300" s="15" t="n">
        <f aca="false">ROW(B1300)-1</f>
        <v>1299</v>
      </c>
      <c r="C1300" s="15" t="s">
        <v>81</v>
      </c>
      <c r="D1300" s="15" t="n">
        <v>147775.893952</v>
      </c>
      <c r="E1300" s="15" t="n">
        <v>586942.764131</v>
      </c>
      <c r="F1300" s="15" t="n">
        <v>289.756579</v>
      </c>
      <c r="G1300" s="15" t="s">
        <v>111</v>
      </c>
      <c r="H1300" s="0" t="n">
        <v>44.704</v>
      </c>
    </row>
    <row r="1301" customFormat="false" ht="12.75" hidden="false" customHeight="false" outlineLevel="0" collapsed="false">
      <c r="A1301" s="14" t="n">
        <v>1299</v>
      </c>
      <c r="B1301" s="15" t="n">
        <f aca="false">ROW(B1301)-1</f>
        <v>1300</v>
      </c>
      <c r="C1301" s="15" t="s">
        <v>78</v>
      </c>
      <c r="D1301" s="15" t="n">
        <v>147766.528137</v>
      </c>
      <c r="E1301" s="15" t="n">
        <v>586936.082641</v>
      </c>
      <c r="F1301" s="15" t="n">
        <v>291.455086</v>
      </c>
      <c r="G1301" s="15" t="s">
        <v>111</v>
      </c>
      <c r="H1301" s="0" t="n">
        <v>31.75</v>
      </c>
    </row>
    <row r="1302" customFormat="false" ht="12.75" hidden="false" customHeight="false" outlineLevel="0" collapsed="false">
      <c r="A1302" s="14" t="n">
        <v>1300</v>
      </c>
      <c r="B1302" s="15" t="n">
        <f aca="false">ROW(B1302)-1</f>
        <v>1301</v>
      </c>
      <c r="C1302" s="15" t="s">
        <v>78</v>
      </c>
      <c r="D1302" s="15" t="n">
        <v>147767.452578</v>
      </c>
      <c r="E1302" s="15" t="n">
        <v>586934.066179</v>
      </c>
      <c r="F1302" s="15" t="n">
        <v>291.076696</v>
      </c>
      <c r="G1302" s="15" t="s">
        <v>111</v>
      </c>
      <c r="H1302" s="0" t="n">
        <v>40.132</v>
      </c>
      <c r="I1302" s="0" t="n">
        <v>18.5333333333333</v>
      </c>
    </row>
    <row r="1303" customFormat="false" ht="12.75" hidden="false" customHeight="false" outlineLevel="0" collapsed="false">
      <c r="A1303" s="14" t="n">
        <v>1301</v>
      </c>
      <c r="B1303" s="15" t="n">
        <f aca="false">ROW(B1303)-1</f>
        <v>1302</v>
      </c>
      <c r="C1303" s="15" t="s">
        <v>78</v>
      </c>
      <c r="D1303" s="15" t="n">
        <v>147765.989812</v>
      </c>
      <c r="E1303" s="15" t="n">
        <v>586932.684942</v>
      </c>
      <c r="F1303" s="15" t="n">
        <v>290.921504</v>
      </c>
      <c r="G1303" s="15" t="s">
        <v>114</v>
      </c>
      <c r="H1303" s="0" t="n">
        <v>26.162</v>
      </c>
    </row>
    <row r="1304" customFormat="false" ht="12.75" hidden="false" customHeight="false" outlineLevel="0" collapsed="false">
      <c r="A1304" s="14" t="n">
        <v>1302</v>
      </c>
      <c r="B1304" s="15" t="n">
        <f aca="false">ROW(B1304)-1</f>
        <v>1303</v>
      </c>
      <c r="C1304" s="15" t="s">
        <v>78</v>
      </c>
      <c r="D1304" s="15" t="n">
        <v>147760.168997</v>
      </c>
      <c r="E1304" s="15" t="n">
        <v>586928.146229</v>
      </c>
      <c r="F1304" s="15" t="n">
        <v>291.58949</v>
      </c>
      <c r="G1304" s="15" t="s">
        <v>111</v>
      </c>
      <c r="H1304" s="0" t="n">
        <v>42.672</v>
      </c>
    </row>
    <row r="1305" customFormat="false" ht="12.75" hidden="false" customHeight="false" outlineLevel="0" collapsed="false">
      <c r="A1305" s="14" t="n">
        <v>1303</v>
      </c>
      <c r="B1305" s="15" t="n">
        <f aca="false">ROW(B1305)-1</f>
        <v>1304</v>
      </c>
      <c r="C1305" s="15" t="s">
        <v>78</v>
      </c>
      <c r="D1305" s="15" t="n">
        <v>147763.067194</v>
      </c>
      <c r="E1305" s="15" t="n">
        <v>586925.322303</v>
      </c>
      <c r="F1305" s="15" t="n">
        <v>290.585074</v>
      </c>
      <c r="G1305" s="15" t="s">
        <v>114</v>
      </c>
      <c r="H1305" s="0" t="n">
        <v>37.592</v>
      </c>
    </row>
    <row r="1306" customFormat="false" ht="12.75" hidden="false" customHeight="false" outlineLevel="0" collapsed="false">
      <c r="A1306" s="14" t="n">
        <v>1304</v>
      </c>
      <c r="B1306" s="15" t="n">
        <f aca="false">ROW(B1306)-1</f>
        <v>1305</v>
      </c>
      <c r="C1306" s="15" t="s">
        <v>78</v>
      </c>
      <c r="D1306" s="15" t="n">
        <v>147763.713445</v>
      </c>
      <c r="E1306" s="15" t="n">
        <v>586924.473878</v>
      </c>
      <c r="F1306" s="15" t="n">
        <v>290.331899</v>
      </c>
      <c r="G1306" s="15" t="s">
        <v>114</v>
      </c>
      <c r="H1306" s="0" t="n">
        <v>42.164</v>
      </c>
    </row>
    <row r="1307" customFormat="false" ht="12.75" hidden="false" customHeight="false" outlineLevel="0" collapsed="false">
      <c r="A1307" s="14" t="n">
        <v>1305</v>
      </c>
      <c r="B1307" s="15" t="n">
        <f aca="false">ROW(B1307)-1</f>
        <v>1306</v>
      </c>
      <c r="C1307" s="15" t="s">
        <v>78</v>
      </c>
      <c r="D1307" s="15" t="n">
        <v>147765.989401</v>
      </c>
      <c r="E1307" s="15" t="n">
        <v>586923.855614</v>
      </c>
      <c r="F1307" s="15" t="n">
        <v>289.453929</v>
      </c>
      <c r="G1307" s="15" t="s">
        <v>114</v>
      </c>
      <c r="H1307" s="0" t="n">
        <v>29.972</v>
      </c>
    </row>
    <row r="1308" customFormat="false" ht="12.75" hidden="false" customHeight="false" outlineLevel="0" collapsed="false">
      <c r="A1308" s="14" t="n">
        <v>1306</v>
      </c>
      <c r="B1308" s="15" t="n">
        <f aca="false">ROW(B1308)-1</f>
        <v>1307</v>
      </c>
      <c r="C1308" s="15" t="s">
        <v>78</v>
      </c>
      <c r="D1308" s="15" t="n">
        <v>147767.8506</v>
      </c>
      <c r="E1308" s="15" t="n">
        <v>586917.8738</v>
      </c>
      <c r="F1308" s="15" t="n">
        <v>288.113441</v>
      </c>
      <c r="G1308" s="15" t="s">
        <v>114</v>
      </c>
      <c r="H1308" s="0" t="n">
        <v>39.2</v>
      </c>
      <c r="I1308" s="0" t="n">
        <v>21.7666666666667</v>
      </c>
    </row>
    <row r="1309" customFormat="false" ht="12.75" hidden="false" customHeight="false" outlineLevel="0" collapsed="false">
      <c r="A1309" s="14" t="n">
        <v>1307</v>
      </c>
      <c r="B1309" s="15" t="n">
        <f aca="false">ROW(B1309)-1</f>
        <v>1308</v>
      </c>
      <c r="C1309" s="15" t="s">
        <v>78</v>
      </c>
      <c r="D1309" s="15" t="n">
        <v>147769.739537</v>
      </c>
      <c r="E1309" s="15" t="n">
        <v>586918.538552</v>
      </c>
      <c r="F1309" s="15" t="n">
        <v>287.500987</v>
      </c>
      <c r="G1309" s="15" t="s">
        <v>114</v>
      </c>
      <c r="H1309" s="0" t="n">
        <v>36.576</v>
      </c>
    </row>
    <row r="1310" customFormat="false" ht="12.75" hidden="false" customHeight="false" outlineLevel="0" collapsed="false">
      <c r="A1310" s="14" t="n">
        <v>1308</v>
      </c>
      <c r="B1310" s="15" t="n">
        <f aca="false">ROW(B1310)-1</f>
        <v>1309</v>
      </c>
      <c r="C1310" s="15" t="s">
        <v>78</v>
      </c>
      <c r="D1310" s="15" t="n">
        <v>147773.298546</v>
      </c>
      <c r="E1310" s="15" t="n">
        <v>586918.300833</v>
      </c>
      <c r="F1310" s="15" t="n">
        <v>286.461742</v>
      </c>
      <c r="G1310" s="15" t="s">
        <v>114</v>
      </c>
      <c r="H1310" s="0" t="n">
        <v>35.56</v>
      </c>
    </row>
    <row r="1311" customFormat="false" ht="12.75" hidden="false" customHeight="false" outlineLevel="0" collapsed="false">
      <c r="A1311" s="14" t="n">
        <v>1309</v>
      </c>
      <c r="B1311" s="15" t="n">
        <f aca="false">ROW(B1311)-1</f>
        <v>1310</v>
      </c>
      <c r="C1311" s="15" t="s">
        <v>81</v>
      </c>
      <c r="D1311" s="15" t="n">
        <v>147777.248502</v>
      </c>
      <c r="E1311" s="15" t="n">
        <v>586923.523925</v>
      </c>
      <c r="F1311" s="15" t="n">
        <v>286.483866</v>
      </c>
      <c r="G1311" s="15" t="s">
        <v>111</v>
      </c>
      <c r="H1311" s="0" t="n">
        <v>43.688</v>
      </c>
    </row>
    <row r="1312" customFormat="false" ht="12.75" hidden="false" customHeight="false" outlineLevel="0" collapsed="false">
      <c r="A1312" s="14" t="n">
        <v>1310</v>
      </c>
      <c r="B1312" s="15" t="n">
        <f aca="false">ROW(B1312)-1</f>
        <v>1311</v>
      </c>
      <c r="C1312" s="15" t="s">
        <v>78</v>
      </c>
      <c r="D1312" s="15" t="n">
        <v>147779.6069</v>
      </c>
      <c r="E1312" s="15" t="n">
        <v>586919.7623</v>
      </c>
      <c r="F1312" s="15" t="n">
        <v>284.742747</v>
      </c>
      <c r="G1312" s="15" t="s">
        <v>114</v>
      </c>
      <c r="H1312" s="0" t="n">
        <v>34.544</v>
      </c>
    </row>
    <row r="1313" customFormat="false" ht="12.75" hidden="false" customHeight="false" outlineLevel="0" collapsed="false">
      <c r="A1313" s="14" t="n">
        <v>1311</v>
      </c>
      <c r="B1313" s="15" t="n">
        <f aca="false">ROW(B1313)-1</f>
        <v>1312</v>
      </c>
      <c r="C1313" s="15" t="s">
        <v>78</v>
      </c>
      <c r="D1313" s="15" t="n">
        <v>147785.8688</v>
      </c>
      <c r="E1313" s="15" t="n">
        <v>586923.2192</v>
      </c>
      <c r="F1313" s="15" t="n">
        <v>283.123584</v>
      </c>
      <c r="G1313" s="15" t="s">
        <v>111</v>
      </c>
      <c r="H1313" s="0" t="n">
        <v>46.228</v>
      </c>
      <c r="I1313" s="0" t="n">
        <v>17.4666666666667</v>
      </c>
    </row>
    <row r="1314" customFormat="false" ht="12.75" hidden="false" customHeight="false" outlineLevel="0" collapsed="false">
      <c r="A1314" s="14" t="n">
        <v>1312</v>
      </c>
      <c r="B1314" s="15" t="n">
        <f aca="false">ROW(B1314)-1</f>
        <v>1313</v>
      </c>
      <c r="C1314" s="15" t="s">
        <v>78</v>
      </c>
      <c r="D1314" s="15" t="n">
        <v>147773.911093</v>
      </c>
      <c r="E1314" s="15" t="n">
        <v>586926.768253</v>
      </c>
      <c r="F1314" s="15" t="n">
        <v>287.648739</v>
      </c>
      <c r="G1314" s="15" t="s">
        <v>114</v>
      </c>
      <c r="H1314" s="0" t="n">
        <v>34.29</v>
      </c>
    </row>
    <row r="1315" customFormat="false" ht="12.75" hidden="false" customHeight="false" outlineLevel="0" collapsed="false">
      <c r="A1315" s="14" t="n">
        <v>1313</v>
      </c>
      <c r="B1315" s="15" t="n">
        <f aca="false">ROW(B1315)-1</f>
        <v>1314</v>
      </c>
      <c r="C1315" s="15" t="s">
        <v>78</v>
      </c>
      <c r="D1315" s="15" t="n">
        <v>147774.073898</v>
      </c>
      <c r="E1315" s="15" t="n">
        <v>586934.630337</v>
      </c>
      <c r="F1315" s="15" t="n">
        <v>288.96624</v>
      </c>
      <c r="G1315" s="15" t="s">
        <v>114</v>
      </c>
      <c r="H1315" s="0" t="n">
        <v>40.005</v>
      </c>
      <c r="I1315" s="0" t="n">
        <v>19.1666666666667</v>
      </c>
    </row>
    <row r="1316" customFormat="false" ht="12.75" hidden="false" customHeight="false" outlineLevel="0" collapsed="false">
      <c r="A1316" s="14" t="n">
        <v>1314</v>
      </c>
      <c r="B1316" s="15" t="n">
        <f aca="false">ROW(B1316)-1</f>
        <v>1315</v>
      </c>
      <c r="C1316" s="15" t="s">
        <v>78</v>
      </c>
      <c r="D1316" s="15" t="n">
        <v>147774.95453</v>
      </c>
      <c r="E1316" s="15" t="n">
        <v>586934.396181</v>
      </c>
      <c r="F1316" s="15" t="n">
        <v>288.363236</v>
      </c>
      <c r="G1316" s="15" t="s">
        <v>114</v>
      </c>
      <c r="H1316" s="0" t="n">
        <v>36.068</v>
      </c>
      <c r="I1316" s="0" t="n">
        <v>19.3666666666667</v>
      </c>
    </row>
    <row r="1317" customFormat="false" ht="12.75" hidden="false" customHeight="false" outlineLevel="0" collapsed="false">
      <c r="A1317" s="14" t="n">
        <v>1315</v>
      </c>
      <c r="B1317" s="15" t="n">
        <f aca="false">ROW(B1317)-1</f>
        <v>1316</v>
      </c>
      <c r="C1317" s="15" t="s">
        <v>78</v>
      </c>
      <c r="D1317" s="15" t="n">
        <v>147779.936524</v>
      </c>
      <c r="E1317" s="15" t="n">
        <v>586933.59722</v>
      </c>
      <c r="F1317" s="15" t="n">
        <v>286.743631</v>
      </c>
      <c r="G1317" s="15" t="s">
        <v>114</v>
      </c>
      <c r="H1317" s="0" t="n">
        <v>33.528</v>
      </c>
      <c r="I1317" s="0" t="n">
        <v>16.3666666666667</v>
      </c>
    </row>
    <row r="1318" customFormat="false" ht="12.75" hidden="false" customHeight="false" outlineLevel="0" collapsed="false">
      <c r="A1318" s="14" t="n">
        <v>1316</v>
      </c>
      <c r="B1318" s="15" t="n">
        <f aca="false">ROW(B1318)-1</f>
        <v>1317</v>
      </c>
      <c r="C1318" s="15" t="s">
        <v>78</v>
      </c>
      <c r="D1318" s="15" t="n">
        <v>147780.645808</v>
      </c>
      <c r="E1318" s="15" t="n">
        <v>586935.626625</v>
      </c>
      <c r="F1318" s="15" t="n">
        <v>286.876187</v>
      </c>
      <c r="G1318" s="15" t="s">
        <v>114</v>
      </c>
      <c r="H1318" s="0" t="n">
        <v>33.528</v>
      </c>
      <c r="I1318" s="0" t="n">
        <v>22.6666666666667</v>
      </c>
    </row>
    <row r="1319" customFormat="false" ht="12.75" hidden="false" customHeight="false" outlineLevel="0" collapsed="false">
      <c r="A1319" s="14" t="n">
        <v>1317</v>
      </c>
      <c r="B1319" s="15" t="n">
        <f aca="false">ROW(B1319)-1</f>
        <v>1318</v>
      </c>
      <c r="C1319" s="15" t="s">
        <v>78</v>
      </c>
      <c r="D1319" s="15" t="n">
        <v>147781.980715</v>
      </c>
      <c r="E1319" s="15" t="n">
        <v>586939.451429</v>
      </c>
      <c r="F1319" s="15" t="n">
        <v>286.637507</v>
      </c>
      <c r="G1319" s="15" t="s">
        <v>114</v>
      </c>
      <c r="H1319" s="0" t="n">
        <v>25.4</v>
      </c>
    </row>
    <row r="1320" customFormat="false" ht="12.75" hidden="false" customHeight="false" outlineLevel="0" collapsed="false">
      <c r="A1320" s="14" t="n">
        <v>1318</v>
      </c>
      <c r="B1320" s="15" t="n">
        <f aca="false">ROW(B1320)-1</f>
        <v>1319</v>
      </c>
      <c r="C1320" s="15" t="s">
        <v>81</v>
      </c>
      <c r="D1320" s="15" t="n">
        <v>147788.653419</v>
      </c>
      <c r="E1320" s="15" t="n">
        <v>586936.186805</v>
      </c>
      <c r="F1320" s="15" t="n">
        <v>283.672004</v>
      </c>
      <c r="G1320" s="15" t="s">
        <v>114</v>
      </c>
      <c r="H1320" s="0" t="n">
        <v>30.988</v>
      </c>
    </row>
    <row r="1321" customFormat="false" ht="12.75" hidden="false" customHeight="false" outlineLevel="0" collapsed="false">
      <c r="A1321" s="14" t="n">
        <v>1319</v>
      </c>
      <c r="B1321" s="15" t="n">
        <f aca="false">ROW(B1321)-1</f>
        <v>1320</v>
      </c>
      <c r="C1321" s="15" t="s">
        <v>78</v>
      </c>
      <c r="D1321" s="15" t="n">
        <v>147783.463072</v>
      </c>
      <c r="E1321" s="15" t="n">
        <v>586930.355915</v>
      </c>
      <c r="F1321" s="15" t="n">
        <v>285.193864</v>
      </c>
      <c r="G1321" s="15" t="s">
        <v>114</v>
      </c>
      <c r="H1321" s="0" t="n">
        <v>36.703</v>
      </c>
      <c r="I1321" s="0" t="n">
        <v>24.4</v>
      </c>
    </row>
    <row r="1322" customFormat="false" ht="12.75" hidden="false" customHeight="false" outlineLevel="0" collapsed="false">
      <c r="A1322" s="14" t="n">
        <v>1320</v>
      </c>
      <c r="B1322" s="15" t="n">
        <f aca="false">ROW(B1322)-1</f>
        <v>1321</v>
      </c>
      <c r="C1322" s="15" t="s">
        <v>75</v>
      </c>
      <c r="D1322" s="15" t="n">
        <v>147794.5152</v>
      </c>
      <c r="E1322" s="15" t="n">
        <v>586929.1293</v>
      </c>
      <c r="F1322" s="15" t="n">
        <v>280.860632</v>
      </c>
      <c r="G1322" s="15" t="s">
        <v>114</v>
      </c>
      <c r="H1322" s="0" t="n">
        <v>33.655</v>
      </c>
      <c r="I1322" s="0" t="n">
        <v>23.0333333333333</v>
      </c>
    </row>
    <row r="1323" customFormat="false" ht="12.75" hidden="false" customHeight="false" outlineLevel="0" collapsed="false">
      <c r="A1323" s="14" t="n">
        <v>1321</v>
      </c>
      <c r="B1323" s="15" t="n">
        <f aca="false">ROW(B1323)-1</f>
        <v>1322</v>
      </c>
      <c r="C1323" s="15" t="s">
        <v>78</v>
      </c>
      <c r="D1323" s="15" t="n">
        <v>147790.6753</v>
      </c>
      <c r="E1323" s="15" t="n">
        <v>586925.5365</v>
      </c>
      <c r="F1323" s="15" t="n">
        <v>281.937177</v>
      </c>
      <c r="G1323" s="15" t="s">
        <v>114</v>
      </c>
      <c r="H1323" s="0" t="n">
        <v>33.02</v>
      </c>
    </row>
    <row r="1324" customFormat="false" ht="12.75" hidden="false" customHeight="false" outlineLevel="0" collapsed="false">
      <c r="A1324" s="14" t="n">
        <v>1322</v>
      </c>
      <c r="B1324" s="15" t="n">
        <f aca="false">ROW(B1324)-1</f>
        <v>1323</v>
      </c>
      <c r="C1324" s="15" t="s">
        <v>78</v>
      </c>
      <c r="D1324" s="15" t="n">
        <v>147793.4032</v>
      </c>
      <c r="E1324" s="15" t="n">
        <v>586920.1507</v>
      </c>
      <c r="F1324" s="15" t="n">
        <v>280.147771</v>
      </c>
      <c r="G1324" s="15" t="s">
        <v>114</v>
      </c>
      <c r="H1324" s="0" t="n">
        <v>30.988</v>
      </c>
    </row>
    <row r="1325" customFormat="false" ht="12.75" hidden="false" customHeight="false" outlineLevel="0" collapsed="false">
      <c r="A1325" s="14" t="n">
        <v>1323</v>
      </c>
      <c r="B1325" s="15" t="n">
        <f aca="false">ROW(B1325)-1</f>
        <v>1324</v>
      </c>
      <c r="C1325" s="15" t="s">
        <v>78</v>
      </c>
      <c r="D1325" s="15" t="n">
        <v>147795.5295</v>
      </c>
      <c r="E1325" s="15" t="n">
        <v>586919.4043</v>
      </c>
      <c r="F1325" s="15" t="n">
        <v>279.123873</v>
      </c>
      <c r="G1325" s="15" t="s">
        <v>114</v>
      </c>
      <c r="H1325" s="0" t="n">
        <v>34.544</v>
      </c>
    </row>
    <row r="1326" customFormat="false" ht="12.75" hidden="false" customHeight="false" outlineLevel="0" collapsed="false">
      <c r="A1326" s="14" t="n">
        <v>1324</v>
      </c>
      <c r="B1326" s="15" t="n">
        <f aca="false">ROW(B1326)-1</f>
        <v>1325</v>
      </c>
      <c r="C1326" s="15" t="s">
        <v>78</v>
      </c>
      <c r="D1326" s="15" t="n">
        <v>147787.0044</v>
      </c>
      <c r="E1326" s="15" t="n">
        <v>586914.471</v>
      </c>
      <c r="F1326" s="15" t="n">
        <v>281.710741</v>
      </c>
      <c r="G1326" s="15" t="s">
        <v>114</v>
      </c>
      <c r="H1326" s="0" t="n">
        <v>44.704</v>
      </c>
    </row>
    <row r="1327" customFormat="false" ht="12.75" hidden="false" customHeight="false" outlineLevel="0" collapsed="false">
      <c r="A1327" s="14" t="n">
        <v>1325</v>
      </c>
      <c r="B1327" s="15" t="n">
        <f aca="false">ROW(B1327)-1</f>
        <v>1326</v>
      </c>
      <c r="C1327" s="15" t="s">
        <v>78</v>
      </c>
      <c r="D1327" s="15" t="n">
        <v>147784.7173</v>
      </c>
      <c r="E1327" s="15" t="n">
        <v>586915.8254</v>
      </c>
      <c r="F1327" s="15" t="n">
        <v>282.564537</v>
      </c>
      <c r="G1327" s="15" t="s">
        <v>114</v>
      </c>
      <c r="H1327" s="0" t="n">
        <v>29.464</v>
      </c>
    </row>
    <row r="1328" customFormat="false" ht="12.75" hidden="false" customHeight="false" outlineLevel="0" collapsed="false">
      <c r="A1328" s="14" t="n">
        <v>1326</v>
      </c>
      <c r="B1328" s="15" t="n">
        <f aca="false">ROW(B1328)-1</f>
        <v>1327</v>
      </c>
      <c r="C1328" s="15" t="s">
        <v>81</v>
      </c>
      <c r="D1328" s="15" t="n">
        <v>147782.951</v>
      </c>
      <c r="E1328" s="15" t="n">
        <v>586910.8833</v>
      </c>
      <c r="F1328" s="15" t="n">
        <v>282.735688</v>
      </c>
      <c r="G1328" s="15" t="s">
        <v>111</v>
      </c>
      <c r="H1328" s="0" t="n">
        <v>35.56</v>
      </c>
    </row>
    <row r="1329" customFormat="false" ht="12.75" hidden="false" customHeight="false" outlineLevel="0" collapsed="false">
      <c r="A1329" s="14" t="n">
        <v>1327</v>
      </c>
      <c r="B1329" s="15" t="n">
        <f aca="false">ROW(B1329)-1</f>
        <v>1328</v>
      </c>
      <c r="C1329" s="15" t="s">
        <v>78</v>
      </c>
      <c r="D1329" s="15" t="n">
        <v>147787.4848</v>
      </c>
      <c r="E1329" s="15" t="n">
        <v>586905.8389</v>
      </c>
      <c r="F1329" s="15" t="n">
        <v>280.356563</v>
      </c>
      <c r="G1329" s="15" t="s">
        <v>114</v>
      </c>
      <c r="H1329" s="0" t="n">
        <v>34.798</v>
      </c>
    </row>
    <row r="1330" customFormat="false" ht="12.75" hidden="false" customHeight="false" outlineLevel="0" collapsed="false">
      <c r="A1330" s="14" t="n">
        <v>1328</v>
      </c>
      <c r="B1330" s="15" t="n">
        <f aca="false">ROW(B1330)-1</f>
        <v>1329</v>
      </c>
      <c r="C1330" s="15" t="s">
        <v>81</v>
      </c>
      <c r="D1330" s="15" t="n">
        <v>147783.5338</v>
      </c>
      <c r="E1330" s="15" t="n">
        <v>586901.1232</v>
      </c>
      <c r="F1330" s="15" t="n">
        <v>281.487829</v>
      </c>
      <c r="G1330" s="15" t="s">
        <v>111</v>
      </c>
      <c r="H1330" s="0" t="n">
        <v>49.28</v>
      </c>
      <c r="I1330" s="0" t="n">
        <v>24.6666666666667</v>
      </c>
    </row>
    <row r="1331" customFormat="false" ht="12.75" hidden="false" customHeight="false" outlineLevel="0" collapsed="false">
      <c r="A1331" s="14" t="n">
        <v>1329</v>
      </c>
      <c r="B1331" s="15" t="n">
        <f aca="false">ROW(B1331)-1</f>
        <v>1330</v>
      </c>
      <c r="C1331" s="15" t="s">
        <v>78</v>
      </c>
      <c r="D1331" s="15" t="n">
        <v>147780.2643</v>
      </c>
      <c r="E1331" s="15" t="n">
        <v>586901.7627</v>
      </c>
      <c r="F1331" s="15" t="n">
        <v>282.802214</v>
      </c>
      <c r="G1331" s="15" t="s">
        <v>114</v>
      </c>
      <c r="H1331" s="0" t="n">
        <v>34.798</v>
      </c>
    </row>
    <row r="1332" customFormat="false" ht="12.75" hidden="false" customHeight="false" outlineLevel="0" collapsed="false">
      <c r="A1332" s="14" t="n">
        <v>1330</v>
      </c>
      <c r="B1332" s="15" t="n">
        <f aca="false">ROW(B1332)-1</f>
        <v>1331</v>
      </c>
      <c r="C1332" s="15" t="s">
        <v>78</v>
      </c>
      <c r="D1332" s="15" t="n">
        <v>147779.6786</v>
      </c>
      <c r="E1332" s="15" t="n">
        <v>586899.81</v>
      </c>
      <c r="F1332" s="15" t="n">
        <v>282.748973</v>
      </c>
      <c r="G1332" s="15" t="s">
        <v>114</v>
      </c>
      <c r="H1332" s="0" t="n">
        <v>28.97</v>
      </c>
      <c r="I1332" s="0" t="n">
        <v>18.3</v>
      </c>
    </row>
    <row r="1333" customFormat="false" ht="12.75" hidden="false" customHeight="false" outlineLevel="0" collapsed="false">
      <c r="A1333" s="14" t="n">
        <v>1331</v>
      </c>
      <c r="B1333" s="15" t="n">
        <f aca="false">ROW(B1333)-1</f>
        <v>1332</v>
      </c>
      <c r="C1333" s="15" t="s">
        <v>81</v>
      </c>
      <c r="D1333" s="15" t="n">
        <v>147776.7052</v>
      </c>
      <c r="E1333" s="15" t="n">
        <v>586905.5782</v>
      </c>
      <c r="F1333" s="15" t="n">
        <v>284.237766</v>
      </c>
      <c r="G1333" s="15" t="s">
        <v>111</v>
      </c>
      <c r="H1333" s="0" t="n">
        <v>28.702</v>
      </c>
    </row>
    <row r="1334" customFormat="false" ht="12.75" hidden="false" customHeight="false" outlineLevel="0" collapsed="false">
      <c r="A1334" s="14" t="n">
        <v>1332</v>
      </c>
      <c r="B1334" s="15" t="n">
        <f aca="false">ROW(B1334)-1</f>
        <v>1333</v>
      </c>
      <c r="C1334" s="15" t="s">
        <v>78</v>
      </c>
      <c r="D1334" s="15" t="n">
        <v>147774.866742</v>
      </c>
      <c r="E1334" s="15" t="n">
        <v>586902.527768</v>
      </c>
      <c r="F1334" s="15" t="n">
        <v>284.746006</v>
      </c>
      <c r="G1334" s="15" t="s">
        <v>114</v>
      </c>
      <c r="H1334" s="0" t="n">
        <v>28.448</v>
      </c>
    </row>
    <row r="1335" customFormat="false" ht="12.75" hidden="false" customHeight="false" outlineLevel="0" collapsed="false">
      <c r="A1335" s="14" t="n">
        <v>1333</v>
      </c>
      <c r="B1335" s="15" t="n">
        <f aca="false">ROW(B1335)-1</f>
        <v>1334</v>
      </c>
      <c r="C1335" s="15" t="s">
        <v>81</v>
      </c>
      <c r="D1335" s="15" t="n">
        <v>147769.3905</v>
      </c>
      <c r="E1335" s="15" t="n">
        <v>586911.9297</v>
      </c>
      <c r="F1335" s="15" t="n">
        <v>287.144678</v>
      </c>
      <c r="G1335" s="15" t="s">
        <v>111</v>
      </c>
      <c r="H1335" s="0" t="n">
        <v>40.64</v>
      </c>
    </row>
    <row r="1336" customFormat="false" ht="12.75" hidden="false" customHeight="false" outlineLevel="0" collapsed="false">
      <c r="A1336" s="14" t="n">
        <v>1334</v>
      </c>
      <c r="B1336" s="15" t="n">
        <f aca="false">ROW(B1336)-1</f>
        <v>1335</v>
      </c>
      <c r="C1336" s="15" t="s">
        <v>90</v>
      </c>
      <c r="D1336" s="15" t="n">
        <v>147764.461986</v>
      </c>
      <c r="E1336" s="15" t="n">
        <v>586915.125814</v>
      </c>
      <c r="F1336" s="15" t="n">
        <v>288.810651</v>
      </c>
      <c r="G1336" s="15" t="s">
        <v>113</v>
      </c>
      <c r="H1336" s="0" t="n">
        <v>31.39</v>
      </c>
      <c r="I1336" s="0" t="n">
        <v>12.7666666666667</v>
      </c>
    </row>
    <row r="1337" customFormat="false" ht="12.75" hidden="false" customHeight="false" outlineLevel="0" collapsed="false">
      <c r="A1337" s="14" t="n">
        <v>1335</v>
      </c>
      <c r="B1337" s="15" t="n">
        <f aca="false">ROW(B1337)-1</f>
        <v>1336</v>
      </c>
      <c r="C1337" s="15" t="s">
        <v>115</v>
      </c>
      <c r="D1337" s="15" t="n">
        <v>147758.17418</v>
      </c>
      <c r="E1337" s="15" t="n">
        <v>586913.161955</v>
      </c>
      <c r="F1337" s="15" t="n">
        <v>289.814788</v>
      </c>
      <c r="G1337" s="15" t="s">
        <v>111</v>
      </c>
      <c r="H1337" s="0" t="n">
        <v>33.39</v>
      </c>
      <c r="I1337" s="0" t="n">
        <v>22.9</v>
      </c>
    </row>
    <row r="1338" customFormat="false" ht="12.75" hidden="false" customHeight="false" outlineLevel="0" collapsed="false">
      <c r="A1338" s="14" t="n">
        <v>1336</v>
      </c>
      <c r="B1338" s="15" t="n">
        <f aca="false">ROW(B1338)-1</f>
        <v>1337</v>
      </c>
      <c r="C1338" s="15" t="s">
        <v>78</v>
      </c>
      <c r="D1338" s="15" t="n">
        <v>147760.533898</v>
      </c>
      <c r="E1338" s="15" t="n">
        <v>586910.26832</v>
      </c>
      <c r="F1338" s="15" t="n">
        <v>289.238071</v>
      </c>
      <c r="G1338" s="15" t="s">
        <v>114</v>
      </c>
      <c r="H1338" s="0" t="n">
        <v>45.847</v>
      </c>
      <c r="I1338" s="0" t="n">
        <v>27.6333333333333</v>
      </c>
    </row>
    <row r="1339" customFormat="false" ht="12.75" hidden="false" customHeight="false" outlineLevel="0" collapsed="false">
      <c r="A1339" s="14" t="n">
        <v>1337</v>
      </c>
      <c r="B1339" s="15" t="n">
        <f aca="false">ROW(B1339)-1</f>
        <v>1338</v>
      </c>
      <c r="C1339" s="15" t="s">
        <v>78</v>
      </c>
      <c r="D1339" s="15" t="n">
        <v>147765.1582</v>
      </c>
      <c r="E1339" s="15" t="n">
        <v>586908.1965</v>
      </c>
      <c r="F1339" s="15" t="n">
        <v>288.275834</v>
      </c>
      <c r="G1339" s="15" t="s">
        <v>114</v>
      </c>
      <c r="H1339" s="0" t="n">
        <v>36.83</v>
      </c>
      <c r="I1339" s="0" t="n">
        <v>21.9666666666667</v>
      </c>
    </row>
    <row r="1340" customFormat="false" ht="12.75" hidden="false" customHeight="false" outlineLevel="0" collapsed="false">
      <c r="A1340" s="14" t="n">
        <v>1338</v>
      </c>
      <c r="B1340" s="15" t="n">
        <f aca="false">ROW(B1340)-1</f>
        <v>1339</v>
      </c>
      <c r="C1340" s="15" t="s">
        <v>78</v>
      </c>
      <c r="D1340" s="15" t="n">
        <v>147764.9695</v>
      </c>
      <c r="E1340" s="15" t="n">
        <v>586907.7826</v>
      </c>
      <c r="F1340" s="15" t="n">
        <v>287.847244</v>
      </c>
      <c r="G1340" s="15" t="s">
        <v>114</v>
      </c>
      <c r="H1340" s="0" t="n">
        <v>38.862</v>
      </c>
      <c r="I1340" s="0" t="n">
        <v>24.8</v>
      </c>
    </row>
    <row r="1341" customFormat="false" ht="12.75" hidden="false" customHeight="false" outlineLevel="0" collapsed="false">
      <c r="A1341" s="14" t="n">
        <v>1339</v>
      </c>
      <c r="B1341" s="15" t="n">
        <f aca="false">ROW(B1341)-1</f>
        <v>1340</v>
      </c>
      <c r="C1341" s="15" t="s">
        <v>66</v>
      </c>
      <c r="D1341" s="15" t="n">
        <v>147757.986167</v>
      </c>
      <c r="E1341" s="15" t="n">
        <v>586903.575216</v>
      </c>
      <c r="F1341" s="15" t="n">
        <v>288.594739</v>
      </c>
      <c r="G1341" s="15" t="s">
        <v>111</v>
      </c>
      <c r="H1341" s="0" t="n">
        <v>36.449</v>
      </c>
      <c r="I1341" s="0" t="n">
        <v>24.8666666666667</v>
      </c>
    </row>
    <row r="1342" customFormat="false" ht="12.75" hidden="false" customHeight="false" outlineLevel="0" collapsed="false">
      <c r="A1342" s="14" t="n">
        <v>1340</v>
      </c>
      <c r="B1342" s="15" t="n">
        <f aca="false">ROW(B1342)-1</f>
        <v>1341</v>
      </c>
      <c r="C1342" s="15" t="s">
        <v>115</v>
      </c>
      <c r="D1342" s="15" t="n">
        <v>147758.489044</v>
      </c>
      <c r="E1342" s="15" t="n">
        <v>586897.77083</v>
      </c>
      <c r="F1342" s="15" t="n">
        <v>287.975624</v>
      </c>
      <c r="G1342" s="15" t="s">
        <v>111</v>
      </c>
      <c r="H1342" s="0" t="n">
        <v>30.226</v>
      </c>
    </row>
    <row r="1343" customFormat="false" ht="12.75" hidden="false" customHeight="false" outlineLevel="0" collapsed="false">
      <c r="A1343" s="14" t="n">
        <v>1341</v>
      </c>
      <c r="B1343" s="15" t="n">
        <f aca="false">ROW(B1343)-1</f>
        <v>1342</v>
      </c>
      <c r="C1343" s="15" t="s">
        <v>75</v>
      </c>
      <c r="D1343" s="15" t="n">
        <v>147762.809362</v>
      </c>
      <c r="E1343" s="15" t="n">
        <v>586896.899096</v>
      </c>
      <c r="F1343" s="15" t="n">
        <v>287.290763</v>
      </c>
      <c r="G1343" s="15" t="s">
        <v>114</v>
      </c>
      <c r="H1343" s="0" t="n">
        <v>34.68</v>
      </c>
      <c r="I1343" s="0" t="n">
        <v>20.7333333333333</v>
      </c>
    </row>
    <row r="1344" customFormat="false" ht="12.75" hidden="false" customHeight="false" outlineLevel="0" collapsed="false">
      <c r="A1344" s="14" t="n">
        <v>1342</v>
      </c>
      <c r="B1344" s="15" t="n">
        <f aca="false">ROW(B1344)-1</f>
        <v>1343</v>
      </c>
      <c r="C1344" s="15" t="s">
        <v>81</v>
      </c>
      <c r="D1344" s="15" t="n">
        <v>147764.910657</v>
      </c>
      <c r="E1344" s="15" t="n">
        <v>586898.33599</v>
      </c>
      <c r="F1344" s="15" t="n">
        <v>286.814503</v>
      </c>
      <c r="G1344" s="15" t="s">
        <v>114</v>
      </c>
      <c r="H1344" s="0" t="n">
        <v>35.97</v>
      </c>
      <c r="I1344" s="0" t="n">
        <v>18.5</v>
      </c>
    </row>
    <row r="1345" customFormat="false" ht="12.75" hidden="false" customHeight="false" outlineLevel="0" collapsed="false">
      <c r="A1345" s="14" t="n">
        <v>1343</v>
      </c>
      <c r="B1345" s="15" t="n">
        <f aca="false">ROW(B1345)-1</f>
        <v>1344</v>
      </c>
      <c r="C1345" s="15" t="s">
        <v>78</v>
      </c>
      <c r="D1345" s="15" t="n">
        <v>147766.314871</v>
      </c>
      <c r="E1345" s="15" t="n">
        <v>586895.804057</v>
      </c>
      <c r="F1345" s="15" t="n">
        <v>286.410911</v>
      </c>
      <c r="G1345" s="15" t="s">
        <v>114</v>
      </c>
      <c r="H1345" s="0" t="n">
        <v>33.782</v>
      </c>
    </row>
    <row r="1346" customFormat="false" ht="12.75" hidden="false" customHeight="false" outlineLevel="0" collapsed="false">
      <c r="A1346" s="14" t="n">
        <v>1344</v>
      </c>
      <c r="B1346" s="15" t="n">
        <f aca="false">ROW(B1346)-1</f>
        <v>1345</v>
      </c>
      <c r="C1346" s="15" t="s">
        <v>78</v>
      </c>
      <c r="D1346" s="15" t="n">
        <v>147770.4935</v>
      </c>
      <c r="E1346" s="15" t="n">
        <v>586897.1743</v>
      </c>
      <c r="F1346" s="15" t="n">
        <v>285.21352</v>
      </c>
      <c r="G1346" s="15" t="s">
        <v>114</v>
      </c>
      <c r="H1346" s="0" t="n">
        <v>28.321</v>
      </c>
      <c r="I1346" s="0" t="n">
        <v>18.8</v>
      </c>
    </row>
    <row r="1347" customFormat="false" ht="12.75" hidden="false" customHeight="false" outlineLevel="0" collapsed="false">
      <c r="A1347" s="14" t="n">
        <v>1345</v>
      </c>
      <c r="B1347" s="15" t="n">
        <f aca="false">ROW(B1347)-1</f>
        <v>1346</v>
      </c>
      <c r="C1347" s="15" t="s">
        <v>78</v>
      </c>
      <c r="D1347" s="15" t="n">
        <v>147772.906527</v>
      </c>
      <c r="E1347" s="15" t="n">
        <v>586890.827946</v>
      </c>
      <c r="F1347" s="15" t="n">
        <v>284.111961</v>
      </c>
      <c r="G1347" s="15" t="s">
        <v>114</v>
      </c>
      <c r="H1347" s="0" t="n">
        <v>28.194</v>
      </c>
    </row>
    <row r="1348" customFormat="false" ht="12.75" hidden="false" customHeight="false" outlineLevel="0" collapsed="false">
      <c r="A1348" s="14" t="n">
        <v>1346</v>
      </c>
      <c r="B1348" s="15" t="n">
        <f aca="false">ROW(B1348)-1</f>
        <v>1347</v>
      </c>
      <c r="C1348" s="15" t="s">
        <v>78</v>
      </c>
      <c r="D1348" s="15" t="n">
        <v>147775.178109</v>
      </c>
      <c r="E1348" s="15" t="n">
        <v>586889.739925</v>
      </c>
      <c r="F1348" s="15" t="n">
        <v>283.248089</v>
      </c>
      <c r="G1348" s="15" t="s">
        <v>114</v>
      </c>
      <c r="H1348" s="0" t="n">
        <v>23.876</v>
      </c>
    </row>
    <row r="1349" customFormat="false" ht="12.75" hidden="false" customHeight="false" outlineLevel="0" collapsed="false">
      <c r="A1349" s="14" t="n">
        <v>1347</v>
      </c>
      <c r="B1349" s="15" t="n">
        <f aca="false">ROW(B1349)-1</f>
        <v>1348</v>
      </c>
      <c r="C1349" s="15" t="s">
        <v>75</v>
      </c>
      <c r="D1349" s="15" t="n">
        <v>147774.7797</v>
      </c>
      <c r="E1349" s="15" t="n">
        <v>586896.2296</v>
      </c>
      <c r="F1349" s="15" t="n">
        <v>283.842926</v>
      </c>
      <c r="G1349" s="15" t="s">
        <v>111</v>
      </c>
      <c r="H1349" s="0" t="n">
        <v>35.56</v>
      </c>
    </row>
    <row r="1350" customFormat="false" ht="12.75" hidden="false" customHeight="false" outlineLevel="0" collapsed="false">
      <c r="A1350" s="14" t="n">
        <v>1348</v>
      </c>
      <c r="B1350" s="15" t="n">
        <f aca="false">ROW(B1350)-1</f>
        <v>1349</v>
      </c>
      <c r="C1350" s="15" t="s">
        <v>78</v>
      </c>
      <c r="D1350" s="15" t="n">
        <v>147773.092752</v>
      </c>
      <c r="E1350" s="15" t="n">
        <v>586887.018226</v>
      </c>
      <c r="F1350" s="15" t="n">
        <v>282.86856</v>
      </c>
      <c r="G1350" s="15" t="s">
        <v>114</v>
      </c>
      <c r="H1350" s="0" t="n">
        <v>21.59</v>
      </c>
    </row>
    <row r="1351" customFormat="false" ht="12.75" hidden="false" customHeight="false" outlineLevel="0" collapsed="false">
      <c r="A1351" s="14" t="n">
        <v>1349</v>
      </c>
      <c r="B1351" s="15" t="n">
        <f aca="false">ROW(B1351)-1</f>
        <v>1350</v>
      </c>
      <c r="C1351" s="15" t="s">
        <v>78</v>
      </c>
      <c r="D1351" s="15" t="n">
        <v>147775.933576</v>
      </c>
      <c r="E1351" s="15" t="n">
        <v>586883.44593</v>
      </c>
      <c r="F1351" s="15" t="n">
        <v>281.998361</v>
      </c>
      <c r="G1351" s="15" t="s">
        <v>114</v>
      </c>
      <c r="H1351" s="0" t="n">
        <v>30.734</v>
      </c>
    </row>
    <row r="1352" customFormat="false" ht="12.75" hidden="false" customHeight="false" outlineLevel="0" collapsed="false">
      <c r="A1352" s="14" t="n">
        <v>1350</v>
      </c>
      <c r="B1352" s="15" t="n">
        <f aca="false">ROW(B1352)-1</f>
        <v>1351</v>
      </c>
      <c r="C1352" s="15" t="s">
        <v>78</v>
      </c>
      <c r="D1352" s="15" t="n">
        <v>147775.198203</v>
      </c>
      <c r="E1352" s="15" t="n">
        <v>586881.499721</v>
      </c>
      <c r="F1352" s="15" t="n">
        <v>281.674939</v>
      </c>
      <c r="G1352" s="15" t="s">
        <v>114</v>
      </c>
      <c r="H1352" s="0" t="n">
        <v>36.322</v>
      </c>
    </row>
    <row r="1353" customFormat="false" ht="12.75" hidden="false" customHeight="false" outlineLevel="0" collapsed="false">
      <c r="A1353" s="14" t="n">
        <v>1351</v>
      </c>
      <c r="B1353" s="15" t="n">
        <f aca="false">ROW(B1353)-1</f>
        <v>1352</v>
      </c>
      <c r="C1353" s="15" t="s">
        <v>78</v>
      </c>
      <c r="D1353" s="15" t="n">
        <v>147770.636122</v>
      </c>
      <c r="E1353" s="15" t="n">
        <v>586878.090966</v>
      </c>
      <c r="F1353" s="15" t="n">
        <v>283.080977</v>
      </c>
      <c r="G1353" s="15" t="s">
        <v>114</v>
      </c>
      <c r="H1353" s="0" t="n">
        <v>21.844</v>
      </c>
    </row>
    <row r="1354" customFormat="false" ht="12.75" hidden="false" customHeight="false" outlineLevel="0" collapsed="false">
      <c r="A1354" s="14" t="n">
        <v>1352</v>
      </c>
      <c r="B1354" s="15" t="n">
        <f aca="false">ROW(B1354)-1</f>
        <v>1353</v>
      </c>
      <c r="C1354" s="15" t="s">
        <v>78</v>
      </c>
      <c r="D1354" s="15" t="n">
        <v>147777.900472</v>
      </c>
      <c r="E1354" s="15" t="n">
        <v>586870.26966</v>
      </c>
      <c r="F1354" s="15" t="n">
        <v>279.431496</v>
      </c>
      <c r="G1354" s="15" t="s">
        <v>118</v>
      </c>
      <c r="H1354" s="0" t="n">
        <v>28.956</v>
      </c>
    </row>
    <row r="1355" customFormat="false" ht="12.75" hidden="false" customHeight="false" outlineLevel="0" collapsed="false">
      <c r="A1355" s="14" t="n">
        <v>1353</v>
      </c>
      <c r="B1355" s="15" t="n">
        <f aca="false">ROW(B1355)-1</f>
        <v>1354</v>
      </c>
      <c r="C1355" s="15" t="s">
        <v>37</v>
      </c>
      <c r="D1355" s="15" t="n">
        <v>147776.228046</v>
      </c>
      <c r="E1355" s="15" t="n">
        <v>586869.240003</v>
      </c>
      <c r="F1355" s="15" t="n">
        <v>279.994078</v>
      </c>
      <c r="G1355" s="15" t="s">
        <v>114</v>
      </c>
      <c r="H1355" s="0" t="n">
        <v>21.336</v>
      </c>
    </row>
    <row r="1356" customFormat="false" ht="12.75" hidden="false" customHeight="false" outlineLevel="0" collapsed="false">
      <c r="A1356" s="14" t="n">
        <v>1354</v>
      </c>
      <c r="B1356" s="15" t="n">
        <f aca="false">ROW(B1356)-1</f>
        <v>1355</v>
      </c>
      <c r="C1356" s="15" t="s">
        <v>81</v>
      </c>
      <c r="D1356" s="15" t="n">
        <v>147777.938259</v>
      </c>
      <c r="E1356" s="15" t="n">
        <v>586865.660478</v>
      </c>
      <c r="F1356" s="15" t="n">
        <v>279.051384</v>
      </c>
      <c r="G1356" s="15" t="s">
        <v>111</v>
      </c>
      <c r="H1356" s="0" t="n">
        <v>48.514</v>
      </c>
    </row>
    <row r="1357" customFormat="false" ht="12.75" hidden="false" customHeight="false" outlineLevel="0" collapsed="false">
      <c r="A1357" s="14" t="n">
        <v>1355</v>
      </c>
      <c r="B1357" s="15" t="n">
        <f aca="false">ROW(B1357)-1</f>
        <v>1356</v>
      </c>
      <c r="C1357" s="15" t="s">
        <v>90</v>
      </c>
      <c r="D1357" s="15" t="n">
        <v>147812.546</v>
      </c>
      <c r="E1357" s="15" t="n">
        <v>586867.3059</v>
      </c>
      <c r="F1357" s="15" t="n">
        <v>266.416015</v>
      </c>
      <c r="G1357" s="15" t="s">
        <v>114</v>
      </c>
      <c r="H1357" s="0" t="n">
        <v>32.512</v>
      </c>
    </row>
    <row r="1358" customFormat="false" ht="12.75" hidden="false" customHeight="false" outlineLevel="0" collapsed="false">
      <c r="A1358" s="14" t="n">
        <v>1356</v>
      </c>
      <c r="B1358" s="15" t="n">
        <f aca="false">ROW(B1358)-1</f>
        <v>1357</v>
      </c>
      <c r="C1358" s="15" t="s">
        <v>75</v>
      </c>
      <c r="D1358" s="15" t="n">
        <v>147813.5525</v>
      </c>
      <c r="E1358" s="15" t="n">
        <v>586872.3393</v>
      </c>
      <c r="F1358" s="15" t="n">
        <v>266.832617</v>
      </c>
      <c r="G1358" s="15" t="s">
        <v>111</v>
      </c>
      <c r="H1358" s="0" t="n">
        <v>62.484</v>
      </c>
    </row>
    <row r="1359" customFormat="false" ht="12.75" hidden="false" customHeight="false" outlineLevel="0" collapsed="false">
      <c r="A1359" s="14" t="n">
        <v>1357</v>
      </c>
      <c r="B1359" s="15" t="n">
        <f aca="false">ROW(B1359)-1</f>
        <v>1358</v>
      </c>
      <c r="C1359" s="15" t="s">
        <v>90</v>
      </c>
      <c r="D1359" s="15" t="n">
        <v>147808.0535</v>
      </c>
      <c r="E1359" s="15" t="n">
        <v>586874.9425</v>
      </c>
      <c r="F1359" s="15" t="n">
        <v>268.21968</v>
      </c>
      <c r="G1359" s="15" t="s">
        <v>118</v>
      </c>
      <c r="H1359" s="0" t="n">
        <v>14.55</v>
      </c>
      <c r="I1359" s="0" t="n">
        <v>23.9</v>
      </c>
    </row>
    <row r="1360" customFormat="false" ht="12.75" hidden="false" customHeight="false" outlineLevel="0" collapsed="false">
      <c r="A1360" s="14" t="n">
        <v>1358</v>
      </c>
      <c r="B1360" s="15" t="n">
        <f aca="false">ROW(B1360)-1</f>
        <v>1359</v>
      </c>
      <c r="C1360" s="15" t="s">
        <v>49</v>
      </c>
      <c r="D1360" s="15" t="n">
        <v>147816.213365</v>
      </c>
      <c r="E1360" s="15" t="n">
        <v>586875.795695</v>
      </c>
      <c r="F1360" s="15" t="n">
        <v>266.319625</v>
      </c>
      <c r="G1360" s="15" t="s">
        <v>114</v>
      </c>
      <c r="H1360" s="0" t="n">
        <v>24.13</v>
      </c>
    </row>
    <row r="1361" customFormat="false" ht="12.75" hidden="false" customHeight="false" outlineLevel="0" collapsed="false">
      <c r="A1361" s="14" t="n">
        <v>1359</v>
      </c>
      <c r="B1361" s="15" t="n">
        <f aca="false">ROW(B1361)-1</f>
        <v>1360</v>
      </c>
      <c r="C1361" s="15" t="s">
        <v>14</v>
      </c>
      <c r="D1361" s="0" t="n">
        <v>147824.470937041</v>
      </c>
      <c r="E1361" s="15" t="n">
        <v>586903.298172405</v>
      </c>
      <c r="F1361" s="15" t="s">
        <v>117</v>
      </c>
      <c r="G1361" s="15" t="s">
        <v>114</v>
      </c>
      <c r="H1361" s="0" t="n">
        <v>29.718</v>
      </c>
    </row>
    <row r="1362" customFormat="false" ht="12.75" hidden="false" customHeight="false" outlineLevel="0" collapsed="false">
      <c r="A1362" s="14" t="n">
        <v>1360</v>
      </c>
      <c r="B1362" s="15" t="n">
        <f aca="false">ROW(B1362)-1</f>
        <v>1361</v>
      </c>
      <c r="C1362" s="15" t="s">
        <v>19</v>
      </c>
      <c r="D1362" s="15" t="n">
        <v>147808.294165</v>
      </c>
      <c r="E1362" s="15" t="n">
        <v>586888.205678</v>
      </c>
      <c r="F1362" s="15" t="n">
        <v>268.998682</v>
      </c>
      <c r="G1362" s="15" t="s">
        <v>114</v>
      </c>
      <c r="H1362" s="0" t="n">
        <v>24.384</v>
      </c>
    </row>
    <row r="1363" customFormat="false" ht="12.75" hidden="false" customHeight="false" outlineLevel="0" collapsed="false">
      <c r="A1363" s="14" t="n">
        <v>1361</v>
      </c>
      <c r="B1363" s="15" t="n">
        <f aca="false">ROW(B1363)-1</f>
        <v>1362</v>
      </c>
      <c r="C1363" s="15" t="s">
        <v>19</v>
      </c>
      <c r="D1363" s="15" t="n">
        <v>147801.265057</v>
      </c>
      <c r="E1363" s="15" t="n">
        <v>586890.359199</v>
      </c>
      <c r="F1363" s="15" t="n">
        <v>272.366872</v>
      </c>
      <c r="G1363" s="15" t="s">
        <v>114</v>
      </c>
      <c r="H1363" s="0" t="n">
        <v>26.924</v>
      </c>
    </row>
    <row r="1364" customFormat="false" ht="12.75" hidden="false" customHeight="false" outlineLevel="0" collapsed="false">
      <c r="A1364" s="14" t="n">
        <v>1362</v>
      </c>
      <c r="B1364" s="15" t="n">
        <f aca="false">ROW(B1364)-1</f>
        <v>1363</v>
      </c>
      <c r="C1364" s="15" t="s">
        <v>19</v>
      </c>
      <c r="D1364" s="15" t="n">
        <v>147795.552376</v>
      </c>
      <c r="E1364" s="15" t="n">
        <v>586887.392404</v>
      </c>
      <c r="F1364" s="15" t="n">
        <v>274.232936</v>
      </c>
      <c r="G1364" s="15" t="s">
        <v>114</v>
      </c>
      <c r="H1364" s="0" t="n">
        <v>23.368</v>
      </c>
    </row>
    <row r="1365" customFormat="false" ht="12.75" hidden="false" customHeight="false" outlineLevel="0" collapsed="false">
      <c r="A1365" s="14" t="n">
        <v>1363</v>
      </c>
      <c r="B1365" s="15" t="n">
        <f aca="false">ROW(B1365)-1</f>
        <v>1364</v>
      </c>
      <c r="C1365" s="15" t="s">
        <v>78</v>
      </c>
      <c r="D1365" s="15" t="n">
        <v>147792.458646</v>
      </c>
      <c r="E1365" s="15" t="n">
        <v>586888.478347</v>
      </c>
      <c r="F1365" s="15" t="n">
        <v>275.917192</v>
      </c>
      <c r="G1365" s="15" t="s">
        <v>114</v>
      </c>
      <c r="H1365" s="0" t="n">
        <v>23.114</v>
      </c>
    </row>
    <row r="1366" customFormat="false" ht="12.75" hidden="false" customHeight="false" outlineLevel="0" collapsed="false">
      <c r="A1366" s="14" t="n">
        <v>1364</v>
      </c>
      <c r="B1366" s="15" t="n">
        <f aca="false">ROW(B1366)-1</f>
        <v>1365</v>
      </c>
      <c r="C1366" s="15" t="s">
        <v>81</v>
      </c>
      <c r="D1366" s="15" t="n">
        <v>147798.4579</v>
      </c>
      <c r="E1366" s="15" t="n">
        <v>586895.2573</v>
      </c>
      <c r="F1366" s="15" t="n">
        <v>274.847811</v>
      </c>
      <c r="G1366" s="15" t="s">
        <v>114</v>
      </c>
      <c r="H1366" s="0" t="n">
        <v>32.258</v>
      </c>
      <c r="I1366" s="0" t="n">
        <v>19.5666666666667</v>
      </c>
    </row>
    <row r="1367" customFormat="false" ht="12.75" hidden="false" customHeight="false" outlineLevel="0" collapsed="false">
      <c r="A1367" s="14" t="n">
        <v>1365</v>
      </c>
      <c r="B1367" s="15" t="n">
        <f aca="false">ROW(B1367)-1</f>
        <v>1366</v>
      </c>
      <c r="C1367" s="15" t="s">
        <v>19</v>
      </c>
      <c r="D1367" s="15" t="n">
        <v>147801.343315</v>
      </c>
      <c r="E1367" s="15" t="n">
        <v>586899.984854</v>
      </c>
      <c r="F1367" s="15" t="n">
        <v>274.354666</v>
      </c>
      <c r="G1367" s="15" t="s">
        <v>114</v>
      </c>
      <c r="H1367" s="0" t="n">
        <v>27.45</v>
      </c>
      <c r="I1367" s="0" t="n">
        <v>22.1666666666667</v>
      </c>
    </row>
    <row r="1368" customFormat="false" ht="12.75" hidden="false" customHeight="false" outlineLevel="0" collapsed="false">
      <c r="A1368" s="14" t="n">
        <v>1366</v>
      </c>
      <c r="B1368" s="15" t="n">
        <f aca="false">ROW(B1368)-1</f>
        <v>1367</v>
      </c>
      <c r="C1368" s="15" t="s">
        <v>81</v>
      </c>
      <c r="D1368" s="15" t="n">
        <v>147806.454264</v>
      </c>
      <c r="E1368" s="15" t="n">
        <v>586898.952812</v>
      </c>
      <c r="F1368" s="15" t="n">
        <v>271.759083</v>
      </c>
      <c r="G1368" s="15" t="s">
        <v>114</v>
      </c>
      <c r="H1368" s="0" t="n">
        <v>34.53</v>
      </c>
      <c r="I1368" s="0" t="n">
        <v>21.3333333333333</v>
      </c>
    </row>
    <row r="1369" customFormat="false" ht="12.75" hidden="false" customHeight="false" outlineLevel="0" collapsed="false">
      <c r="A1369" s="14" t="n">
        <v>1367</v>
      </c>
      <c r="B1369" s="15" t="n">
        <f aca="false">ROW(B1369)-1</f>
        <v>1368</v>
      </c>
      <c r="C1369" s="15" t="s">
        <v>81</v>
      </c>
      <c r="D1369" s="15" t="n">
        <v>147808.0406</v>
      </c>
      <c r="E1369" s="15" t="n">
        <v>586904.7255</v>
      </c>
      <c r="F1369" s="15" t="n">
        <v>272.189229</v>
      </c>
      <c r="G1369" s="15" t="s">
        <v>114</v>
      </c>
      <c r="H1369" s="0" t="n">
        <v>58.801</v>
      </c>
      <c r="I1369" s="0" t="n">
        <v>27.0333333333333</v>
      </c>
    </row>
    <row r="1370" customFormat="false" ht="12.75" hidden="false" customHeight="false" outlineLevel="0" collapsed="false">
      <c r="A1370" s="14" t="n">
        <v>1368</v>
      </c>
      <c r="B1370" s="15" t="n">
        <f aca="false">ROW(B1370)-1</f>
        <v>1369</v>
      </c>
      <c r="C1370" s="15" t="s">
        <v>78</v>
      </c>
      <c r="D1370" s="15" t="n">
        <v>147806.2623</v>
      </c>
      <c r="E1370" s="15" t="n">
        <v>586913.1796</v>
      </c>
      <c r="F1370" s="15" t="n">
        <v>274.266478</v>
      </c>
      <c r="G1370" s="15" t="s">
        <v>114</v>
      </c>
      <c r="H1370" s="0" t="n">
        <v>35.306</v>
      </c>
    </row>
    <row r="1371" customFormat="false" ht="12.75" hidden="false" customHeight="false" outlineLevel="0" collapsed="false">
      <c r="A1371" s="14" t="n">
        <v>1369</v>
      </c>
      <c r="B1371" s="15" t="n">
        <f aca="false">ROW(B1371)-1</f>
        <v>1370</v>
      </c>
      <c r="C1371" s="15" t="s">
        <v>78</v>
      </c>
      <c r="D1371" s="15" t="n">
        <v>147806.3048</v>
      </c>
      <c r="E1371" s="15" t="n">
        <v>586916.2735</v>
      </c>
      <c r="F1371" s="15" t="n">
        <v>275.139134</v>
      </c>
      <c r="G1371" s="15" t="s">
        <v>118</v>
      </c>
      <c r="H1371" s="0" t="n">
        <v>28.448</v>
      </c>
      <c r="I1371" s="0" t="n">
        <v>17.6666666666667</v>
      </c>
    </row>
    <row r="1372" customFormat="false" ht="12.75" hidden="false" customHeight="false" outlineLevel="0" collapsed="false">
      <c r="A1372" s="14" t="n">
        <v>1370</v>
      </c>
      <c r="B1372" s="15" t="n">
        <f aca="false">ROW(B1372)-1</f>
        <v>1371</v>
      </c>
      <c r="C1372" s="15" t="s">
        <v>78</v>
      </c>
      <c r="D1372" s="15" t="n">
        <v>147810.7246</v>
      </c>
      <c r="E1372" s="15" t="n">
        <v>586920.8345</v>
      </c>
      <c r="F1372" s="15" t="n">
        <v>274.215341</v>
      </c>
      <c r="G1372" s="15" t="s">
        <v>114</v>
      </c>
      <c r="H1372" s="0" t="n">
        <v>31.242</v>
      </c>
    </row>
    <row r="1373" customFormat="false" ht="12.75" hidden="false" customHeight="false" outlineLevel="0" collapsed="false">
      <c r="A1373" s="14" t="n">
        <v>1371</v>
      </c>
      <c r="B1373" s="15" t="n">
        <f aca="false">ROW(B1373)-1</f>
        <v>1372</v>
      </c>
      <c r="C1373" s="15" t="s">
        <v>81</v>
      </c>
      <c r="D1373" s="15" t="n">
        <v>147812.6555</v>
      </c>
      <c r="E1373" s="15" t="n">
        <v>586918.0887</v>
      </c>
      <c r="F1373" s="15" t="n">
        <v>273.027741</v>
      </c>
      <c r="G1373" s="15" t="s">
        <v>111</v>
      </c>
      <c r="H1373" s="0" t="n">
        <v>46.482</v>
      </c>
      <c r="I1373" s="0" t="n">
        <v>30.7666666666667</v>
      </c>
    </row>
    <row r="1374" customFormat="false" ht="12.75" hidden="false" customHeight="false" outlineLevel="0" collapsed="false">
      <c r="A1374" s="14" t="n">
        <v>1372</v>
      </c>
      <c r="B1374" s="15" t="n">
        <f aca="false">ROW(B1374)-1</f>
        <v>1373</v>
      </c>
      <c r="C1374" s="15" t="s">
        <v>78</v>
      </c>
      <c r="D1374" s="0" t="n">
        <v>147820.805091991</v>
      </c>
      <c r="E1374" s="15" t="n">
        <v>586925.092586631</v>
      </c>
      <c r="F1374" s="15" t="s">
        <v>117</v>
      </c>
      <c r="G1374" s="15" t="s">
        <v>114</v>
      </c>
      <c r="H1374" s="0" t="n">
        <v>30.48</v>
      </c>
    </row>
    <row r="1375" customFormat="false" ht="12.75" hidden="false" customHeight="false" outlineLevel="0" collapsed="false">
      <c r="A1375" s="14" t="n">
        <v>1373</v>
      </c>
      <c r="B1375" s="15" t="n">
        <f aca="false">ROW(B1375)-1</f>
        <v>1374</v>
      </c>
      <c r="C1375" s="15" t="s">
        <v>78</v>
      </c>
      <c r="D1375" s="15" t="n">
        <v>147816.0341</v>
      </c>
      <c r="E1375" s="15" t="n">
        <v>586925.0742</v>
      </c>
      <c r="F1375" s="15" t="n">
        <v>272.889109</v>
      </c>
      <c r="G1375" s="15" t="s">
        <v>114</v>
      </c>
      <c r="H1375" s="0" t="n">
        <v>39.878</v>
      </c>
    </row>
    <row r="1376" customFormat="false" ht="12.75" hidden="false" customHeight="false" outlineLevel="0" collapsed="false">
      <c r="A1376" s="14" t="n">
        <v>1374</v>
      </c>
      <c r="B1376" s="15" t="n">
        <f aca="false">ROW(B1376)-1</f>
        <v>1375</v>
      </c>
      <c r="C1376" s="15" t="s">
        <v>81</v>
      </c>
      <c r="D1376" s="15" t="n">
        <v>147820.7036</v>
      </c>
      <c r="E1376" s="15" t="n">
        <v>586926.0844</v>
      </c>
      <c r="F1376" s="15" t="n">
        <v>270.879635</v>
      </c>
      <c r="G1376" s="15" t="s">
        <v>111</v>
      </c>
      <c r="H1376" s="0" t="n">
        <v>54.356</v>
      </c>
    </row>
    <row r="1377" customFormat="false" ht="12.75" hidden="false" customHeight="false" outlineLevel="0" collapsed="false">
      <c r="A1377" s="14" t="n">
        <v>1375</v>
      </c>
      <c r="B1377" s="15" t="n">
        <f aca="false">ROW(B1377)-1</f>
        <v>1376</v>
      </c>
      <c r="C1377" s="15" t="s">
        <v>52</v>
      </c>
      <c r="D1377" s="15" t="n">
        <v>147821.074778</v>
      </c>
      <c r="E1377" s="15" t="n">
        <v>586927.596386</v>
      </c>
      <c r="F1377" s="15" t="n">
        <v>271.276259</v>
      </c>
      <c r="G1377" s="15" t="s">
        <v>113</v>
      </c>
      <c r="H1377" s="0" t="n">
        <v>27.432</v>
      </c>
    </row>
    <row r="1378" customFormat="false" ht="12.75" hidden="false" customHeight="false" outlineLevel="0" collapsed="false">
      <c r="A1378" s="14" t="n">
        <v>1376</v>
      </c>
      <c r="B1378" s="15" t="n">
        <f aca="false">ROW(B1378)-1</f>
        <v>1377</v>
      </c>
      <c r="C1378" s="15" t="s">
        <v>81</v>
      </c>
      <c r="D1378" s="15" t="n">
        <v>147823.4438</v>
      </c>
      <c r="E1378" s="15" t="n">
        <v>586928.8982</v>
      </c>
      <c r="F1378" s="15" t="n">
        <v>270.432112</v>
      </c>
      <c r="G1378" s="15" t="s">
        <v>114</v>
      </c>
      <c r="H1378" s="0" t="n">
        <v>46.736</v>
      </c>
    </row>
    <row r="1379" customFormat="false" ht="12.75" hidden="false" customHeight="false" outlineLevel="0" collapsed="false">
      <c r="A1379" s="14" t="n">
        <v>1377</v>
      </c>
      <c r="B1379" s="15" t="n">
        <f aca="false">ROW(B1379)-1</f>
        <v>1378</v>
      </c>
      <c r="C1379" s="15" t="s">
        <v>75</v>
      </c>
      <c r="D1379" s="15" t="n">
        <v>147827.6986</v>
      </c>
      <c r="E1379" s="15" t="n">
        <v>586935.2994</v>
      </c>
      <c r="F1379" s="15" t="n">
        <v>270.324057</v>
      </c>
      <c r="G1379" s="15" t="s">
        <v>111</v>
      </c>
      <c r="H1379" s="0" t="n">
        <v>45.466</v>
      </c>
    </row>
    <row r="1380" customFormat="false" ht="12.75" hidden="false" customHeight="false" outlineLevel="0" collapsed="false">
      <c r="A1380" s="14" t="n">
        <v>1378</v>
      </c>
      <c r="B1380" s="15" t="n">
        <f aca="false">ROW(B1380)-1</f>
        <v>1379</v>
      </c>
      <c r="C1380" s="15" t="s">
        <v>90</v>
      </c>
      <c r="D1380" s="15" t="n">
        <v>147829.0618</v>
      </c>
      <c r="E1380" s="15" t="n">
        <v>586938.7482</v>
      </c>
      <c r="F1380" s="15" t="n">
        <v>270.337344</v>
      </c>
      <c r="G1380" s="15" t="s">
        <v>113</v>
      </c>
      <c r="H1380" s="0" t="n">
        <v>27.38</v>
      </c>
      <c r="I1380" s="0" t="n">
        <v>17.0666666666667</v>
      </c>
    </row>
    <row r="1381" customFormat="false" ht="12.75" hidden="false" customHeight="false" outlineLevel="0" collapsed="false">
      <c r="A1381" s="14" t="n">
        <v>1379</v>
      </c>
      <c r="B1381" s="15" t="n">
        <f aca="false">ROW(B1381)-1</f>
        <v>1380</v>
      </c>
      <c r="C1381" s="15" t="s">
        <v>75</v>
      </c>
      <c r="D1381" s="15" t="n">
        <v>147833.0776</v>
      </c>
      <c r="E1381" s="15" t="n">
        <v>586940.221</v>
      </c>
      <c r="F1381" s="15" t="n">
        <v>269.756926</v>
      </c>
      <c r="G1381" s="15" t="s">
        <v>113</v>
      </c>
      <c r="H1381" s="0" t="n">
        <v>27.94</v>
      </c>
    </row>
    <row r="1382" customFormat="false" ht="12.75" hidden="false" customHeight="false" outlineLevel="0" collapsed="false">
      <c r="A1382" s="14" t="n">
        <v>1380</v>
      </c>
      <c r="B1382" s="15" t="n">
        <f aca="false">ROW(B1382)-1</f>
        <v>1381</v>
      </c>
      <c r="C1382" s="15" t="s">
        <v>75</v>
      </c>
      <c r="D1382" s="15" t="n">
        <v>147835.9411</v>
      </c>
      <c r="E1382" s="15" t="n">
        <v>586937.8152</v>
      </c>
      <c r="F1382" s="15" t="n">
        <v>269.543395</v>
      </c>
      <c r="G1382" s="15" t="s">
        <v>114</v>
      </c>
      <c r="H1382" s="0" t="n">
        <v>30.734</v>
      </c>
    </row>
    <row r="1383" customFormat="false" ht="12.75" hidden="false" customHeight="false" outlineLevel="0" collapsed="false">
      <c r="A1383" s="14" t="n">
        <v>1381</v>
      </c>
      <c r="B1383" s="15" t="n">
        <f aca="false">ROW(B1383)-1</f>
        <v>1382</v>
      </c>
      <c r="C1383" s="15" t="s">
        <v>75</v>
      </c>
      <c r="D1383" s="15" t="n">
        <v>147836.6539</v>
      </c>
      <c r="E1383" s="15" t="n">
        <v>586943.3019</v>
      </c>
      <c r="F1383" s="15" t="n">
        <v>269.868661</v>
      </c>
      <c r="G1383" s="15" t="s">
        <v>111</v>
      </c>
      <c r="H1383" s="0" t="n">
        <v>47.244</v>
      </c>
    </row>
    <row r="1384" customFormat="false" ht="12.75" hidden="false" customHeight="false" outlineLevel="0" collapsed="false">
      <c r="A1384" s="14" t="n">
        <v>1382</v>
      </c>
      <c r="B1384" s="15" t="n">
        <f aca="false">ROW(B1384)-1</f>
        <v>1383</v>
      </c>
      <c r="C1384" s="15" t="s">
        <v>58</v>
      </c>
      <c r="D1384" s="15" t="n">
        <v>147836.356369</v>
      </c>
      <c r="E1384" s="15" t="n">
        <v>586930.929204</v>
      </c>
      <c r="F1384" s="15" t="n">
        <v>269.184993</v>
      </c>
      <c r="G1384" s="15" t="s">
        <v>113</v>
      </c>
      <c r="H1384" s="0" t="n">
        <v>34.798</v>
      </c>
    </row>
    <row r="1385" customFormat="false" ht="12.75" hidden="false" customHeight="false" outlineLevel="0" collapsed="false">
      <c r="A1385" s="14" t="n">
        <v>1383</v>
      </c>
      <c r="B1385" s="15" t="n">
        <f aca="false">ROW(B1385)-1</f>
        <v>1384</v>
      </c>
      <c r="C1385" s="15" t="s">
        <v>58</v>
      </c>
      <c r="D1385" s="15" t="n">
        <v>147841.038508</v>
      </c>
      <c r="E1385" s="15" t="n">
        <v>586940.199889</v>
      </c>
      <c r="F1385" s="15" t="n">
        <v>269.661461</v>
      </c>
      <c r="G1385" s="15" t="s">
        <v>113</v>
      </c>
      <c r="H1385" s="0" t="n">
        <v>34.544</v>
      </c>
    </row>
    <row r="1386" customFormat="false" ht="12.75" hidden="false" customHeight="false" outlineLevel="0" collapsed="false">
      <c r="A1386" s="14" t="n">
        <v>1384</v>
      </c>
      <c r="B1386" s="15" t="n">
        <f aca="false">ROW(B1386)-1</f>
        <v>1385</v>
      </c>
      <c r="C1386" s="15" t="s">
        <v>58</v>
      </c>
      <c r="D1386" s="15" t="n">
        <v>147841.85821</v>
      </c>
      <c r="E1386" s="15" t="n">
        <v>586944.678226</v>
      </c>
      <c r="F1386" s="15" t="n">
        <v>269.812731</v>
      </c>
      <c r="G1386" s="15" t="s">
        <v>113</v>
      </c>
      <c r="H1386" s="0" t="n">
        <v>33.528</v>
      </c>
    </row>
    <row r="1387" customFormat="false" ht="12.75" hidden="false" customHeight="false" outlineLevel="0" collapsed="false">
      <c r="A1387" s="14" t="n">
        <v>1385</v>
      </c>
      <c r="B1387" s="15" t="n">
        <f aca="false">ROW(B1387)-1</f>
        <v>1386</v>
      </c>
      <c r="C1387" s="15" t="s">
        <v>58</v>
      </c>
      <c r="D1387" s="15" t="n">
        <v>147842.545864</v>
      </c>
      <c r="E1387" s="15" t="n">
        <v>586946.865843</v>
      </c>
      <c r="F1387" s="15" t="n">
        <v>269.946403</v>
      </c>
      <c r="G1387" s="15" t="s">
        <v>113</v>
      </c>
      <c r="H1387" s="0" t="n">
        <v>29.718</v>
      </c>
    </row>
    <row r="1388" customFormat="false" ht="12.75" hidden="false" customHeight="false" outlineLevel="0" collapsed="false">
      <c r="A1388" s="14" t="n">
        <v>1386</v>
      </c>
      <c r="B1388" s="15" t="n">
        <f aca="false">ROW(B1388)-1</f>
        <v>1387</v>
      </c>
      <c r="C1388" s="15" t="s">
        <v>90</v>
      </c>
      <c r="D1388" s="15" t="n">
        <v>147839.2437</v>
      </c>
      <c r="E1388" s="15" t="n">
        <v>586949.0298</v>
      </c>
      <c r="F1388" s="15" t="n">
        <v>270.418268</v>
      </c>
      <c r="G1388" s="15" t="s">
        <v>114</v>
      </c>
      <c r="H1388" s="0" t="n">
        <v>51.816</v>
      </c>
    </row>
    <row r="1389" customFormat="false" ht="12.75" hidden="false" customHeight="false" outlineLevel="0" collapsed="false">
      <c r="A1389" s="14" t="n">
        <v>1387</v>
      </c>
      <c r="B1389" s="15" t="n">
        <f aca="false">ROW(B1389)-1</f>
        <v>1388</v>
      </c>
      <c r="C1389" s="15" t="s">
        <v>49</v>
      </c>
      <c r="D1389" s="15" t="n">
        <v>147844.20675</v>
      </c>
      <c r="E1389" s="15" t="n">
        <v>586944.299363</v>
      </c>
      <c r="F1389" s="15" t="n">
        <v>270.068589</v>
      </c>
      <c r="G1389" s="15" t="s">
        <v>118</v>
      </c>
      <c r="H1389" s="0" t="n">
        <v>24.892</v>
      </c>
    </row>
    <row r="1390" customFormat="false" ht="12.75" hidden="false" customHeight="false" outlineLevel="0" collapsed="false">
      <c r="A1390" s="14" t="n">
        <v>1388</v>
      </c>
      <c r="B1390" s="15" t="n">
        <f aca="false">ROW(B1390)-1</f>
        <v>1389</v>
      </c>
      <c r="C1390" s="15" t="s">
        <v>90</v>
      </c>
      <c r="D1390" s="15" t="n">
        <v>147831.0578</v>
      </c>
      <c r="E1390" s="15" t="n">
        <v>586924.4949</v>
      </c>
      <c r="F1390" s="15" t="n">
        <v>269.029593</v>
      </c>
      <c r="G1390" s="15" t="s">
        <v>113</v>
      </c>
      <c r="H1390" s="0" t="n">
        <v>31.12</v>
      </c>
      <c r="I1390" s="0" t="n">
        <v>22.8333333333333</v>
      </c>
    </row>
    <row r="1391" customFormat="false" ht="12.75" hidden="false" customHeight="false" outlineLevel="0" collapsed="false">
      <c r="A1391" s="14" t="n">
        <v>1389</v>
      </c>
      <c r="B1391" s="15" t="n">
        <f aca="false">ROW(B1391)-1</f>
        <v>1390</v>
      </c>
      <c r="C1391" s="15" t="s">
        <v>19</v>
      </c>
      <c r="D1391" s="0" t="n">
        <v>147820.603782845</v>
      </c>
      <c r="E1391" s="15" t="n">
        <v>586922.071605137</v>
      </c>
      <c r="F1391" s="15" t="s">
        <v>117</v>
      </c>
      <c r="G1391" s="15" t="s">
        <v>114</v>
      </c>
      <c r="H1391" s="0" t="n">
        <v>22.098</v>
      </c>
    </row>
    <row r="1392" customFormat="false" ht="12.75" hidden="false" customHeight="false" outlineLevel="0" collapsed="false">
      <c r="A1392" s="14" t="n">
        <v>1390</v>
      </c>
      <c r="B1392" s="15" t="n">
        <f aca="false">ROW(B1392)-1</f>
        <v>1391</v>
      </c>
      <c r="C1392" s="15" t="s">
        <v>90</v>
      </c>
      <c r="D1392" s="15" t="n">
        <v>147823.8734</v>
      </c>
      <c r="E1392" s="15" t="n">
        <v>586916.3721</v>
      </c>
      <c r="F1392" s="15" t="n">
        <v>268.791499</v>
      </c>
      <c r="G1392" s="15" t="s">
        <v>113</v>
      </c>
      <c r="H1392" s="0" t="n">
        <v>42.03</v>
      </c>
      <c r="I1392" s="0" t="n">
        <v>24.8666666666667</v>
      </c>
    </row>
    <row r="1393" customFormat="false" ht="12.75" hidden="false" customHeight="false" outlineLevel="0" collapsed="false">
      <c r="A1393" s="14" t="n">
        <v>1391</v>
      </c>
      <c r="B1393" s="15" t="n">
        <f aca="false">ROW(B1393)-1</f>
        <v>1392</v>
      </c>
      <c r="C1393" s="15" t="s">
        <v>75</v>
      </c>
      <c r="D1393" s="15" t="n">
        <v>147828.9827</v>
      </c>
      <c r="E1393" s="15" t="n">
        <v>586914.3226</v>
      </c>
      <c r="F1393" s="15" t="n">
        <v>268.466214</v>
      </c>
      <c r="G1393" s="15" t="s">
        <v>114</v>
      </c>
      <c r="H1393" s="0" t="n">
        <v>44.48</v>
      </c>
      <c r="I1393" s="0" t="n">
        <v>30.3666666666667</v>
      </c>
    </row>
    <row r="1394" customFormat="false" ht="12.75" hidden="false" customHeight="false" outlineLevel="0" collapsed="false">
      <c r="A1394" s="14" t="n">
        <v>1392</v>
      </c>
      <c r="B1394" s="15" t="n">
        <f aca="false">ROW(B1394)-1</f>
        <v>1393</v>
      </c>
      <c r="C1394" s="15" t="s">
        <v>14</v>
      </c>
      <c r="D1394" s="15" t="n">
        <v>147825.445558</v>
      </c>
      <c r="E1394" s="15" t="n">
        <v>586910.462774</v>
      </c>
      <c r="F1394" s="15" t="n">
        <v>268.344047</v>
      </c>
      <c r="G1394" s="15" t="s">
        <v>114</v>
      </c>
      <c r="H1394" s="0" t="n">
        <v>52.324</v>
      </c>
      <c r="I1394" s="0" t="n">
        <v>31.8333333333333</v>
      </c>
    </row>
    <row r="1395" customFormat="false" ht="12.75" hidden="false" customHeight="false" outlineLevel="0" collapsed="false">
      <c r="A1395" s="14" t="n">
        <v>1393</v>
      </c>
      <c r="B1395" s="15" t="n">
        <f aca="false">ROW(B1395)-1</f>
        <v>1394</v>
      </c>
      <c r="C1395" s="15" t="s">
        <v>90</v>
      </c>
      <c r="D1395" s="0" t="n">
        <v>147823.672626883</v>
      </c>
      <c r="E1395" s="15" t="n">
        <v>586913.67147667</v>
      </c>
      <c r="F1395" s="15" t="s">
        <v>117</v>
      </c>
      <c r="G1395" s="15" t="s">
        <v>113</v>
      </c>
      <c r="H1395" s="0" t="n">
        <v>27.432</v>
      </c>
    </row>
    <row r="1396" customFormat="false" ht="12.75" hidden="false" customHeight="false" outlineLevel="0" collapsed="false">
      <c r="A1396" s="14" t="n">
        <v>1394</v>
      </c>
      <c r="B1396" s="15" t="n">
        <f aca="false">ROW(B1396)-1</f>
        <v>1395</v>
      </c>
      <c r="C1396" s="15" t="s">
        <v>78</v>
      </c>
      <c r="D1396" s="15" t="n">
        <v>147815.5224</v>
      </c>
      <c r="E1396" s="15" t="n">
        <v>586914.7321</v>
      </c>
      <c r="F1396" s="15" t="n">
        <v>270.864835</v>
      </c>
      <c r="G1396" s="15" t="s">
        <v>114</v>
      </c>
      <c r="H1396" s="0" t="n">
        <v>38.1</v>
      </c>
    </row>
    <row r="1397" customFormat="false" ht="12.75" hidden="false" customHeight="false" outlineLevel="0" collapsed="false">
      <c r="A1397" s="14" t="n">
        <v>1395</v>
      </c>
      <c r="B1397" s="15" t="n">
        <f aca="false">ROW(B1397)-1</f>
        <v>1396</v>
      </c>
      <c r="C1397" s="15" t="s">
        <v>81</v>
      </c>
      <c r="D1397" s="15" t="n">
        <v>147811.8412</v>
      </c>
      <c r="E1397" s="15" t="n">
        <v>586910.47</v>
      </c>
      <c r="F1397" s="15" t="n">
        <v>271.690699</v>
      </c>
      <c r="G1397" s="15" t="s">
        <v>111</v>
      </c>
      <c r="H1397" s="0" t="n">
        <v>53.848</v>
      </c>
      <c r="I1397" s="0" t="n">
        <v>28.8333333333333</v>
      </c>
    </row>
    <row r="1398" customFormat="false" ht="12.75" hidden="false" customHeight="false" outlineLevel="0" collapsed="false">
      <c r="A1398" s="14" t="n">
        <v>1396</v>
      </c>
      <c r="B1398" s="15" t="n">
        <f aca="false">ROW(B1398)-1</f>
        <v>1397</v>
      </c>
      <c r="C1398" s="15" t="s">
        <v>81</v>
      </c>
      <c r="D1398" s="15" t="n">
        <v>147811.8211</v>
      </c>
      <c r="E1398" s="15" t="n">
        <v>586905.2513</v>
      </c>
      <c r="F1398" s="15" t="n">
        <v>270.732838</v>
      </c>
      <c r="G1398" s="15" t="s">
        <v>111</v>
      </c>
      <c r="H1398" s="0" t="n">
        <v>47.752</v>
      </c>
    </row>
    <row r="1399" customFormat="false" ht="12.75" hidden="false" customHeight="false" outlineLevel="0" collapsed="false">
      <c r="A1399" s="14" t="n">
        <v>1397</v>
      </c>
      <c r="B1399" s="15" t="n">
        <f aca="false">ROW(B1399)-1</f>
        <v>1398</v>
      </c>
      <c r="C1399" s="15" t="s">
        <v>81</v>
      </c>
      <c r="D1399" s="15" t="n">
        <v>147814.3803</v>
      </c>
      <c r="E1399" s="15" t="n">
        <v>586894.9041</v>
      </c>
      <c r="F1399" s="15" t="n">
        <v>267.982977</v>
      </c>
      <c r="G1399" s="15" t="s">
        <v>111</v>
      </c>
      <c r="H1399" s="0" t="n">
        <v>48.768</v>
      </c>
    </row>
    <row r="1400" customFormat="false" ht="12.75" hidden="false" customHeight="false" outlineLevel="0" collapsed="false">
      <c r="A1400" s="14" t="n">
        <v>1398</v>
      </c>
      <c r="B1400" s="15" t="n">
        <f aca="false">ROW(B1400)-1</f>
        <v>1399</v>
      </c>
      <c r="C1400" s="15" t="s">
        <v>90</v>
      </c>
      <c r="D1400" s="15" t="n">
        <v>147815.2937</v>
      </c>
      <c r="E1400" s="15" t="n">
        <v>586897.1959</v>
      </c>
      <c r="F1400" s="15" t="n">
        <v>268.223351</v>
      </c>
      <c r="G1400" s="15" t="s">
        <v>113</v>
      </c>
      <c r="H1400" s="0" t="n">
        <v>26.924</v>
      </c>
      <c r="I1400" s="0" t="n">
        <v>16.6</v>
      </c>
    </row>
    <row r="1401" customFormat="false" ht="12.75" hidden="false" customHeight="false" outlineLevel="0" collapsed="false">
      <c r="A1401" s="14" t="n">
        <v>1399</v>
      </c>
      <c r="B1401" s="15" t="n">
        <f aca="false">ROW(B1401)-1</f>
        <v>1400</v>
      </c>
      <c r="C1401" s="15" t="s">
        <v>90</v>
      </c>
      <c r="D1401" s="15" t="n">
        <v>147818.0766</v>
      </c>
      <c r="E1401" s="15" t="n">
        <v>586898.137</v>
      </c>
      <c r="F1401" s="15" t="n">
        <v>267.745489</v>
      </c>
      <c r="G1401" s="15" t="s">
        <v>113</v>
      </c>
      <c r="H1401" s="0" t="n">
        <v>37.592</v>
      </c>
      <c r="I1401" s="0" t="n">
        <v>20.5666666666667</v>
      </c>
    </row>
    <row r="1402" customFormat="false" ht="12.75" hidden="false" customHeight="false" outlineLevel="0" collapsed="false">
      <c r="A1402" s="14" t="n">
        <v>1400</v>
      </c>
      <c r="B1402" s="15" t="n">
        <f aca="false">ROW(B1402)-1</f>
        <v>1401</v>
      </c>
      <c r="C1402" s="15" t="s">
        <v>90</v>
      </c>
      <c r="D1402" s="15" t="n">
        <v>147818.2446</v>
      </c>
      <c r="E1402" s="15" t="n">
        <v>586903.1478</v>
      </c>
      <c r="F1402" s="15" t="n">
        <v>268.332233</v>
      </c>
      <c r="G1402" s="15" t="s">
        <v>113</v>
      </c>
      <c r="H1402" s="0" t="n">
        <v>27.178</v>
      </c>
    </row>
    <row r="1403" customFormat="false" ht="12.75" hidden="false" customHeight="false" outlineLevel="0" collapsed="false">
      <c r="A1403" s="14" t="n">
        <v>1401</v>
      </c>
      <c r="B1403" s="15" t="n">
        <f aca="false">ROW(B1403)-1</f>
        <v>1402</v>
      </c>
      <c r="C1403" s="15" t="s">
        <v>90</v>
      </c>
      <c r="D1403" s="15" t="n">
        <v>147818.6977</v>
      </c>
      <c r="E1403" s="15" t="n">
        <v>586908.7982</v>
      </c>
      <c r="F1403" s="15" t="n">
        <v>269.098212</v>
      </c>
      <c r="G1403" s="15" t="s">
        <v>113</v>
      </c>
      <c r="H1403" s="0" t="n">
        <v>28.194</v>
      </c>
    </row>
    <row r="1404" customFormat="false" ht="12.75" hidden="false" customHeight="false" outlineLevel="0" collapsed="false">
      <c r="A1404" s="14" t="n">
        <v>1402</v>
      </c>
      <c r="B1404" s="15" t="n">
        <f aca="false">ROW(B1404)-1</f>
        <v>1403</v>
      </c>
      <c r="C1404" s="15" t="s">
        <v>90</v>
      </c>
      <c r="D1404" s="15" t="n">
        <v>147815.2849</v>
      </c>
      <c r="E1404" s="15" t="n">
        <v>586893.5916</v>
      </c>
      <c r="F1404" s="15" t="n">
        <v>267.785402</v>
      </c>
      <c r="G1404" s="15" t="s">
        <v>113</v>
      </c>
      <c r="H1404" s="0" t="n">
        <v>27.178</v>
      </c>
    </row>
    <row r="1405" customFormat="false" ht="12.75" hidden="false" customHeight="false" outlineLevel="0" collapsed="false">
      <c r="A1405" s="14" t="n">
        <v>1403</v>
      </c>
      <c r="B1405" s="15" t="n">
        <f aca="false">ROW(B1405)-1</f>
        <v>1404</v>
      </c>
      <c r="C1405" s="15" t="s">
        <v>90</v>
      </c>
      <c r="D1405" s="15" t="n">
        <v>147814.4909</v>
      </c>
      <c r="E1405" s="15" t="n">
        <v>586892.8441</v>
      </c>
      <c r="F1405" s="15" t="n">
        <v>267.720646</v>
      </c>
      <c r="G1405" s="15" t="s">
        <v>113</v>
      </c>
      <c r="H1405" s="0" t="n">
        <v>26.77</v>
      </c>
      <c r="I1405" s="0" t="n">
        <v>16.5333333333333</v>
      </c>
    </row>
    <row r="1406" customFormat="false" ht="12.75" hidden="false" customHeight="false" outlineLevel="0" collapsed="false">
      <c r="A1406" s="14" t="n">
        <v>1404</v>
      </c>
      <c r="B1406" s="15" t="n">
        <f aca="false">ROW(B1406)-1</f>
        <v>1405</v>
      </c>
      <c r="C1406" s="15" t="s">
        <v>81</v>
      </c>
      <c r="D1406" s="15" t="n">
        <v>147823.991</v>
      </c>
      <c r="E1406" s="15" t="n">
        <v>586943.7426</v>
      </c>
      <c r="F1406" s="15" t="n">
        <v>272.913093</v>
      </c>
      <c r="G1406" s="15" t="s">
        <v>114</v>
      </c>
      <c r="H1406" s="0" t="n">
        <v>57.912</v>
      </c>
    </row>
    <row r="1407" customFormat="false" ht="12.75" hidden="false" customHeight="false" outlineLevel="0" collapsed="false">
      <c r="A1407" s="14" t="n">
        <v>1405</v>
      </c>
      <c r="B1407" s="15" t="n">
        <f aca="false">ROW(B1407)-1</f>
        <v>1406</v>
      </c>
      <c r="C1407" s="15" t="s">
        <v>81</v>
      </c>
      <c r="D1407" s="15" t="n">
        <v>147827.8858</v>
      </c>
      <c r="E1407" s="15" t="n">
        <v>586944.2945</v>
      </c>
      <c r="F1407" s="15" t="n">
        <v>271.680254</v>
      </c>
      <c r="G1407" s="15" t="s">
        <v>114</v>
      </c>
      <c r="H1407" s="0" t="n">
        <v>56.642</v>
      </c>
    </row>
    <row r="1408" customFormat="false" ht="12.75" hidden="false" customHeight="false" outlineLevel="0" collapsed="false">
      <c r="A1408" s="14" t="n">
        <v>1406</v>
      </c>
      <c r="B1408" s="15" t="n">
        <f aca="false">ROW(B1408)-1</f>
        <v>1407</v>
      </c>
      <c r="C1408" s="15" t="s">
        <v>90</v>
      </c>
      <c r="D1408" s="15" t="n">
        <v>147832.9058</v>
      </c>
      <c r="E1408" s="15" t="n">
        <v>586950.5304</v>
      </c>
      <c r="F1408" s="15" t="n">
        <v>271.047674</v>
      </c>
      <c r="G1408" s="15" t="s">
        <v>113</v>
      </c>
      <c r="H1408" s="0" t="n">
        <v>31.242</v>
      </c>
      <c r="I1408" s="0" t="n">
        <v>18.5666666666667</v>
      </c>
    </row>
    <row r="1409" customFormat="false" ht="12.75" hidden="false" customHeight="false" outlineLevel="0" collapsed="false">
      <c r="A1409" s="14" t="n">
        <v>1407</v>
      </c>
      <c r="B1409" s="15" t="n">
        <f aca="false">ROW(B1409)-1</f>
        <v>1408</v>
      </c>
      <c r="C1409" s="15" t="s">
        <v>81</v>
      </c>
      <c r="D1409" s="15" t="n">
        <v>147827.206</v>
      </c>
      <c r="E1409" s="15" t="n">
        <v>586955.23</v>
      </c>
      <c r="F1409" s="15" t="n">
        <v>273.172669</v>
      </c>
      <c r="G1409" s="15" t="s">
        <v>114</v>
      </c>
      <c r="H1409" s="0" t="n">
        <v>33.782</v>
      </c>
    </row>
    <row r="1410" customFormat="false" ht="12.75" hidden="false" customHeight="false" outlineLevel="0" collapsed="false">
      <c r="A1410" s="14" t="n">
        <v>1408</v>
      </c>
      <c r="B1410" s="15" t="n">
        <f aca="false">ROW(B1410)-1</f>
        <v>1409</v>
      </c>
      <c r="C1410" s="15" t="s">
        <v>75</v>
      </c>
      <c r="D1410" s="15" t="n">
        <v>147825.9862</v>
      </c>
      <c r="E1410" s="15" t="n">
        <v>586957.9317</v>
      </c>
      <c r="F1410" s="15" t="n">
        <v>273.920051</v>
      </c>
      <c r="G1410" s="15" t="s">
        <v>114</v>
      </c>
      <c r="H1410" s="0" t="n">
        <v>24.892</v>
      </c>
    </row>
    <row r="1411" customFormat="false" ht="12.75" hidden="false" customHeight="false" outlineLevel="0" collapsed="false">
      <c r="A1411" s="14" t="n">
        <v>1409</v>
      </c>
      <c r="B1411" s="15" t="n">
        <f aca="false">ROW(B1411)-1</f>
        <v>1410</v>
      </c>
      <c r="C1411" s="15" t="s">
        <v>75</v>
      </c>
      <c r="D1411" s="15" t="n">
        <v>147830.3916</v>
      </c>
      <c r="E1411" s="15" t="n">
        <v>586961.7926</v>
      </c>
      <c r="F1411" s="15" t="n">
        <v>273.488163</v>
      </c>
      <c r="G1411" s="15" t="s">
        <v>114</v>
      </c>
      <c r="H1411" s="0" t="n">
        <v>43.688</v>
      </c>
    </row>
    <row r="1412" customFormat="false" ht="12.75" hidden="false" customHeight="false" outlineLevel="0" collapsed="false">
      <c r="A1412" s="14" t="n">
        <v>1410</v>
      </c>
      <c r="B1412" s="15" t="n">
        <f aca="false">ROW(B1412)-1</f>
        <v>1411</v>
      </c>
      <c r="C1412" s="15" t="s">
        <v>75</v>
      </c>
      <c r="D1412" s="15" t="n">
        <v>147835.6897</v>
      </c>
      <c r="E1412" s="15" t="n">
        <v>586965.5371</v>
      </c>
      <c r="F1412" s="15" t="n">
        <v>272.81578</v>
      </c>
      <c r="G1412" s="15" t="s">
        <v>114</v>
      </c>
      <c r="H1412" s="0" t="n">
        <v>41.148</v>
      </c>
      <c r="I1412" s="0" t="n">
        <v>23.3666666666667</v>
      </c>
    </row>
    <row r="1413" customFormat="false" ht="12.75" hidden="false" customHeight="false" outlineLevel="0" collapsed="false">
      <c r="A1413" s="14" t="n">
        <v>1411</v>
      </c>
      <c r="B1413" s="15" t="n">
        <f aca="false">ROW(B1413)-1</f>
        <v>1412</v>
      </c>
      <c r="C1413" s="15" t="s">
        <v>90</v>
      </c>
      <c r="D1413" s="15" t="n">
        <v>147834.8645</v>
      </c>
      <c r="E1413" s="15" t="n">
        <v>586956.2055</v>
      </c>
      <c r="F1413" s="15" t="n">
        <v>271.414137</v>
      </c>
      <c r="G1413" s="15" t="s">
        <v>134</v>
      </c>
      <c r="H1413" s="0" t="n">
        <v>35.12</v>
      </c>
      <c r="I1413" s="0" t="n">
        <v>17.0333333333333</v>
      </c>
    </row>
    <row r="1414" customFormat="false" ht="12.75" hidden="false" customHeight="false" outlineLevel="0" collapsed="false">
      <c r="A1414" s="14" t="n">
        <v>1412</v>
      </c>
      <c r="B1414" s="15" t="n">
        <f aca="false">ROW(B1414)-1</f>
        <v>1413</v>
      </c>
      <c r="C1414" s="15" t="s">
        <v>75</v>
      </c>
      <c r="D1414" s="0" t="n">
        <v>147838.293868736</v>
      </c>
      <c r="E1414" s="15" t="n">
        <v>586942.991579769</v>
      </c>
      <c r="F1414" s="15" t="s">
        <v>117</v>
      </c>
      <c r="G1414" s="15" t="s">
        <v>111</v>
      </c>
      <c r="H1414" s="0" t="n">
        <v>55.88</v>
      </c>
      <c r="I1414" s="0" t="n">
        <v>26.7</v>
      </c>
    </row>
    <row r="1415" customFormat="false" ht="12.75" hidden="false" customHeight="false" outlineLevel="0" collapsed="false">
      <c r="A1415" s="14" t="n">
        <v>1413</v>
      </c>
      <c r="B1415" s="15" t="n">
        <f aca="false">ROW(B1415)-1</f>
        <v>1414</v>
      </c>
      <c r="C1415" s="15" t="s">
        <v>90</v>
      </c>
      <c r="D1415" s="15" t="n">
        <v>147840.4562</v>
      </c>
      <c r="E1415" s="15" t="n">
        <v>586977.0338</v>
      </c>
      <c r="F1415" s="15" t="n">
        <v>272.9899</v>
      </c>
      <c r="G1415" s="15" t="s">
        <v>114</v>
      </c>
      <c r="H1415" s="0" t="n">
        <v>39.878</v>
      </c>
      <c r="I1415" s="0" t="n">
        <v>15.4666666666667</v>
      </c>
    </row>
    <row r="1416" customFormat="false" ht="12.75" hidden="false" customHeight="false" outlineLevel="0" collapsed="false">
      <c r="A1416" s="14" t="n">
        <v>1414</v>
      </c>
      <c r="B1416" s="15" t="n">
        <f aca="false">ROW(B1416)-1</f>
        <v>1415</v>
      </c>
      <c r="C1416" s="15" t="s">
        <v>75</v>
      </c>
      <c r="D1416" s="15" t="n">
        <v>147845.3419</v>
      </c>
      <c r="E1416" s="15" t="n">
        <v>586982.6738</v>
      </c>
      <c r="F1416" s="15" t="n">
        <v>272.858149</v>
      </c>
      <c r="G1416" s="15" t="s">
        <v>111</v>
      </c>
      <c r="H1416" s="0" t="n">
        <v>41.402</v>
      </c>
      <c r="I1416" s="0" t="n">
        <v>34.3333333333333</v>
      </c>
    </row>
    <row r="1417" customFormat="false" ht="12.75" hidden="false" customHeight="false" outlineLevel="0" collapsed="false">
      <c r="A1417" s="14" t="n">
        <v>1415</v>
      </c>
      <c r="B1417" s="15" t="n">
        <f aca="false">ROW(B1417)-1</f>
        <v>1416</v>
      </c>
      <c r="C1417" s="15" t="s">
        <v>75</v>
      </c>
      <c r="D1417" s="15" t="n">
        <v>147849.3646</v>
      </c>
      <c r="E1417" s="15" t="n">
        <v>586989.1959</v>
      </c>
      <c r="F1417" s="15" t="n">
        <v>273.960818</v>
      </c>
      <c r="G1417" s="15" t="s">
        <v>114</v>
      </c>
      <c r="H1417" s="0" t="n">
        <v>45.593</v>
      </c>
      <c r="I1417" s="0" t="n">
        <v>24.7666666666667</v>
      </c>
    </row>
    <row r="1418" customFormat="false" ht="12.75" hidden="false" customHeight="false" outlineLevel="0" collapsed="false">
      <c r="A1418" s="14" t="n">
        <v>1416</v>
      </c>
      <c r="B1418" s="15" t="n">
        <f aca="false">ROW(B1418)-1</f>
        <v>1417</v>
      </c>
      <c r="C1418" s="15" t="s">
        <v>81</v>
      </c>
      <c r="D1418" s="15" t="n">
        <v>147842.4086</v>
      </c>
      <c r="E1418" s="15" t="n">
        <v>586995.1269</v>
      </c>
      <c r="F1418" s="15" t="n">
        <v>276.197138</v>
      </c>
      <c r="G1418" s="15" t="s">
        <v>111</v>
      </c>
      <c r="H1418" s="0" t="n">
        <v>70.15</v>
      </c>
      <c r="I1418" s="0" t="n">
        <v>33.1</v>
      </c>
    </row>
    <row r="1419" customFormat="false" ht="12.75" hidden="false" customHeight="false" outlineLevel="0" collapsed="false">
      <c r="A1419" s="14" t="n">
        <v>1417</v>
      </c>
      <c r="B1419" s="15" t="n">
        <f aca="false">ROW(B1419)-1</f>
        <v>1418</v>
      </c>
      <c r="C1419" s="15" t="s">
        <v>75</v>
      </c>
      <c r="D1419" s="15" t="n">
        <v>147839.8446</v>
      </c>
      <c r="E1419" s="15" t="n">
        <v>586987.9104</v>
      </c>
      <c r="F1419" s="15" t="n">
        <v>274.50562</v>
      </c>
      <c r="G1419" s="15" t="s">
        <v>114</v>
      </c>
      <c r="H1419" s="0" t="n">
        <v>34.63</v>
      </c>
      <c r="I1419" s="0" t="n">
        <v>25</v>
      </c>
    </row>
    <row r="1420" customFormat="false" ht="12.75" hidden="false" customHeight="false" outlineLevel="0" collapsed="false">
      <c r="A1420" s="14" t="n">
        <v>1418</v>
      </c>
      <c r="B1420" s="15" t="n">
        <f aca="false">ROW(B1420)-1</f>
        <v>1419</v>
      </c>
      <c r="C1420" s="15" t="s">
        <v>81</v>
      </c>
      <c r="D1420" s="15" t="n">
        <v>147842.1584</v>
      </c>
      <c r="E1420" s="15" t="n">
        <v>587001.939</v>
      </c>
      <c r="F1420" s="15" t="n">
        <v>278.324138</v>
      </c>
      <c r="G1420" s="15" t="s">
        <v>114</v>
      </c>
      <c r="H1420" s="0" t="n">
        <v>53.34</v>
      </c>
    </row>
    <row r="1421" customFormat="false" ht="12.75" hidden="false" customHeight="false" outlineLevel="0" collapsed="false">
      <c r="A1421" s="14" t="n">
        <v>1419</v>
      </c>
      <c r="B1421" s="15" t="n">
        <f aca="false">ROW(B1421)-1</f>
        <v>1420</v>
      </c>
      <c r="C1421" s="15" t="s">
        <v>37</v>
      </c>
      <c r="D1421" s="15" t="n">
        <v>147847.861192</v>
      </c>
      <c r="E1421" s="15" t="n">
        <v>587001.076648</v>
      </c>
      <c r="F1421" s="15" t="n">
        <v>277.126095</v>
      </c>
      <c r="G1421" s="15" t="s">
        <v>114</v>
      </c>
      <c r="H1421" s="0" t="n">
        <v>23.77</v>
      </c>
      <c r="I1421" s="0" t="n">
        <v>27.0333333333333</v>
      </c>
    </row>
    <row r="1422" customFormat="false" ht="12.75" hidden="false" customHeight="false" outlineLevel="0" collapsed="false">
      <c r="A1422" s="14" t="n">
        <v>1420</v>
      </c>
      <c r="B1422" s="15" t="n">
        <f aca="false">ROW(B1422)-1</f>
        <v>1421</v>
      </c>
      <c r="C1422" s="15" t="s">
        <v>19</v>
      </c>
      <c r="D1422" s="15" t="n">
        <v>147850.573812</v>
      </c>
      <c r="E1422" s="15" t="n">
        <v>587002.105955</v>
      </c>
      <c r="F1422" s="15" t="n">
        <v>276.995267</v>
      </c>
      <c r="G1422" s="15" t="s">
        <v>114</v>
      </c>
      <c r="H1422" s="0" t="n">
        <v>30.988</v>
      </c>
    </row>
    <row r="1423" customFormat="false" ht="12.75" hidden="false" customHeight="false" outlineLevel="0" collapsed="false">
      <c r="A1423" s="14" t="n">
        <v>1421</v>
      </c>
      <c r="B1423" s="15" t="n">
        <f aca="false">ROW(B1423)-1</f>
        <v>1422</v>
      </c>
      <c r="C1423" s="15" t="s">
        <v>78</v>
      </c>
      <c r="D1423" s="15" t="n">
        <v>147855.3036</v>
      </c>
      <c r="E1423" s="15" t="n">
        <v>587003.7733</v>
      </c>
      <c r="F1423" s="15" t="n">
        <v>276.584505</v>
      </c>
      <c r="G1423" s="15" t="s">
        <v>114</v>
      </c>
      <c r="H1423" s="0" t="n">
        <v>33.528</v>
      </c>
    </row>
    <row r="1424" customFormat="false" ht="12.75" hidden="false" customHeight="false" outlineLevel="0" collapsed="false">
      <c r="A1424" s="14" t="n">
        <v>1422</v>
      </c>
      <c r="B1424" s="15" t="n">
        <f aca="false">ROW(B1424)-1</f>
        <v>1423</v>
      </c>
      <c r="C1424" s="15" t="s">
        <v>19</v>
      </c>
      <c r="D1424" s="15" t="n">
        <v>147860.00574</v>
      </c>
      <c r="E1424" s="15" t="n">
        <v>586999.464024</v>
      </c>
      <c r="F1424" s="15" t="n">
        <v>274.525926</v>
      </c>
      <c r="G1424" s="15" t="s">
        <v>114</v>
      </c>
      <c r="H1424" s="0" t="n">
        <v>24.638</v>
      </c>
      <c r="I1424" s="0" t="n">
        <v>19.4</v>
      </c>
    </row>
    <row r="1425" customFormat="false" ht="12.75" hidden="false" customHeight="false" outlineLevel="0" collapsed="false">
      <c r="A1425" s="14" t="n">
        <v>1423</v>
      </c>
      <c r="B1425" s="15" t="n">
        <f aca="false">ROW(B1425)-1</f>
        <v>1424</v>
      </c>
      <c r="C1425" s="15" t="s">
        <v>14</v>
      </c>
      <c r="D1425" s="15" t="n">
        <v>147860.953236</v>
      </c>
      <c r="E1425" s="15" t="n">
        <v>587001.200642</v>
      </c>
      <c r="F1425" s="15" t="n">
        <v>274.810614</v>
      </c>
      <c r="G1425" s="15" t="s">
        <v>114</v>
      </c>
      <c r="H1425" s="0" t="n">
        <v>23.876</v>
      </c>
      <c r="I1425" s="0" t="n">
        <v>20.1666666666667</v>
      </c>
    </row>
    <row r="1426" customFormat="false" ht="12.75" hidden="false" customHeight="false" outlineLevel="0" collapsed="false">
      <c r="A1426" s="14" t="n">
        <v>1424</v>
      </c>
      <c r="B1426" s="15" t="n">
        <f aca="false">ROW(B1426)-1</f>
        <v>1425</v>
      </c>
      <c r="C1426" s="15" t="s">
        <v>115</v>
      </c>
      <c r="D1426" s="15" t="n">
        <v>147866.7392</v>
      </c>
      <c r="E1426" s="15" t="n">
        <v>587010.3952</v>
      </c>
      <c r="F1426" s="15" t="n">
        <v>275.369253</v>
      </c>
      <c r="G1426" s="15" t="s">
        <v>114</v>
      </c>
      <c r="H1426" s="0" t="n">
        <v>34.798</v>
      </c>
      <c r="I1426" s="0" t="n">
        <v>35.6666666666667</v>
      </c>
    </row>
    <row r="1427" customFormat="false" ht="12.75" hidden="false" customHeight="false" outlineLevel="0" collapsed="false">
      <c r="A1427" s="14" t="n">
        <v>1425</v>
      </c>
      <c r="B1427" s="15" t="n">
        <f aca="false">ROW(B1427)-1</f>
        <v>1426</v>
      </c>
      <c r="C1427" s="15" t="s">
        <v>84</v>
      </c>
      <c r="D1427" s="15" t="n">
        <v>147871.115674</v>
      </c>
      <c r="E1427" s="15" t="n">
        <v>587007.890362</v>
      </c>
      <c r="F1427" s="15" t="n">
        <v>274.307166</v>
      </c>
      <c r="G1427" s="15" t="s">
        <v>111</v>
      </c>
      <c r="H1427" s="0" t="n">
        <v>28.9814</v>
      </c>
      <c r="I1427" s="0" t="n">
        <v>34.5666666666667</v>
      </c>
    </row>
    <row r="1428" customFormat="false" ht="12.75" hidden="false" customHeight="false" outlineLevel="0" collapsed="false">
      <c r="A1428" s="14" t="n">
        <v>1426</v>
      </c>
      <c r="B1428" s="15" t="n">
        <f aca="false">ROW(B1428)-1</f>
        <v>1427</v>
      </c>
      <c r="C1428" s="15" t="s">
        <v>81</v>
      </c>
      <c r="D1428" s="15" t="n">
        <v>147878.616</v>
      </c>
      <c r="E1428" s="15" t="n">
        <v>587018.8434</v>
      </c>
      <c r="F1428" s="15" t="n">
        <v>275.159868</v>
      </c>
      <c r="G1428" s="15" t="s">
        <v>111</v>
      </c>
      <c r="H1428" s="0" t="n">
        <v>58.87</v>
      </c>
      <c r="I1428" s="0" t="n">
        <v>30.9333333333333</v>
      </c>
    </row>
    <row r="1429" customFormat="false" ht="12.75" hidden="false" customHeight="false" outlineLevel="0" collapsed="false">
      <c r="A1429" s="14" t="n">
        <v>1427</v>
      </c>
      <c r="B1429" s="15" t="n">
        <f aca="false">ROW(B1429)-1</f>
        <v>1428</v>
      </c>
      <c r="C1429" s="15" t="s">
        <v>14</v>
      </c>
      <c r="D1429" s="15" t="n">
        <v>147877.774543</v>
      </c>
      <c r="E1429" s="15" t="n">
        <v>587025.615052</v>
      </c>
      <c r="F1429" s="15" t="n">
        <v>276.157446</v>
      </c>
      <c r="G1429" s="15" t="s">
        <v>114</v>
      </c>
      <c r="H1429" s="0" t="n">
        <v>35.306</v>
      </c>
    </row>
    <row r="1430" customFormat="false" ht="12.75" hidden="false" customHeight="false" outlineLevel="0" collapsed="false">
      <c r="A1430" s="14" t="n">
        <v>1428</v>
      </c>
      <c r="B1430" s="15" t="n">
        <f aca="false">ROW(B1430)-1</f>
        <v>1429</v>
      </c>
      <c r="C1430" s="15" t="s">
        <v>19</v>
      </c>
      <c r="D1430" s="15" t="n">
        <v>147872.555317</v>
      </c>
      <c r="E1430" s="15" t="n">
        <v>587022.847832</v>
      </c>
      <c r="F1430" s="15" t="n">
        <v>276.522642</v>
      </c>
      <c r="G1430" s="15" t="s">
        <v>118</v>
      </c>
      <c r="H1430" s="0" t="n">
        <v>32.512</v>
      </c>
      <c r="I1430" s="0" t="n">
        <v>21.5666666666667</v>
      </c>
    </row>
    <row r="1431" customFormat="false" ht="12.75" hidden="false" customHeight="false" outlineLevel="0" collapsed="false">
      <c r="A1431" s="14" t="n">
        <v>1429</v>
      </c>
      <c r="B1431" s="15" t="n">
        <f aca="false">ROW(B1431)-1</f>
        <v>1430</v>
      </c>
      <c r="C1431" s="15" t="s">
        <v>84</v>
      </c>
      <c r="D1431" s="15" t="n">
        <v>147865.224129</v>
      </c>
      <c r="E1431" s="15" t="n">
        <v>587018.325911</v>
      </c>
      <c r="F1431" s="15" t="n">
        <v>277.487487</v>
      </c>
      <c r="G1431" s="15" t="s">
        <v>111</v>
      </c>
      <c r="H1431" s="0" t="n">
        <v>47.498</v>
      </c>
      <c r="I1431" s="0" t="n">
        <v>22.1</v>
      </c>
    </row>
    <row r="1432" customFormat="false" ht="12.75" hidden="false" customHeight="false" outlineLevel="0" collapsed="false">
      <c r="A1432" s="14" t="n">
        <v>1430</v>
      </c>
      <c r="B1432" s="15" t="n">
        <f aca="false">ROW(B1432)-1</f>
        <v>1431</v>
      </c>
      <c r="C1432" s="15" t="s">
        <v>81</v>
      </c>
      <c r="D1432" s="15" t="n">
        <v>147864.186</v>
      </c>
      <c r="E1432" s="15" t="n">
        <v>587023.1207</v>
      </c>
      <c r="F1432" s="15" t="n">
        <v>278.98484</v>
      </c>
      <c r="G1432" s="15" t="s">
        <v>114</v>
      </c>
      <c r="H1432" s="0" t="n">
        <v>50.292</v>
      </c>
      <c r="I1432" s="0" t="n">
        <v>23.5</v>
      </c>
    </row>
    <row r="1433" customFormat="false" ht="12.75" hidden="false" customHeight="false" outlineLevel="0" collapsed="false">
      <c r="A1433" s="14" t="n">
        <v>1431</v>
      </c>
      <c r="B1433" s="15" t="n">
        <f aca="false">ROW(B1433)-1</f>
        <v>1432</v>
      </c>
      <c r="C1433" s="15" t="s">
        <v>66</v>
      </c>
      <c r="D1433" s="0" t="n">
        <v>147861.433421355</v>
      </c>
      <c r="E1433" s="15" t="n">
        <v>587021.819159508</v>
      </c>
      <c r="F1433" s="15" t="s">
        <v>117</v>
      </c>
      <c r="G1433" s="15" t="s">
        <v>134</v>
      </c>
      <c r="H1433" s="0" t="n">
        <v>33.782</v>
      </c>
    </row>
    <row r="1434" customFormat="false" ht="12.75" hidden="false" customHeight="false" outlineLevel="0" collapsed="false">
      <c r="A1434" s="14" t="n">
        <v>1432</v>
      </c>
      <c r="B1434" s="15" t="n">
        <f aca="false">ROW(B1434)-1</f>
        <v>1433</v>
      </c>
      <c r="C1434" s="15" t="s">
        <v>75</v>
      </c>
      <c r="D1434" s="15" t="n">
        <v>147854.5023</v>
      </c>
      <c r="E1434" s="15" t="n">
        <v>587021.641</v>
      </c>
      <c r="F1434" s="15" t="n">
        <v>280.712921</v>
      </c>
      <c r="G1434" s="15" t="s">
        <v>114</v>
      </c>
      <c r="H1434" s="0" t="n">
        <v>31.496</v>
      </c>
    </row>
    <row r="1435" customFormat="false" ht="12.75" hidden="false" customHeight="false" outlineLevel="0" collapsed="false">
      <c r="A1435" s="14" t="n">
        <v>1433</v>
      </c>
      <c r="B1435" s="15" t="n">
        <f aca="false">ROW(B1435)-1</f>
        <v>1434</v>
      </c>
      <c r="C1435" s="15" t="s">
        <v>81</v>
      </c>
      <c r="D1435" s="15" t="n">
        <v>147853.4538</v>
      </c>
      <c r="E1435" s="15" t="n">
        <v>587026.9677</v>
      </c>
      <c r="F1435" s="15" t="n">
        <v>282.52312</v>
      </c>
      <c r="G1435" s="15" t="s">
        <v>111</v>
      </c>
      <c r="H1435" s="0" t="n">
        <v>59.69</v>
      </c>
    </row>
    <row r="1436" customFormat="false" ht="12.75" hidden="false" customHeight="false" outlineLevel="0" collapsed="false">
      <c r="A1436" s="14" t="n">
        <v>1434</v>
      </c>
      <c r="B1436" s="15" t="n">
        <f aca="false">ROW(B1436)-1</f>
        <v>1435</v>
      </c>
      <c r="C1436" s="15" t="s">
        <v>75</v>
      </c>
      <c r="D1436" s="15" t="n">
        <v>147848.7753</v>
      </c>
      <c r="E1436" s="15" t="n">
        <v>587028.1866</v>
      </c>
      <c r="F1436" s="15" t="n">
        <v>283.962424</v>
      </c>
      <c r="G1436" s="15" t="s">
        <v>114</v>
      </c>
      <c r="H1436" s="0" t="n">
        <v>32.512</v>
      </c>
    </row>
    <row r="1437" customFormat="false" ht="12.75" hidden="false" customHeight="false" outlineLevel="0" collapsed="false">
      <c r="A1437" s="14" t="n">
        <v>1435</v>
      </c>
      <c r="B1437" s="15" t="n">
        <f aca="false">ROW(B1437)-1</f>
        <v>1436</v>
      </c>
      <c r="C1437" s="15" t="s">
        <v>78</v>
      </c>
      <c r="D1437" s="15" t="n">
        <v>147847.0324</v>
      </c>
      <c r="E1437" s="15" t="n">
        <v>587032.3331</v>
      </c>
      <c r="F1437" s="15" t="n">
        <v>285.651368</v>
      </c>
      <c r="G1437" s="15" t="s">
        <v>114</v>
      </c>
      <c r="H1437" s="0" t="n">
        <v>25.654</v>
      </c>
    </row>
    <row r="1438" customFormat="false" ht="12.75" hidden="false" customHeight="false" outlineLevel="0" collapsed="false">
      <c r="A1438" s="14" t="n">
        <v>1436</v>
      </c>
      <c r="B1438" s="15" t="n">
        <f aca="false">ROW(B1438)-1</f>
        <v>1437</v>
      </c>
      <c r="C1438" s="15" t="s">
        <v>81</v>
      </c>
      <c r="D1438" s="15" t="n">
        <v>147845.1062</v>
      </c>
      <c r="E1438" s="15" t="n">
        <v>587028.9047</v>
      </c>
      <c r="F1438" s="15" t="n">
        <v>285.182062</v>
      </c>
      <c r="G1438" s="15" t="s">
        <v>111</v>
      </c>
      <c r="H1438" s="0" t="n">
        <v>49.784</v>
      </c>
    </row>
    <row r="1439" customFormat="false" ht="12.75" hidden="false" customHeight="false" outlineLevel="0" collapsed="false">
      <c r="A1439" s="14" t="n">
        <v>1437</v>
      </c>
      <c r="B1439" s="15" t="n">
        <f aca="false">ROW(B1439)-1</f>
        <v>1438</v>
      </c>
      <c r="C1439" s="15" t="s">
        <v>81</v>
      </c>
      <c r="D1439" s="15" t="n">
        <v>147841.5456</v>
      </c>
      <c r="E1439" s="15" t="n">
        <v>587021.0096</v>
      </c>
      <c r="F1439" s="15" t="n">
        <v>283.569126</v>
      </c>
      <c r="G1439" s="15" t="s">
        <v>111</v>
      </c>
      <c r="H1439" s="0" t="n">
        <v>46.99</v>
      </c>
    </row>
    <row r="1440" customFormat="false" ht="12.75" hidden="false" customHeight="false" outlineLevel="0" collapsed="false">
      <c r="A1440" s="14" t="n">
        <v>1438</v>
      </c>
      <c r="B1440" s="15" t="n">
        <f aca="false">ROW(B1440)-1</f>
        <v>1439</v>
      </c>
      <c r="C1440" s="15" t="s">
        <v>81</v>
      </c>
      <c r="D1440" s="15" t="n">
        <v>147846.9011</v>
      </c>
      <c r="E1440" s="15" t="n">
        <v>587022.6167</v>
      </c>
      <c r="F1440" s="15" t="n">
        <v>283.065365</v>
      </c>
      <c r="G1440" s="15" t="s">
        <v>111</v>
      </c>
      <c r="H1440" s="0" t="n">
        <v>38.354</v>
      </c>
    </row>
    <row r="1441" customFormat="false" ht="12.75" hidden="false" customHeight="false" outlineLevel="0" collapsed="false">
      <c r="A1441" s="14" t="n">
        <v>1439</v>
      </c>
      <c r="B1441" s="15" t="n">
        <f aca="false">ROW(B1441)-1</f>
        <v>1440</v>
      </c>
      <c r="C1441" s="15" t="s">
        <v>81</v>
      </c>
      <c r="D1441" s="15" t="n">
        <v>147840.9266</v>
      </c>
      <c r="E1441" s="15" t="n">
        <v>587018.7047</v>
      </c>
      <c r="F1441" s="15" t="n">
        <v>283.018353</v>
      </c>
      <c r="G1441" s="15" t="s">
        <v>114</v>
      </c>
      <c r="H1441" s="0" t="n">
        <v>27.686</v>
      </c>
    </row>
    <row r="1442" customFormat="false" ht="12.75" hidden="false" customHeight="false" outlineLevel="0" collapsed="false">
      <c r="A1442" s="14" t="n">
        <v>1440</v>
      </c>
      <c r="B1442" s="15" t="n">
        <f aca="false">ROW(B1442)-1</f>
        <v>1441</v>
      </c>
      <c r="C1442" s="15" t="s">
        <v>81</v>
      </c>
      <c r="D1442" s="15" t="n">
        <v>147836.6804</v>
      </c>
      <c r="E1442" s="15" t="n">
        <v>587017.0021</v>
      </c>
      <c r="F1442" s="15" t="n">
        <v>283.001441</v>
      </c>
      <c r="G1442" s="15" t="s">
        <v>114</v>
      </c>
      <c r="H1442" s="0" t="n">
        <v>30.48</v>
      </c>
    </row>
    <row r="1443" customFormat="false" ht="12.75" hidden="false" customHeight="false" outlineLevel="0" collapsed="false">
      <c r="A1443" s="14" t="n">
        <v>1441</v>
      </c>
      <c r="B1443" s="15" t="n">
        <f aca="false">ROW(B1443)-1</f>
        <v>1442</v>
      </c>
      <c r="C1443" s="15" t="s">
        <v>78</v>
      </c>
      <c r="D1443" s="15" t="n">
        <v>147834.1315</v>
      </c>
      <c r="E1443" s="15" t="n">
        <v>587018.4778</v>
      </c>
      <c r="F1443" s="15" t="n">
        <v>283.704512</v>
      </c>
      <c r="G1443" s="15" t="s">
        <v>114</v>
      </c>
      <c r="H1443" s="0" t="n">
        <v>32.766</v>
      </c>
    </row>
    <row r="1444" customFormat="false" ht="12.75" hidden="false" customHeight="false" outlineLevel="0" collapsed="false">
      <c r="A1444" s="14" t="n">
        <v>1442</v>
      </c>
      <c r="B1444" s="15" t="n">
        <f aca="false">ROW(B1444)-1</f>
        <v>1443</v>
      </c>
      <c r="C1444" s="15" t="s">
        <v>78</v>
      </c>
      <c r="D1444" s="15" t="n">
        <v>147831.5275</v>
      </c>
      <c r="E1444" s="15" t="n">
        <v>587022.0585</v>
      </c>
      <c r="F1444" s="15" t="n">
        <v>285.119483</v>
      </c>
      <c r="G1444" s="15" t="s">
        <v>114</v>
      </c>
      <c r="H1444" s="0" t="n">
        <v>36.068</v>
      </c>
    </row>
    <row r="1445" customFormat="false" ht="12.75" hidden="false" customHeight="false" outlineLevel="0" collapsed="false">
      <c r="A1445" s="14" t="n">
        <v>1443</v>
      </c>
      <c r="B1445" s="15" t="n">
        <f aca="false">ROW(B1445)-1</f>
        <v>1444</v>
      </c>
      <c r="C1445" s="15" t="s">
        <v>81</v>
      </c>
      <c r="D1445" s="15" t="n">
        <v>147833.047965</v>
      </c>
      <c r="E1445" s="15" t="n">
        <v>587027.091587</v>
      </c>
      <c r="F1445" s="15" t="n">
        <v>286.561989</v>
      </c>
      <c r="G1445" s="15" t="s">
        <v>111</v>
      </c>
      <c r="H1445" s="0" t="n">
        <v>38.1</v>
      </c>
    </row>
    <row r="1446" customFormat="false" ht="12.75" hidden="false" customHeight="false" outlineLevel="0" collapsed="false">
      <c r="A1446" s="14" t="n">
        <v>1444</v>
      </c>
      <c r="B1446" s="15" t="n">
        <f aca="false">ROW(B1446)-1</f>
        <v>1445</v>
      </c>
      <c r="C1446" s="15" t="s">
        <v>78</v>
      </c>
      <c r="D1446" s="15" t="n">
        <v>147834.73126</v>
      </c>
      <c r="E1446" s="15" t="n">
        <v>587031.407484</v>
      </c>
      <c r="F1446" s="15" t="n">
        <v>287.765714</v>
      </c>
      <c r="G1446" s="15" t="s">
        <v>114</v>
      </c>
      <c r="H1446" s="0" t="n">
        <v>32.512</v>
      </c>
    </row>
    <row r="1447" customFormat="false" ht="12.75" hidden="false" customHeight="false" outlineLevel="0" collapsed="false">
      <c r="A1447" s="14" t="n">
        <v>1445</v>
      </c>
      <c r="B1447" s="15" t="n">
        <f aca="false">ROW(B1447)-1</f>
        <v>1446</v>
      </c>
      <c r="C1447" s="15" t="s">
        <v>130</v>
      </c>
      <c r="D1447" s="15" t="n">
        <v>147825.281442</v>
      </c>
      <c r="E1447" s="15" t="n">
        <v>587031.257247</v>
      </c>
      <c r="F1447" s="15" t="n">
        <v>288.553114</v>
      </c>
      <c r="G1447" s="15" t="s">
        <v>111</v>
      </c>
      <c r="H1447" s="0" t="n">
        <v>23.368</v>
      </c>
    </row>
    <row r="1448" customFormat="false" ht="12.75" hidden="false" customHeight="false" outlineLevel="0" collapsed="false">
      <c r="A1448" s="14" t="n">
        <v>1446</v>
      </c>
      <c r="B1448" s="15" t="n">
        <f aca="false">ROW(B1448)-1</f>
        <v>1447</v>
      </c>
      <c r="C1448" s="15" t="s">
        <v>84</v>
      </c>
      <c r="D1448" s="15" t="n">
        <v>147826.457217</v>
      </c>
      <c r="E1448" s="15" t="n">
        <v>587024.385476</v>
      </c>
      <c r="F1448" s="15" t="n">
        <v>286.422056</v>
      </c>
      <c r="G1448" s="15" t="s">
        <v>114</v>
      </c>
      <c r="H1448" s="0" t="n">
        <v>32.385</v>
      </c>
      <c r="I1448" s="0" t="n">
        <v>24.4666666666667</v>
      </c>
    </row>
    <row r="1449" customFormat="false" ht="12.75" hidden="false" customHeight="false" outlineLevel="0" collapsed="false">
      <c r="A1449" s="14" t="n">
        <v>1447</v>
      </c>
      <c r="B1449" s="15" t="n">
        <f aca="false">ROW(B1449)-1</f>
        <v>1448</v>
      </c>
      <c r="C1449" s="15" t="s">
        <v>78</v>
      </c>
      <c r="D1449" s="15" t="n">
        <v>147823.4729</v>
      </c>
      <c r="E1449" s="15" t="n">
        <v>587023.1589</v>
      </c>
      <c r="F1449" s="15" t="n">
        <v>285.573704</v>
      </c>
      <c r="G1449" s="15" t="s">
        <v>114</v>
      </c>
      <c r="H1449" s="0" t="n">
        <v>30.226</v>
      </c>
    </row>
    <row r="1450" customFormat="false" ht="12.75" hidden="false" customHeight="false" outlineLevel="0" collapsed="false">
      <c r="A1450" s="14" t="n">
        <v>1448</v>
      </c>
      <c r="B1450" s="15" t="n">
        <f aca="false">ROW(B1450)-1</f>
        <v>1449</v>
      </c>
      <c r="C1450" s="15" t="s">
        <v>78</v>
      </c>
      <c r="D1450" s="15" t="n">
        <v>147823.192</v>
      </c>
      <c r="E1450" s="15" t="n">
        <v>587022.8093</v>
      </c>
      <c r="F1450" s="15" t="n">
        <v>285.567748</v>
      </c>
      <c r="G1450" s="15" t="s">
        <v>113</v>
      </c>
      <c r="H1450" s="0" t="n">
        <v>27.686</v>
      </c>
    </row>
    <row r="1451" customFormat="false" ht="12.75" hidden="false" customHeight="false" outlineLevel="0" collapsed="false">
      <c r="A1451" s="14" t="n">
        <v>1449</v>
      </c>
      <c r="B1451" s="15" t="n">
        <f aca="false">ROW(B1451)-1</f>
        <v>1450</v>
      </c>
      <c r="C1451" s="15" t="s">
        <v>81</v>
      </c>
      <c r="D1451" s="15" t="n">
        <v>147817.428681</v>
      </c>
      <c r="E1451" s="15" t="n">
        <v>587028.727872</v>
      </c>
      <c r="F1451" s="15" t="n">
        <v>288.040528</v>
      </c>
      <c r="G1451" s="15" t="s">
        <v>111</v>
      </c>
      <c r="H1451" s="0" t="n">
        <v>40.64</v>
      </c>
    </row>
    <row r="1452" customFormat="false" ht="12.75" hidden="false" customHeight="false" outlineLevel="0" collapsed="false">
      <c r="A1452" s="14" t="n">
        <v>1450</v>
      </c>
      <c r="B1452" s="15" t="n">
        <f aca="false">ROW(B1452)-1</f>
        <v>1451</v>
      </c>
      <c r="C1452" s="15" t="s">
        <v>81</v>
      </c>
      <c r="D1452" s="15" t="n">
        <v>147816.381778</v>
      </c>
      <c r="E1452" s="15" t="n">
        <v>587029.74349</v>
      </c>
      <c r="F1452" s="15" t="n">
        <v>288.641735</v>
      </c>
      <c r="G1452" s="15" t="s">
        <v>114</v>
      </c>
      <c r="H1452" s="0" t="n">
        <v>41.91</v>
      </c>
      <c r="I1452" s="0" t="n">
        <v>19.5</v>
      </c>
    </row>
    <row r="1453" customFormat="false" ht="12.75" hidden="false" customHeight="false" outlineLevel="0" collapsed="false">
      <c r="A1453" s="14" t="n">
        <v>1451</v>
      </c>
      <c r="B1453" s="15" t="n">
        <f aca="false">ROW(B1453)-1</f>
        <v>1452</v>
      </c>
      <c r="C1453" s="15" t="s">
        <v>78</v>
      </c>
      <c r="D1453" s="15" t="n">
        <v>147816.83029</v>
      </c>
      <c r="E1453" s="15" t="n">
        <v>587032.685742</v>
      </c>
      <c r="F1453" s="15" t="n">
        <v>289.582618</v>
      </c>
      <c r="G1453" s="15" t="s">
        <v>114</v>
      </c>
      <c r="H1453" s="0" t="n">
        <v>31.75</v>
      </c>
    </row>
    <row r="1454" customFormat="false" ht="12.75" hidden="false" customHeight="false" outlineLevel="0" collapsed="false">
      <c r="A1454" s="14" t="n">
        <v>1452</v>
      </c>
      <c r="B1454" s="15" t="n">
        <f aca="false">ROW(B1454)-1</f>
        <v>1453</v>
      </c>
      <c r="C1454" s="15" t="s">
        <v>75</v>
      </c>
      <c r="D1454" s="15" t="n">
        <v>147810.055252</v>
      </c>
      <c r="E1454" s="15" t="n">
        <v>587029.869204</v>
      </c>
      <c r="F1454" s="15" t="n">
        <v>288.983671</v>
      </c>
      <c r="G1454" s="15" t="s">
        <v>114</v>
      </c>
      <c r="H1454" s="0" t="n">
        <v>42</v>
      </c>
      <c r="I1454" s="0" t="n">
        <v>24.5666666666667</v>
      </c>
    </row>
    <row r="1455" customFormat="false" ht="12.75" hidden="false" customHeight="false" outlineLevel="0" collapsed="false">
      <c r="A1455" s="14" t="n">
        <v>1453</v>
      </c>
      <c r="B1455" s="15" t="n">
        <f aca="false">ROW(B1455)-1</f>
        <v>1454</v>
      </c>
      <c r="C1455" s="15" t="s">
        <v>78</v>
      </c>
      <c r="D1455" s="15" t="n">
        <v>147805.172674</v>
      </c>
      <c r="E1455" s="15" t="n">
        <v>587026.924508</v>
      </c>
      <c r="F1455" s="15" t="n">
        <v>288.526584</v>
      </c>
      <c r="G1455" s="15" t="s">
        <v>111</v>
      </c>
      <c r="H1455" s="0" t="n">
        <v>41.69</v>
      </c>
      <c r="I1455" s="0" t="n">
        <v>27.3666666666667</v>
      </c>
    </row>
    <row r="1456" customFormat="false" ht="12.75" hidden="false" customHeight="false" outlineLevel="0" collapsed="false">
      <c r="A1456" s="14" t="n">
        <v>1454</v>
      </c>
      <c r="B1456" s="15" t="n">
        <f aca="false">ROW(B1456)-1</f>
        <v>1455</v>
      </c>
      <c r="C1456" s="15" t="s">
        <v>78</v>
      </c>
      <c r="D1456" s="15" t="n">
        <v>147804.639504</v>
      </c>
      <c r="E1456" s="15" t="n">
        <v>587027.044332</v>
      </c>
      <c r="F1456" s="15" t="n">
        <v>288.50936</v>
      </c>
      <c r="G1456" s="15" t="s">
        <v>114</v>
      </c>
      <c r="H1456" s="0" t="n">
        <v>26.924</v>
      </c>
    </row>
    <row r="1457" customFormat="false" ht="12.75" hidden="false" customHeight="false" outlineLevel="0" collapsed="false">
      <c r="A1457" s="14" t="n">
        <v>1455</v>
      </c>
      <c r="B1457" s="15" t="n">
        <f aca="false">ROW(B1457)-1</f>
        <v>1456</v>
      </c>
      <c r="C1457" s="15" t="s">
        <v>75</v>
      </c>
      <c r="D1457" s="15" t="n">
        <v>147806.387253</v>
      </c>
      <c r="E1457" s="15" t="n">
        <v>587024.120036</v>
      </c>
      <c r="F1457" s="15" t="n">
        <v>287.697268</v>
      </c>
      <c r="G1457" s="15" t="s">
        <v>111</v>
      </c>
      <c r="H1457" s="0" t="n">
        <v>43.688</v>
      </c>
    </row>
    <row r="1458" customFormat="false" ht="12.75" hidden="false" customHeight="false" outlineLevel="0" collapsed="false">
      <c r="A1458" s="14" t="n">
        <v>1456</v>
      </c>
      <c r="B1458" s="15" t="n">
        <f aca="false">ROW(B1458)-1</f>
        <v>1457</v>
      </c>
      <c r="C1458" s="15" t="s">
        <v>81</v>
      </c>
      <c r="D1458" s="15" t="n">
        <v>147815.848182</v>
      </c>
      <c r="E1458" s="15" t="n">
        <v>587020.236653</v>
      </c>
      <c r="F1458" s="15" t="n">
        <v>285.628844</v>
      </c>
      <c r="G1458" s="15" t="s">
        <v>111</v>
      </c>
      <c r="H1458" s="0" t="n">
        <v>46.99</v>
      </c>
    </row>
    <row r="1459" customFormat="false" ht="12.75" hidden="false" customHeight="false" outlineLevel="0" collapsed="false">
      <c r="A1459" s="14" t="n">
        <v>1457</v>
      </c>
      <c r="B1459" s="15" t="n">
        <f aca="false">ROW(B1459)-1</f>
        <v>1458</v>
      </c>
      <c r="C1459" s="15" t="s">
        <v>78</v>
      </c>
      <c r="D1459" s="15" t="n">
        <v>147812.7398</v>
      </c>
      <c r="E1459" s="15" t="n">
        <v>587013.4453</v>
      </c>
      <c r="F1459" s="15" t="n">
        <v>284.408908</v>
      </c>
      <c r="G1459" s="15" t="s">
        <v>114</v>
      </c>
      <c r="H1459" s="0" t="n">
        <v>32.258</v>
      </c>
      <c r="I1459" s="0" t="n">
        <v>25.1333333333333</v>
      </c>
    </row>
    <row r="1460" customFormat="false" ht="12.75" hidden="false" customHeight="false" outlineLevel="0" collapsed="false">
      <c r="A1460" s="14" t="n">
        <v>1458</v>
      </c>
      <c r="B1460" s="15" t="n">
        <f aca="false">ROW(B1460)-1</f>
        <v>1459</v>
      </c>
      <c r="C1460" s="15" t="s">
        <v>75</v>
      </c>
      <c r="D1460" s="15" t="n">
        <v>147816.8602</v>
      </c>
      <c r="E1460" s="15" t="n">
        <v>587013.1098</v>
      </c>
      <c r="F1460" s="15" t="n">
        <v>283.51557</v>
      </c>
      <c r="G1460" s="15" t="s">
        <v>114</v>
      </c>
      <c r="H1460" s="0" t="n">
        <v>36.576</v>
      </c>
    </row>
    <row r="1461" customFormat="false" ht="12.75" hidden="false" customHeight="false" outlineLevel="0" collapsed="false">
      <c r="A1461" s="14" t="n">
        <v>1459</v>
      </c>
      <c r="B1461" s="15" t="n">
        <f aca="false">ROW(B1461)-1</f>
        <v>1460</v>
      </c>
      <c r="C1461" s="15" t="s">
        <v>84</v>
      </c>
      <c r="D1461" s="15" t="n">
        <v>147823.42669</v>
      </c>
      <c r="E1461" s="15" t="n">
        <v>587016.127137</v>
      </c>
      <c r="F1461" s="15" t="n">
        <v>283.344283</v>
      </c>
      <c r="G1461" s="15" t="s">
        <v>114</v>
      </c>
      <c r="H1461" s="0" t="n">
        <v>25.4</v>
      </c>
    </row>
    <row r="1462" customFormat="false" ht="12.75" hidden="false" customHeight="false" outlineLevel="0" collapsed="false">
      <c r="A1462" s="14" t="n">
        <v>1460</v>
      </c>
      <c r="B1462" s="15" t="n">
        <f aca="false">ROW(B1462)-1</f>
        <v>1461</v>
      </c>
      <c r="C1462" s="15" t="s">
        <v>78</v>
      </c>
      <c r="D1462" s="15" t="n">
        <v>147833.0719</v>
      </c>
      <c r="E1462" s="15" t="n">
        <v>587014.2214</v>
      </c>
      <c r="F1462" s="15" t="n">
        <v>282.26742</v>
      </c>
      <c r="G1462" s="15" t="s">
        <v>114</v>
      </c>
      <c r="H1462" s="0" t="n">
        <v>36.068</v>
      </c>
    </row>
    <row r="1463" customFormat="false" ht="12.75" hidden="false" customHeight="false" outlineLevel="0" collapsed="false">
      <c r="A1463" s="14" t="n">
        <v>1461</v>
      </c>
      <c r="B1463" s="15" t="n">
        <f aca="false">ROW(B1463)-1</f>
        <v>1462</v>
      </c>
      <c r="C1463" s="15" t="s">
        <v>78</v>
      </c>
      <c r="D1463" s="15" t="n">
        <v>147841.3274</v>
      </c>
      <c r="E1463" s="15" t="n">
        <v>587012.5986</v>
      </c>
      <c r="F1463" s="15" t="n">
        <v>280.926354</v>
      </c>
      <c r="G1463" s="15" t="s">
        <v>114</v>
      </c>
      <c r="H1463" s="0" t="n">
        <v>30.48</v>
      </c>
    </row>
    <row r="1464" customFormat="false" ht="12.75" hidden="false" customHeight="false" outlineLevel="0" collapsed="false">
      <c r="A1464" s="14" t="n">
        <v>1462</v>
      </c>
      <c r="B1464" s="15" t="n">
        <f aca="false">ROW(B1464)-1</f>
        <v>1463</v>
      </c>
      <c r="C1464" s="15" t="s">
        <v>81</v>
      </c>
      <c r="D1464" s="15" t="n">
        <v>147843.6021</v>
      </c>
      <c r="E1464" s="15" t="n">
        <v>587010.7071</v>
      </c>
      <c r="F1464" s="15" t="n">
        <v>280.464717</v>
      </c>
      <c r="G1464" s="15" t="s">
        <v>111</v>
      </c>
      <c r="H1464" s="0" t="n">
        <v>57.912</v>
      </c>
    </row>
    <row r="1465" customFormat="false" ht="12.75" hidden="false" customHeight="false" outlineLevel="0" collapsed="false">
      <c r="A1465" s="14" t="n">
        <v>1463</v>
      </c>
      <c r="B1465" s="15" t="n">
        <f aca="false">ROW(B1465)-1</f>
        <v>1464</v>
      </c>
      <c r="C1465" s="15" t="s">
        <v>81</v>
      </c>
      <c r="D1465" s="15" t="n">
        <v>147834.2378</v>
      </c>
      <c r="E1465" s="15" t="n">
        <v>587000.6289</v>
      </c>
      <c r="F1465" s="15" t="n">
        <v>278.343478</v>
      </c>
      <c r="G1465" s="15" t="s">
        <v>111</v>
      </c>
      <c r="H1465" s="0" t="n">
        <v>55.626</v>
      </c>
    </row>
    <row r="1466" customFormat="false" ht="12.75" hidden="false" customHeight="false" outlineLevel="0" collapsed="false">
      <c r="A1466" s="14" t="n">
        <v>1464</v>
      </c>
      <c r="B1466" s="15" t="n">
        <f aca="false">ROW(B1466)-1</f>
        <v>1465</v>
      </c>
      <c r="C1466" s="15" t="s">
        <v>81</v>
      </c>
      <c r="D1466" s="15" t="n">
        <v>147828.1191</v>
      </c>
      <c r="E1466" s="15" t="n">
        <v>587005.8621</v>
      </c>
      <c r="F1466" s="15" t="n">
        <v>280.120415</v>
      </c>
      <c r="G1466" s="15" t="s">
        <v>111</v>
      </c>
      <c r="H1466" s="0" t="n">
        <v>58.928</v>
      </c>
    </row>
    <row r="1467" customFormat="false" ht="12.75" hidden="false" customHeight="false" outlineLevel="0" collapsed="false">
      <c r="A1467" s="14" t="n">
        <v>1465</v>
      </c>
      <c r="B1467" s="15" t="n">
        <f aca="false">ROW(B1467)-1</f>
        <v>1466</v>
      </c>
      <c r="C1467" s="15" t="s">
        <v>75</v>
      </c>
      <c r="D1467" s="15" t="n">
        <v>147824.986904</v>
      </c>
      <c r="E1467" s="15" t="n">
        <v>587007.03606</v>
      </c>
      <c r="F1467" s="15" t="n">
        <v>280.430746</v>
      </c>
      <c r="G1467" s="15" t="s">
        <v>114</v>
      </c>
      <c r="H1467" s="0" t="n">
        <v>32.512</v>
      </c>
    </row>
    <row r="1468" customFormat="false" ht="12.75" hidden="false" customHeight="false" outlineLevel="0" collapsed="false">
      <c r="A1468" s="14" t="n">
        <v>1466</v>
      </c>
      <c r="B1468" s="15" t="n">
        <f aca="false">ROW(B1468)-1</f>
        <v>1467</v>
      </c>
      <c r="C1468" s="15" t="s">
        <v>66</v>
      </c>
      <c r="D1468" s="15" t="n">
        <v>147820.206099</v>
      </c>
      <c r="E1468" s="15" t="n">
        <v>587006.373639</v>
      </c>
      <c r="F1468" s="15" t="n">
        <v>281.24612</v>
      </c>
      <c r="G1468" s="15" t="s">
        <v>134</v>
      </c>
      <c r="H1468" s="0" t="n">
        <v>27.686</v>
      </c>
    </row>
    <row r="1469" customFormat="false" ht="12.75" hidden="false" customHeight="false" outlineLevel="0" collapsed="false">
      <c r="A1469" s="14" t="n">
        <v>1467</v>
      </c>
      <c r="B1469" s="15" t="n">
        <f aca="false">ROW(B1469)-1</f>
        <v>1468</v>
      </c>
      <c r="C1469" s="15" t="s">
        <v>75</v>
      </c>
      <c r="D1469" s="15" t="n">
        <v>147816.008201</v>
      </c>
      <c r="E1469" s="15" t="n">
        <v>587003.228822</v>
      </c>
      <c r="F1469" s="15" t="n">
        <v>282.117402</v>
      </c>
      <c r="G1469" s="15" t="s">
        <v>111</v>
      </c>
      <c r="H1469" s="0" t="n">
        <v>38.1</v>
      </c>
    </row>
    <row r="1470" customFormat="false" ht="12.75" hidden="false" customHeight="false" outlineLevel="0" collapsed="false">
      <c r="A1470" s="14" t="n">
        <v>1468</v>
      </c>
      <c r="B1470" s="15" t="n">
        <f aca="false">ROW(B1470)-1</f>
        <v>1469</v>
      </c>
      <c r="C1470" s="15" t="s">
        <v>78</v>
      </c>
      <c r="D1470" s="15" t="n">
        <v>147809.213157</v>
      </c>
      <c r="E1470" s="15" t="n">
        <v>587004.22378</v>
      </c>
      <c r="F1470" s="15" t="n">
        <v>283.474324</v>
      </c>
      <c r="G1470" s="15" t="s">
        <v>114</v>
      </c>
      <c r="H1470" s="0" t="n">
        <v>36.83</v>
      </c>
    </row>
    <row r="1471" customFormat="false" ht="12.75" hidden="false" customHeight="false" outlineLevel="0" collapsed="false">
      <c r="A1471" s="14" t="n">
        <v>1469</v>
      </c>
      <c r="B1471" s="15" t="n">
        <f aca="false">ROW(B1471)-1</f>
        <v>1470</v>
      </c>
      <c r="C1471" s="15" t="s">
        <v>81</v>
      </c>
      <c r="D1471" s="15" t="n">
        <v>147830.620037</v>
      </c>
      <c r="E1471" s="15" t="n">
        <v>587027.139711</v>
      </c>
      <c r="F1471" s="15" t="n">
        <v>286.944104</v>
      </c>
      <c r="G1471" s="15" t="s">
        <v>114</v>
      </c>
      <c r="H1471" s="0" t="n">
        <v>27.432</v>
      </c>
    </row>
    <row r="1472" customFormat="false" ht="12.75" hidden="false" customHeight="false" outlineLevel="0" collapsed="false">
      <c r="A1472" s="14" t="n">
        <v>1470</v>
      </c>
      <c r="B1472" s="15" t="n">
        <f aca="false">ROW(B1472)-1</f>
        <v>1471</v>
      </c>
      <c r="C1472" s="15" t="s">
        <v>75</v>
      </c>
      <c r="D1472" s="15" t="n">
        <v>147826.525459</v>
      </c>
      <c r="E1472" s="15" t="n">
        <v>587020.527327</v>
      </c>
      <c r="F1472" s="15" t="n">
        <v>284.999142</v>
      </c>
      <c r="G1472" s="15" t="s">
        <v>114</v>
      </c>
      <c r="H1472" s="0" t="n">
        <v>25.908</v>
      </c>
    </row>
    <row r="1473" customFormat="false" ht="12.75" hidden="false" customHeight="false" outlineLevel="0" collapsed="false">
      <c r="A1473" s="14" t="n">
        <v>1471</v>
      </c>
      <c r="B1473" s="15" t="n">
        <f aca="false">ROW(B1473)-1</f>
        <v>1472</v>
      </c>
      <c r="C1473" s="15" t="s">
        <v>78</v>
      </c>
      <c r="D1473" s="15" t="n">
        <v>147804.097288</v>
      </c>
      <c r="E1473" s="15" t="n">
        <v>587004.290055</v>
      </c>
      <c r="F1473" s="15" t="n">
        <v>285.446968</v>
      </c>
      <c r="G1473" s="15" t="s">
        <v>114</v>
      </c>
      <c r="H1473" s="0" t="n">
        <v>37.338</v>
      </c>
    </row>
    <row r="1474" customFormat="false" ht="12.75" hidden="false" customHeight="false" outlineLevel="0" collapsed="false">
      <c r="A1474" s="14" t="n">
        <v>1472</v>
      </c>
      <c r="B1474" s="15" t="n">
        <f aca="false">ROW(B1474)-1</f>
        <v>1473</v>
      </c>
      <c r="C1474" s="15" t="s">
        <v>81</v>
      </c>
      <c r="D1474" s="15" t="n">
        <v>147805.604882</v>
      </c>
      <c r="E1474" s="15" t="n">
        <v>587007.700504</v>
      </c>
      <c r="F1474" s="15" t="n">
        <v>284.845887</v>
      </c>
      <c r="G1474" s="15" t="s">
        <v>111</v>
      </c>
      <c r="H1474" s="0" t="n">
        <v>41.783</v>
      </c>
      <c r="I1474" s="0" t="n">
        <v>23.5333333333333</v>
      </c>
    </row>
    <row r="1475" customFormat="false" ht="12.75" hidden="false" customHeight="false" outlineLevel="0" collapsed="false">
      <c r="A1475" s="14" t="n">
        <v>1473</v>
      </c>
      <c r="B1475" s="15" t="n">
        <f aca="false">ROW(B1475)-1</f>
        <v>1474</v>
      </c>
      <c r="C1475" s="15" t="s">
        <v>78</v>
      </c>
      <c r="D1475" s="15" t="n">
        <v>147799.180127</v>
      </c>
      <c r="E1475" s="15" t="n">
        <v>587008.250201</v>
      </c>
      <c r="F1475" s="15" t="n">
        <v>287.543827</v>
      </c>
      <c r="G1475" s="15" t="s">
        <v>114</v>
      </c>
      <c r="H1475" s="0" t="n">
        <v>38.43</v>
      </c>
      <c r="I1475" s="0" t="n">
        <v>22.6</v>
      </c>
    </row>
    <row r="1476" customFormat="false" ht="12.75" hidden="false" customHeight="false" outlineLevel="0" collapsed="false">
      <c r="A1476" s="14" t="n">
        <v>1474</v>
      </c>
      <c r="B1476" s="15" t="n">
        <f aca="false">ROW(B1476)-1</f>
        <v>1475</v>
      </c>
      <c r="C1476" s="15" t="s">
        <v>78</v>
      </c>
      <c r="D1476" s="15" t="n">
        <v>147798.128617</v>
      </c>
      <c r="E1476" s="15" t="n">
        <v>587011.173218</v>
      </c>
      <c r="F1476" s="15" t="n">
        <v>288.103075</v>
      </c>
      <c r="G1476" s="15" t="s">
        <v>114</v>
      </c>
      <c r="H1476" s="0" t="n">
        <v>36.322</v>
      </c>
    </row>
    <row r="1477" customFormat="false" ht="12.75" hidden="false" customHeight="false" outlineLevel="0" collapsed="false">
      <c r="A1477" s="14" t="n">
        <v>1475</v>
      </c>
      <c r="B1477" s="15" t="n">
        <f aca="false">ROW(B1477)-1</f>
        <v>1476</v>
      </c>
      <c r="C1477" s="15" t="s">
        <v>78</v>
      </c>
      <c r="D1477" s="15" t="n">
        <v>147793.362648</v>
      </c>
      <c r="E1477" s="15" t="n">
        <v>587011.344843</v>
      </c>
      <c r="F1477" s="15" t="n">
        <v>290.526816</v>
      </c>
      <c r="G1477" s="15" t="s">
        <v>114</v>
      </c>
      <c r="H1477" s="0" t="n">
        <v>41.148</v>
      </c>
    </row>
    <row r="1478" customFormat="false" ht="12.75" hidden="false" customHeight="false" outlineLevel="0" collapsed="false">
      <c r="A1478" s="14" t="n">
        <v>1476</v>
      </c>
      <c r="B1478" s="15" t="n">
        <f aca="false">ROW(B1478)-1</f>
        <v>1477</v>
      </c>
      <c r="C1478" s="15" t="s">
        <v>78</v>
      </c>
      <c r="D1478" s="15" t="n">
        <v>147792.701056</v>
      </c>
      <c r="E1478" s="15" t="n">
        <v>587012.100607</v>
      </c>
      <c r="F1478" s="15" t="n">
        <v>290.558945</v>
      </c>
      <c r="G1478" s="15" t="s">
        <v>114</v>
      </c>
      <c r="H1478" s="0" t="n">
        <v>39.116</v>
      </c>
    </row>
    <row r="1479" customFormat="false" ht="12.75" hidden="false" customHeight="false" outlineLevel="0" collapsed="false">
      <c r="A1479" s="14" t="n">
        <v>1477</v>
      </c>
      <c r="B1479" s="15" t="n">
        <f aca="false">ROW(B1479)-1</f>
        <v>1478</v>
      </c>
      <c r="C1479" s="15" t="s">
        <v>78</v>
      </c>
      <c r="D1479" s="15" t="n">
        <v>147791.060531</v>
      </c>
      <c r="E1479" s="15" t="n">
        <v>587009.595796</v>
      </c>
      <c r="F1479" s="15" t="n">
        <v>290.888097</v>
      </c>
      <c r="G1479" s="15" t="s">
        <v>114</v>
      </c>
      <c r="H1479" s="0" t="n">
        <v>36.068</v>
      </c>
    </row>
    <row r="1480" customFormat="false" ht="12.75" hidden="false" customHeight="false" outlineLevel="0" collapsed="false">
      <c r="A1480" s="14" t="n">
        <v>1478</v>
      </c>
      <c r="B1480" s="15" t="n">
        <f aca="false">ROW(B1480)-1</f>
        <v>1479</v>
      </c>
      <c r="C1480" s="15" t="s">
        <v>78</v>
      </c>
      <c r="D1480" s="15" t="n">
        <v>147793.931754</v>
      </c>
      <c r="E1480" s="15" t="n">
        <v>587018.101824</v>
      </c>
      <c r="F1480" s="15" t="n">
        <v>290.704183</v>
      </c>
      <c r="G1480" s="15" t="s">
        <v>114</v>
      </c>
      <c r="H1480" s="0" t="n">
        <v>30.226</v>
      </c>
    </row>
    <row r="1481" customFormat="false" ht="12.75" hidden="false" customHeight="false" outlineLevel="0" collapsed="false">
      <c r="A1481" s="14" t="n">
        <v>1479</v>
      </c>
      <c r="B1481" s="15" t="n">
        <f aca="false">ROW(B1481)-1</f>
        <v>1480</v>
      </c>
      <c r="C1481" s="15" t="s">
        <v>81</v>
      </c>
      <c r="D1481" s="15" t="n">
        <v>147794.932385</v>
      </c>
      <c r="E1481" s="15" t="n">
        <v>587020.005731</v>
      </c>
      <c r="F1481" s="15" t="n">
        <v>290.121546</v>
      </c>
      <c r="G1481" s="15" t="s">
        <v>111</v>
      </c>
      <c r="H1481" s="0" t="n">
        <v>45.466</v>
      </c>
    </row>
    <row r="1482" customFormat="false" ht="12.75" hidden="false" customHeight="false" outlineLevel="0" collapsed="false">
      <c r="A1482" s="14" t="n">
        <v>1480</v>
      </c>
      <c r="B1482" s="15" t="n">
        <f aca="false">ROW(B1482)-1</f>
        <v>1481</v>
      </c>
      <c r="C1482" s="15" t="s">
        <v>81</v>
      </c>
      <c r="D1482" s="15" t="n">
        <v>147797.827176</v>
      </c>
      <c r="E1482" s="15" t="n">
        <v>587020.6874</v>
      </c>
      <c r="F1482" s="15" t="n">
        <v>289.009409</v>
      </c>
      <c r="G1482" s="15" t="s">
        <v>114</v>
      </c>
      <c r="H1482" s="0" t="n">
        <v>42.91</v>
      </c>
      <c r="I1482" s="0" t="n">
        <v>23.3666666666667</v>
      </c>
    </row>
    <row r="1483" customFormat="false" ht="12.75" hidden="false" customHeight="false" outlineLevel="0" collapsed="false">
      <c r="A1483" s="14" t="n">
        <v>1481</v>
      </c>
      <c r="B1483" s="15" t="n">
        <f aca="false">ROW(B1483)-1</f>
        <v>1482</v>
      </c>
      <c r="C1483" s="15" t="s">
        <v>78</v>
      </c>
      <c r="D1483" s="15" t="n">
        <v>147793.075287</v>
      </c>
      <c r="E1483" s="15" t="n">
        <v>587027.283775</v>
      </c>
      <c r="F1483" s="15" t="n">
        <v>291.693247</v>
      </c>
      <c r="G1483" s="15" t="s">
        <v>114</v>
      </c>
      <c r="H1483" s="0" t="n">
        <v>32.004</v>
      </c>
    </row>
    <row r="1484" customFormat="false" ht="12.75" hidden="false" customHeight="false" outlineLevel="0" collapsed="false">
      <c r="A1484" s="14" t="n">
        <v>1482</v>
      </c>
      <c r="B1484" s="15" t="n">
        <f aca="false">ROW(B1484)-1</f>
        <v>1483</v>
      </c>
      <c r="C1484" s="15" t="s">
        <v>81</v>
      </c>
      <c r="D1484" s="15" t="n">
        <v>147792.866413</v>
      </c>
      <c r="E1484" s="15" t="n">
        <v>587028.071462</v>
      </c>
      <c r="F1484" s="15" t="n">
        <v>291.714361</v>
      </c>
      <c r="G1484" s="15" t="s">
        <v>114</v>
      </c>
      <c r="H1484" s="0" t="n">
        <v>46.736</v>
      </c>
    </row>
    <row r="1485" customFormat="false" ht="12.75" hidden="false" customHeight="false" outlineLevel="0" collapsed="false">
      <c r="A1485" s="14" t="n">
        <v>1483</v>
      </c>
      <c r="B1485" s="15" t="n">
        <f aca="false">ROW(B1485)-1</f>
        <v>1484</v>
      </c>
      <c r="C1485" s="15" t="s">
        <v>78</v>
      </c>
      <c r="D1485" s="15" t="n">
        <v>147795.77102</v>
      </c>
      <c r="E1485" s="15" t="n">
        <v>587032.821988</v>
      </c>
      <c r="F1485" s="15" t="n">
        <v>291.318824</v>
      </c>
      <c r="G1485" s="15" t="s">
        <v>114</v>
      </c>
      <c r="H1485" s="0" t="n">
        <v>24.638</v>
      </c>
    </row>
    <row r="1486" customFormat="false" ht="12.75" hidden="false" customHeight="false" outlineLevel="0" collapsed="false">
      <c r="A1486" s="14" t="n">
        <v>1484</v>
      </c>
      <c r="B1486" s="15" t="n">
        <f aca="false">ROW(B1486)-1</f>
        <v>1485</v>
      </c>
      <c r="C1486" s="15" t="s">
        <v>66</v>
      </c>
      <c r="D1486" s="15" t="n">
        <v>147799.31687</v>
      </c>
      <c r="E1486" s="15" t="n">
        <v>587038.648479</v>
      </c>
      <c r="F1486" s="15" t="n">
        <v>292.339861</v>
      </c>
      <c r="G1486" s="15" t="s">
        <v>134</v>
      </c>
      <c r="H1486" s="0" t="n">
        <v>29.972</v>
      </c>
    </row>
    <row r="1487" customFormat="false" ht="12.75" hidden="false" customHeight="false" outlineLevel="0" collapsed="false">
      <c r="A1487" s="14" t="n">
        <v>1485</v>
      </c>
      <c r="B1487" s="15" t="n">
        <f aca="false">ROW(B1487)-1</f>
        <v>1486</v>
      </c>
      <c r="C1487" s="15" t="s">
        <v>78</v>
      </c>
      <c r="D1487" s="15" t="n">
        <v>147800.878727</v>
      </c>
      <c r="E1487" s="15" t="n">
        <v>587042.571231</v>
      </c>
      <c r="F1487" s="15" t="n">
        <v>293.270634</v>
      </c>
      <c r="G1487" s="15" t="s">
        <v>111</v>
      </c>
      <c r="H1487" s="0" t="n">
        <v>48.26</v>
      </c>
    </row>
    <row r="1488" customFormat="false" ht="12.75" hidden="false" customHeight="false" outlineLevel="0" collapsed="false">
      <c r="A1488" s="14" t="n">
        <v>1486</v>
      </c>
      <c r="B1488" s="15" t="n">
        <f aca="false">ROW(B1488)-1</f>
        <v>1487</v>
      </c>
      <c r="C1488" s="15" t="s">
        <v>78</v>
      </c>
      <c r="D1488" s="15" t="n">
        <v>147797.276324</v>
      </c>
      <c r="E1488" s="15" t="n">
        <v>587044.610995</v>
      </c>
      <c r="F1488" s="15" t="n">
        <v>294.175055</v>
      </c>
      <c r="G1488" s="15" t="s">
        <v>114</v>
      </c>
      <c r="H1488" s="0" t="n">
        <v>25.654</v>
      </c>
    </row>
    <row r="1489" customFormat="false" ht="12.75" hidden="false" customHeight="false" outlineLevel="0" collapsed="false">
      <c r="A1489" s="14" t="n">
        <v>1487</v>
      </c>
      <c r="B1489" s="15" t="n">
        <f aca="false">ROW(B1489)-1</f>
        <v>1488</v>
      </c>
      <c r="C1489" s="15" t="s">
        <v>81</v>
      </c>
      <c r="D1489" s="15" t="n">
        <v>147807.730751</v>
      </c>
      <c r="E1489" s="15" t="n">
        <v>587036.975236</v>
      </c>
      <c r="F1489" s="15" t="n">
        <v>291.004059</v>
      </c>
      <c r="G1489" s="15" t="s">
        <v>111</v>
      </c>
      <c r="H1489" s="0" t="n">
        <v>51.816</v>
      </c>
    </row>
    <row r="1490" customFormat="false" ht="12.75" hidden="false" customHeight="false" outlineLevel="0" collapsed="false">
      <c r="A1490" s="14" t="n">
        <v>1488</v>
      </c>
      <c r="B1490" s="15" t="n">
        <f aca="false">ROW(B1490)-1</f>
        <v>1489</v>
      </c>
      <c r="C1490" s="15" t="s">
        <v>78</v>
      </c>
      <c r="D1490" s="15" t="n">
        <v>147810.362075</v>
      </c>
      <c r="E1490" s="15" t="n">
        <v>587035.000627</v>
      </c>
      <c r="F1490" s="15" t="n">
        <v>290.362343</v>
      </c>
      <c r="G1490" s="15" t="s">
        <v>114</v>
      </c>
      <c r="H1490" s="0" t="n">
        <v>29.718</v>
      </c>
    </row>
    <row r="1491" customFormat="false" ht="12.75" hidden="false" customHeight="false" outlineLevel="0" collapsed="false">
      <c r="A1491" s="14" t="n">
        <v>1489</v>
      </c>
      <c r="B1491" s="15" t="n">
        <f aca="false">ROW(B1491)-1</f>
        <v>1490</v>
      </c>
      <c r="C1491" s="15" t="s">
        <v>78</v>
      </c>
      <c r="D1491" s="15" t="n">
        <v>147796.550811</v>
      </c>
      <c r="E1491" s="15" t="n">
        <v>587040.372405</v>
      </c>
      <c r="F1491" s="15" t="n">
        <v>293.18129</v>
      </c>
      <c r="G1491" s="15" t="s">
        <v>114</v>
      </c>
      <c r="H1491" s="0" t="n">
        <v>29.464</v>
      </c>
    </row>
    <row r="1492" customFormat="false" ht="12.75" hidden="false" customHeight="false" outlineLevel="0" collapsed="false">
      <c r="A1492" s="14" t="n">
        <v>1490</v>
      </c>
      <c r="B1492" s="15" t="n">
        <f aca="false">ROW(B1492)-1</f>
        <v>1491</v>
      </c>
      <c r="C1492" s="15" t="s">
        <v>78</v>
      </c>
      <c r="D1492" s="15" t="n">
        <v>147792.888524</v>
      </c>
      <c r="E1492" s="15" t="n">
        <v>587038.913302</v>
      </c>
      <c r="F1492" s="15" t="n">
        <v>293.458021</v>
      </c>
      <c r="G1492" s="15" t="s">
        <v>114</v>
      </c>
      <c r="H1492" s="0" t="n">
        <v>27.94</v>
      </c>
    </row>
    <row r="1493" customFormat="false" ht="12.75" hidden="false" customHeight="false" outlineLevel="0" collapsed="false">
      <c r="A1493" s="14" t="n">
        <v>1491</v>
      </c>
      <c r="B1493" s="15" t="n">
        <f aca="false">ROW(B1493)-1</f>
        <v>1492</v>
      </c>
      <c r="C1493" s="15" t="s">
        <v>75</v>
      </c>
      <c r="D1493" s="15" t="n">
        <v>147790.469774</v>
      </c>
      <c r="E1493" s="15" t="n">
        <v>587036.409998</v>
      </c>
      <c r="F1493" s="15" t="n">
        <v>293.464201</v>
      </c>
      <c r="G1493" s="15" t="s">
        <v>114</v>
      </c>
      <c r="H1493" s="0" t="n">
        <v>29.972</v>
      </c>
    </row>
    <row r="1494" customFormat="false" ht="12.75" hidden="false" customHeight="false" outlineLevel="0" collapsed="false">
      <c r="A1494" s="14" t="n">
        <v>1492</v>
      </c>
      <c r="B1494" s="15" t="n">
        <f aca="false">ROW(B1494)-1</f>
        <v>1493</v>
      </c>
      <c r="C1494" s="15" t="s">
        <v>78</v>
      </c>
      <c r="D1494" s="15" t="n">
        <v>147786.913331</v>
      </c>
      <c r="E1494" s="15" t="n">
        <v>587038.498161</v>
      </c>
      <c r="F1494" s="15" t="n">
        <v>294.877801</v>
      </c>
      <c r="G1494" s="15" t="s">
        <v>114</v>
      </c>
      <c r="H1494" s="0" t="n">
        <v>27.686</v>
      </c>
    </row>
    <row r="1495" customFormat="false" ht="12.75" hidden="false" customHeight="false" outlineLevel="0" collapsed="false">
      <c r="A1495" s="14" t="n">
        <v>1493</v>
      </c>
      <c r="B1495" s="15" t="n">
        <f aca="false">ROW(B1495)-1</f>
        <v>1494</v>
      </c>
      <c r="C1495" s="15" t="s">
        <v>78</v>
      </c>
      <c r="D1495" s="15" t="n">
        <v>147784.601462</v>
      </c>
      <c r="E1495" s="15" t="n">
        <v>587037.665687</v>
      </c>
      <c r="F1495" s="15" t="n">
        <v>295.458027</v>
      </c>
      <c r="G1495" s="15" t="s">
        <v>114</v>
      </c>
      <c r="H1495" s="0" t="n">
        <v>34.544</v>
      </c>
    </row>
    <row r="1496" customFormat="false" ht="12.75" hidden="false" customHeight="false" outlineLevel="0" collapsed="false">
      <c r="A1496" s="14" t="n">
        <v>1494</v>
      </c>
      <c r="B1496" s="15" t="n">
        <f aca="false">ROW(B1496)-1</f>
        <v>1495</v>
      </c>
      <c r="C1496" s="15" t="s">
        <v>78</v>
      </c>
      <c r="D1496" s="15" t="n">
        <v>147785.125573</v>
      </c>
      <c r="E1496" s="15" t="n">
        <v>587041.876905</v>
      </c>
      <c r="F1496" s="15" t="n">
        <v>295.796021</v>
      </c>
      <c r="G1496" s="15" t="s">
        <v>114</v>
      </c>
      <c r="H1496" s="0" t="n">
        <v>34.798</v>
      </c>
    </row>
    <row r="1497" customFormat="false" ht="12.75" hidden="false" customHeight="false" outlineLevel="0" collapsed="false">
      <c r="A1497" s="14" t="n">
        <v>1495</v>
      </c>
      <c r="B1497" s="15" t="n">
        <f aca="false">ROW(B1497)-1</f>
        <v>1496</v>
      </c>
      <c r="C1497" s="15" t="s">
        <v>78</v>
      </c>
      <c r="D1497" s="15" t="n">
        <v>147786.347367</v>
      </c>
      <c r="E1497" s="15" t="n">
        <v>587043.762715</v>
      </c>
      <c r="F1497" s="15" t="n">
        <v>295.701312</v>
      </c>
      <c r="G1497" s="15" t="s">
        <v>114</v>
      </c>
      <c r="H1497" s="0" t="n">
        <v>31.75</v>
      </c>
    </row>
    <row r="1498" customFormat="false" ht="12.75" hidden="false" customHeight="false" outlineLevel="0" collapsed="false">
      <c r="A1498" s="14" t="n">
        <v>1496</v>
      </c>
      <c r="B1498" s="15" t="n">
        <f aca="false">ROW(B1498)-1</f>
        <v>1497</v>
      </c>
      <c r="C1498" s="15" t="s">
        <v>81</v>
      </c>
      <c r="D1498" s="15" t="n">
        <v>147784.703433</v>
      </c>
      <c r="E1498" s="15" t="n">
        <v>587029.164262</v>
      </c>
      <c r="F1498" s="15" t="n">
        <v>294.407803</v>
      </c>
      <c r="G1498" s="15" t="s">
        <v>111</v>
      </c>
      <c r="H1498" s="0" t="n">
        <v>50.8</v>
      </c>
    </row>
    <row r="1499" customFormat="false" ht="12.75" hidden="false" customHeight="false" outlineLevel="0" collapsed="false">
      <c r="A1499" s="14" t="n">
        <v>1497</v>
      </c>
      <c r="B1499" s="15" t="n">
        <f aca="false">ROW(B1499)-1</f>
        <v>1498</v>
      </c>
      <c r="C1499" s="15" t="s">
        <v>78</v>
      </c>
      <c r="D1499" s="15" t="n">
        <v>147777.081294</v>
      </c>
      <c r="E1499" s="15" t="n">
        <v>587026.764557</v>
      </c>
      <c r="F1499" s="15" t="n">
        <v>296.239891</v>
      </c>
      <c r="G1499" s="15" t="s">
        <v>114</v>
      </c>
      <c r="H1499" s="0" t="n">
        <v>31.75</v>
      </c>
    </row>
    <row r="1500" customFormat="false" ht="12.75" hidden="false" customHeight="false" outlineLevel="0" collapsed="false">
      <c r="A1500" s="14" t="n">
        <v>1498</v>
      </c>
      <c r="B1500" s="15" t="n">
        <f aca="false">ROW(B1500)-1</f>
        <v>1499</v>
      </c>
      <c r="C1500" s="15" t="s">
        <v>66</v>
      </c>
      <c r="D1500" s="15" t="n">
        <v>147779.829846</v>
      </c>
      <c r="E1500" s="15" t="n">
        <v>587025.438724</v>
      </c>
      <c r="F1500" s="15" t="n">
        <v>295.727542</v>
      </c>
      <c r="G1500" s="15" t="s">
        <v>114</v>
      </c>
      <c r="H1500" s="0" t="n">
        <v>35.306</v>
      </c>
    </row>
    <row r="1501" customFormat="false" ht="12.75" hidden="false" customHeight="false" outlineLevel="0" collapsed="false">
      <c r="A1501" s="14" t="n">
        <v>1499</v>
      </c>
      <c r="B1501" s="15" t="n">
        <f aca="false">ROW(B1501)-1</f>
        <v>1500</v>
      </c>
      <c r="C1501" s="15" t="s">
        <v>78</v>
      </c>
      <c r="D1501" s="15" t="n">
        <v>147787.965613</v>
      </c>
      <c r="E1501" s="15" t="n">
        <v>587024.998855</v>
      </c>
      <c r="F1501" s="15" t="n">
        <v>292.891139</v>
      </c>
      <c r="G1501" s="15" t="s">
        <v>114</v>
      </c>
      <c r="H1501" s="0" t="n">
        <v>28.956</v>
      </c>
    </row>
    <row r="1502" customFormat="false" ht="12.75" hidden="false" customHeight="false" outlineLevel="0" collapsed="false">
      <c r="A1502" s="14" t="n">
        <v>1500</v>
      </c>
      <c r="B1502" s="15" t="n">
        <f aca="false">ROW(B1502)-1</f>
        <v>1501</v>
      </c>
      <c r="C1502" s="15" t="s">
        <v>78</v>
      </c>
      <c r="D1502" s="15" t="n">
        <v>147782.100647</v>
      </c>
      <c r="E1502" s="15" t="n">
        <v>587021.395825</v>
      </c>
      <c r="F1502" s="15" t="n">
        <v>294.403591</v>
      </c>
      <c r="G1502" s="15" t="s">
        <v>114</v>
      </c>
      <c r="H1502" s="0" t="n">
        <v>28.194</v>
      </c>
    </row>
    <row r="1503" customFormat="false" ht="12.75" hidden="false" customHeight="false" outlineLevel="0" collapsed="false">
      <c r="A1503" s="14" t="n">
        <v>1501</v>
      </c>
      <c r="B1503" s="15" t="n">
        <f aca="false">ROW(B1503)-1</f>
        <v>1502</v>
      </c>
      <c r="C1503" s="15" t="s">
        <v>78</v>
      </c>
      <c r="D1503" s="15" t="n">
        <v>147781.650982</v>
      </c>
      <c r="E1503" s="15" t="n">
        <v>587017.856281</v>
      </c>
      <c r="F1503" s="15" t="n">
        <v>294.4656</v>
      </c>
      <c r="G1503" s="15" t="s">
        <v>114</v>
      </c>
      <c r="H1503" s="0" t="n">
        <v>34.798</v>
      </c>
    </row>
    <row r="1504" customFormat="false" ht="12.75" hidden="false" customHeight="false" outlineLevel="0" collapsed="false">
      <c r="A1504" s="14" t="n">
        <v>1502</v>
      </c>
      <c r="B1504" s="15" t="n">
        <f aca="false">ROW(B1504)-1</f>
        <v>1503</v>
      </c>
      <c r="C1504" s="15" t="s">
        <v>78</v>
      </c>
      <c r="D1504" s="15" t="n">
        <v>147783.71024</v>
      </c>
      <c r="E1504" s="15" t="n">
        <v>587014.457518</v>
      </c>
      <c r="F1504" s="15" t="n">
        <v>293.622906</v>
      </c>
      <c r="G1504" s="15" t="s">
        <v>114</v>
      </c>
      <c r="H1504" s="0" t="n">
        <v>35.56</v>
      </c>
    </row>
    <row r="1505" customFormat="false" ht="12.75" hidden="false" customHeight="false" outlineLevel="0" collapsed="false">
      <c r="A1505" s="14" t="n">
        <v>1503</v>
      </c>
      <c r="B1505" s="15" t="n">
        <f aca="false">ROW(B1505)-1</f>
        <v>1504</v>
      </c>
      <c r="C1505" s="15" t="s">
        <v>78</v>
      </c>
      <c r="D1505" s="15" t="n">
        <v>147782.382231</v>
      </c>
      <c r="E1505" s="15" t="n">
        <v>587014.732558</v>
      </c>
      <c r="F1505" s="15" t="n">
        <v>294.456075</v>
      </c>
      <c r="G1505" s="15" t="s">
        <v>114</v>
      </c>
      <c r="H1505" s="0" t="n">
        <v>31.242</v>
      </c>
    </row>
    <row r="1506" customFormat="false" ht="12.75" hidden="false" customHeight="false" outlineLevel="0" collapsed="false">
      <c r="A1506" s="14" t="n">
        <v>1504</v>
      </c>
      <c r="B1506" s="15" t="n">
        <f aca="false">ROW(B1506)-1</f>
        <v>1505</v>
      </c>
      <c r="C1506" s="15" t="s">
        <v>78</v>
      </c>
      <c r="D1506" s="15" t="n">
        <v>147779.483482</v>
      </c>
      <c r="E1506" s="15" t="n">
        <v>587012.685433</v>
      </c>
      <c r="F1506" s="15" t="n">
        <v>295.480453</v>
      </c>
      <c r="G1506" s="15" t="s">
        <v>114</v>
      </c>
      <c r="H1506" s="0" t="n">
        <v>21.59</v>
      </c>
    </row>
    <row r="1507" customFormat="false" ht="12.75" hidden="false" customHeight="false" outlineLevel="0" collapsed="false">
      <c r="A1507" s="14" t="n">
        <v>1505</v>
      </c>
      <c r="B1507" s="15" t="n">
        <f aca="false">ROW(B1507)-1</f>
        <v>1506</v>
      </c>
      <c r="C1507" s="15" t="s">
        <v>78</v>
      </c>
      <c r="D1507" s="15" t="n">
        <v>147777.215598</v>
      </c>
      <c r="E1507" s="15" t="n">
        <v>587015.921921</v>
      </c>
      <c r="F1507" s="15" t="n">
        <v>295.991527</v>
      </c>
      <c r="G1507" s="15" t="s">
        <v>114</v>
      </c>
      <c r="H1507" s="0" t="n">
        <v>34.544</v>
      </c>
    </row>
    <row r="1508" customFormat="false" ht="12.75" hidden="false" customHeight="false" outlineLevel="0" collapsed="false">
      <c r="A1508" s="14" t="n">
        <v>1506</v>
      </c>
      <c r="B1508" s="15" t="n">
        <f aca="false">ROW(B1508)-1</f>
        <v>1507</v>
      </c>
      <c r="C1508" s="15" t="s">
        <v>78</v>
      </c>
      <c r="D1508" s="15" t="n">
        <v>147776.380026</v>
      </c>
      <c r="E1508" s="15" t="n">
        <v>587020.429967</v>
      </c>
      <c r="F1508" s="15" t="n">
        <v>296.600178</v>
      </c>
      <c r="G1508" s="15" t="s">
        <v>114</v>
      </c>
      <c r="H1508" s="0" t="n">
        <v>29.464</v>
      </c>
    </row>
    <row r="1509" customFormat="false" ht="12.75" hidden="false" customHeight="false" outlineLevel="0" collapsed="false">
      <c r="A1509" s="14" t="n">
        <v>1507</v>
      </c>
      <c r="B1509" s="15" t="n">
        <f aca="false">ROW(B1509)-1</f>
        <v>1508</v>
      </c>
      <c r="C1509" s="15" t="s">
        <v>78</v>
      </c>
      <c r="D1509" s="15" t="n">
        <v>147773.850528</v>
      </c>
      <c r="E1509" s="15" t="n">
        <v>587019.0901</v>
      </c>
      <c r="F1509" s="15" t="n">
        <v>297.265319</v>
      </c>
      <c r="G1509" s="15" t="s">
        <v>114</v>
      </c>
      <c r="H1509" s="0" t="n">
        <v>38.1</v>
      </c>
    </row>
    <row r="1510" customFormat="false" ht="12.75" hidden="false" customHeight="false" outlineLevel="0" collapsed="false">
      <c r="A1510" s="14" t="n">
        <v>1508</v>
      </c>
      <c r="B1510" s="15" t="n">
        <f aca="false">ROW(B1510)-1</f>
        <v>1509</v>
      </c>
      <c r="C1510" s="15" t="s">
        <v>148</v>
      </c>
      <c r="D1510" s="15" t="n">
        <v>147772.788416</v>
      </c>
      <c r="E1510" s="15" t="n">
        <v>587004.804899</v>
      </c>
      <c r="F1510" s="15" t="n">
        <v>296.868542</v>
      </c>
      <c r="G1510" s="15" t="s">
        <v>111</v>
      </c>
      <c r="H1510" s="0" t="n">
        <v>39.624</v>
      </c>
    </row>
    <row r="1511" customFormat="false" ht="12.75" hidden="false" customHeight="false" outlineLevel="0" collapsed="false">
      <c r="A1511" s="14" t="n">
        <v>1509</v>
      </c>
      <c r="B1511" s="15" t="n">
        <f aca="false">ROW(B1511)-1</f>
        <v>1510</v>
      </c>
      <c r="C1511" s="15" t="s">
        <v>78</v>
      </c>
      <c r="D1511" s="15" t="n">
        <v>147771.033789</v>
      </c>
      <c r="E1511" s="15" t="n">
        <v>587001.706494</v>
      </c>
      <c r="F1511" s="15" t="n">
        <v>296.977336</v>
      </c>
      <c r="G1511" s="15" t="s">
        <v>114</v>
      </c>
      <c r="H1511" s="0" t="n">
        <v>32.766</v>
      </c>
    </row>
    <row r="1512" customFormat="false" ht="12.75" hidden="false" customHeight="false" outlineLevel="0" collapsed="false">
      <c r="A1512" s="14" t="n">
        <v>1510</v>
      </c>
      <c r="B1512" s="15" t="n">
        <f aca="false">ROW(B1512)-1</f>
        <v>1511</v>
      </c>
      <c r="C1512" s="15" t="s">
        <v>81</v>
      </c>
      <c r="D1512" s="15" t="n">
        <v>147771.235723</v>
      </c>
      <c r="E1512" s="15" t="n">
        <v>586995.257024</v>
      </c>
      <c r="F1512" s="15" t="n">
        <v>296.830338</v>
      </c>
      <c r="G1512" s="15" t="s">
        <v>111</v>
      </c>
      <c r="H1512" s="0" t="n">
        <v>28.448</v>
      </c>
    </row>
    <row r="1513" customFormat="false" ht="12.75" hidden="false" customHeight="false" outlineLevel="0" collapsed="false">
      <c r="A1513" s="14" t="n">
        <v>1511</v>
      </c>
      <c r="B1513" s="15" t="n">
        <f aca="false">ROW(B1513)-1</f>
        <v>1512</v>
      </c>
      <c r="C1513" s="15" t="s">
        <v>81</v>
      </c>
      <c r="D1513" s="15" t="n">
        <v>147768.401708</v>
      </c>
      <c r="E1513" s="15" t="n">
        <v>586989.870844</v>
      </c>
      <c r="F1513" s="15" t="n">
        <v>296.987292</v>
      </c>
      <c r="G1513" s="15" t="s">
        <v>114</v>
      </c>
      <c r="H1513" s="0" t="n">
        <v>32.258</v>
      </c>
    </row>
    <row r="1514" customFormat="false" ht="12.75" hidden="false" customHeight="false" outlineLevel="0" collapsed="false">
      <c r="A1514" s="14" t="n">
        <v>1512</v>
      </c>
      <c r="B1514" s="15" t="n">
        <f aca="false">ROW(B1514)-1</f>
        <v>1513</v>
      </c>
      <c r="C1514" s="15" t="s">
        <v>148</v>
      </c>
      <c r="D1514" s="15" t="n">
        <v>147771.900909</v>
      </c>
      <c r="E1514" s="15" t="n">
        <v>586986.502402</v>
      </c>
      <c r="F1514" s="15" t="n">
        <v>295.948735</v>
      </c>
      <c r="G1514" s="15" t="s">
        <v>111</v>
      </c>
      <c r="H1514" s="0" t="n">
        <v>34.798</v>
      </c>
    </row>
    <row r="1515" customFormat="false" ht="12.75" hidden="false" customHeight="false" outlineLevel="0" collapsed="false">
      <c r="A1515" s="14" t="n">
        <v>1513</v>
      </c>
      <c r="B1515" s="15" t="n">
        <f aca="false">ROW(B1515)-1</f>
        <v>1514</v>
      </c>
      <c r="C1515" s="15" t="s">
        <v>78</v>
      </c>
      <c r="D1515" s="15" t="n">
        <v>147776.997678</v>
      </c>
      <c r="E1515" s="15" t="n">
        <v>586985.419529</v>
      </c>
      <c r="F1515" s="15" t="n">
        <v>294.307786</v>
      </c>
      <c r="G1515" s="15" t="s">
        <v>114</v>
      </c>
      <c r="H1515" s="0" t="n">
        <v>26.162</v>
      </c>
    </row>
    <row r="1516" customFormat="false" ht="12.75" hidden="false" customHeight="false" outlineLevel="0" collapsed="false">
      <c r="A1516" s="14" t="n">
        <v>1514</v>
      </c>
      <c r="B1516" s="15" t="n">
        <f aca="false">ROW(B1516)-1</f>
        <v>1515</v>
      </c>
      <c r="C1516" s="15" t="s">
        <v>78</v>
      </c>
      <c r="D1516" s="15" t="n">
        <v>147778.144819</v>
      </c>
      <c r="E1516" s="15" t="n">
        <v>586983.178803</v>
      </c>
      <c r="F1516" s="15" t="n">
        <v>293.591962</v>
      </c>
      <c r="G1516" s="15" t="s">
        <v>114</v>
      </c>
      <c r="H1516" s="0" t="n">
        <v>30.48</v>
      </c>
    </row>
    <row r="1517" customFormat="false" ht="12.75" hidden="false" customHeight="false" outlineLevel="0" collapsed="false">
      <c r="A1517" s="14" t="n">
        <v>1515</v>
      </c>
      <c r="B1517" s="15" t="n">
        <f aca="false">ROW(B1517)-1</f>
        <v>1516</v>
      </c>
      <c r="C1517" s="15" t="s">
        <v>148</v>
      </c>
      <c r="D1517" s="15" t="n">
        <v>147779.82856</v>
      </c>
      <c r="E1517" s="15" t="n">
        <v>586985.023071</v>
      </c>
      <c r="F1517" s="15" t="n">
        <v>293.408007</v>
      </c>
      <c r="G1517" s="15" t="s">
        <v>111</v>
      </c>
      <c r="H1517" s="0" t="n">
        <v>32.004</v>
      </c>
    </row>
    <row r="1518" customFormat="false" ht="12.75" hidden="false" customHeight="false" outlineLevel="0" collapsed="false">
      <c r="A1518" s="14" t="n">
        <v>1516</v>
      </c>
      <c r="B1518" s="15" t="n">
        <f aca="false">ROW(B1518)-1</f>
        <v>1517</v>
      </c>
      <c r="C1518" s="15" t="s">
        <v>78</v>
      </c>
      <c r="D1518" s="15" t="n">
        <v>147780.935353</v>
      </c>
      <c r="E1518" s="15" t="n">
        <v>586984.734422</v>
      </c>
      <c r="F1518" s="15" t="n">
        <v>293.403883</v>
      </c>
      <c r="G1518" s="15" t="s">
        <v>114</v>
      </c>
      <c r="H1518" s="0" t="n">
        <v>27.94</v>
      </c>
    </row>
    <row r="1519" customFormat="false" ht="12.75" hidden="false" customHeight="false" outlineLevel="0" collapsed="false">
      <c r="A1519" s="14" t="n">
        <v>1517</v>
      </c>
      <c r="B1519" s="15" t="n">
        <f aca="false">ROW(B1519)-1</f>
        <v>1518</v>
      </c>
      <c r="C1519" s="15" t="s">
        <v>78</v>
      </c>
      <c r="D1519" s="15" t="n">
        <v>147783.233638</v>
      </c>
      <c r="E1519" s="15" t="n">
        <v>586987.829742</v>
      </c>
      <c r="F1519" s="15" t="n">
        <v>292.633925</v>
      </c>
      <c r="G1519" s="15" t="s">
        <v>111</v>
      </c>
      <c r="H1519" s="0" t="n">
        <v>41.148</v>
      </c>
    </row>
    <row r="1520" customFormat="false" ht="12.75" hidden="false" customHeight="false" outlineLevel="0" collapsed="false">
      <c r="A1520" s="14" t="n">
        <v>1518</v>
      </c>
      <c r="B1520" s="15" t="n">
        <f aca="false">ROW(B1520)-1</f>
        <v>1519</v>
      </c>
      <c r="C1520" s="15" t="s">
        <v>78</v>
      </c>
      <c r="D1520" s="15" t="n">
        <v>147784.451016</v>
      </c>
      <c r="E1520" s="15" t="n">
        <v>586991.293898</v>
      </c>
      <c r="F1520" s="15" t="n">
        <v>292.604453</v>
      </c>
      <c r="G1520" s="15" t="s">
        <v>114</v>
      </c>
      <c r="H1520" s="0" t="n">
        <v>33.02</v>
      </c>
    </row>
    <row r="1521" customFormat="false" ht="12.75" hidden="false" customHeight="false" outlineLevel="0" collapsed="false">
      <c r="A1521" s="14" t="n">
        <v>1519</v>
      </c>
      <c r="B1521" s="15" t="n">
        <f aca="false">ROW(B1521)-1</f>
        <v>1520</v>
      </c>
      <c r="C1521" s="15" t="s">
        <v>66</v>
      </c>
      <c r="D1521" s="15" t="n">
        <v>147783.677676</v>
      </c>
      <c r="E1521" s="15" t="n">
        <v>586993.42075</v>
      </c>
      <c r="F1521" s="15" t="n">
        <v>292.659055</v>
      </c>
      <c r="G1521" s="15" t="s">
        <v>114</v>
      </c>
      <c r="H1521" s="0" t="n">
        <v>22.86</v>
      </c>
      <c r="I1521" s="0" t="n">
        <v>14.7666666666667</v>
      </c>
    </row>
    <row r="1522" customFormat="false" ht="12.75" hidden="false" customHeight="false" outlineLevel="0" collapsed="false">
      <c r="A1522" s="14" t="n">
        <v>1520</v>
      </c>
      <c r="B1522" s="15" t="n">
        <f aca="false">ROW(B1522)-1</f>
        <v>1521</v>
      </c>
      <c r="C1522" s="15" t="s">
        <v>81</v>
      </c>
      <c r="D1522" s="15" t="n">
        <v>147784.365304</v>
      </c>
      <c r="E1522" s="15" t="n">
        <v>586999.621494</v>
      </c>
      <c r="F1522" s="15" t="n">
        <v>293.226483</v>
      </c>
      <c r="G1522" s="15" t="s">
        <v>111</v>
      </c>
      <c r="H1522" s="0" t="n">
        <v>34.29</v>
      </c>
    </row>
    <row r="1523" customFormat="false" ht="12.75" hidden="false" customHeight="false" outlineLevel="0" collapsed="false">
      <c r="A1523" s="14" t="n">
        <v>1521</v>
      </c>
      <c r="B1523" s="15" t="n">
        <f aca="false">ROW(B1523)-1</f>
        <v>1522</v>
      </c>
      <c r="C1523" s="15" t="s">
        <v>78</v>
      </c>
      <c r="D1523" s="15" t="n">
        <v>147783.354043</v>
      </c>
      <c r="E1523" s="15" t="n">
        <v>587004.991998</v>
      </c>
      <c r="F1523" s="15" t="n">
        <v>293.501596</v>
      </c>
      <c r="G1523" s="15" t="s">
        <v>114</v>
      </c>
      <c r="H1523" s="0" t="n">
        <v>31.242</v>
      </c>
    </row>
    <row r="1524" customFormat="false" ht="12.75" hidden="false" customHeight="false" outlineLevel="0" collapsed="false">
      <c r="A1524" s="14" t="n">
        <v>1522</v>
      </c>
      <c r="B1524" s="15" t="n">
        <f aca="false">ROW(B1524)-1</f>
        <v>1523</v>
      </c>
      <c r="C1524" s="15" t="s">
        <v>78</v>
      </c>
      <c r="D1524" s="15" t="n">
        <v>147779.898415</v>
      </c>
      <c r="E1524" s="15" t="n">
        <v>587000.005819</v>
      </c>
      <c r="F1524" s="15" t="n">
        <v>294.254957</v>
      </c>
      <c r="G1524" s="15" t="s">
        <v>114</v>
      </c>
      <c r="H1524" s="0" t="n">
        <v>31.496</v>
      </c>
    </row>
    <row r="1525" customFormat="false" ht="12.75" hidden="false" customHeight="false" outlineLevel="0" collapsed="false">
      <c r="A1525" s="14" t="n">
        <v>1523</v>
      </c>
      <c r="B1525" s="15" t="n">
        <f aca="false">ROW(B1525)-1</f>
        <v>1524</v>
      </c>
      <c r="C1525" s="15" t="s">
        <v>78</v>
      </c>
      <c r="D1525" s="15" t="n">
        <v>147776.535542</v>
      </c>
      <c r="E1525" s="15" t="n">
        <v>586998.150178</v>
      </c>
      <c r="F1525" s="15" t="n">
        <v>295.70025</v>
      </c>
      <c r="G1525" s="15" t="s">
        <v>114</v>
      </c>
      <c r="H1525" s="0" t="n">
        <v>27.94</v>
      </c>
    </row>
    <row r="1526" customFormat="false" ht="12.75" hidden="false" customHeight="false" outlineLevel="0" collapsed="false">
      <c r="A1526" s="14" t="n">
        <v>1524</v>
      </c>
      <c r="B1526" s="15" t="n">
        <f aca="false">ROW(B1526)-1</f>
        <v>1525</v>
      </c>
      <c r="C1526" s="15" t="s">
        <v>66</v>
      </c>
      <c r="D1526" s="15" t="n">
        <v>147788.617069</v>
      </c>
      <c r="E1526" s="15" t="n">
        <v>587000.135443</v>
      </c>
      <c r="F1526" s="15" t="n">
        <v>291.17453</v>
      </c>
      <c r="G1526" s="15" t="s">
        <v>114</v>
      </c>
      <c r="H1526" s="0" t="n">
        <v>30.8</v>
      </c>
      <c r="I1526" s="0" t="n">
        <v>19.9333333333333</v>
      </c>
    </row>
    <row r="1527" customFormat="false" ht="12.75" hidden="false" customHeight="false" outlineLevel="0" collapsed="false">
      <c r="A1527" s="14" t="n">
        <v>1525</v>
      </c>
      <c r="B1527" s="15" t="n">
        <f aca="false">ROW(B1527)-1</f>
        <v>1526</v>
      </c>
      <c r="C1527" s="15" t="s">
        <v>75</v>
      </c>
      <c r="D1527" s="15" t="n">
        <v>147786.138119</v>
      </c>
      <c r="E1527" s="15" t="n">
        <v>586991.369383</v>
      </c>
      <c r="F1527" s="15" t="n">
        <v>292.108501</v>
      </c>
      <c r="G1527" s="15" t="s">
        <v>114</v>
      </c>
      <c r="H1527" s="0" t="n">
        <v>26.67</v>
      </c>
    </row>
    <row r="1528" customFormat="false" ht="12.75" hidden="false" customHeight="false" outlineLevel="0" collapsed="false">
      <c r="A1528" s="14" t="n">
        <v>1526</v>
      </c>
      <c r="B1528" s="15" t="n">
        <f aca="false">ROW(B1528)-1</f>
        <v>1527</v>
      </c>
      <c r="C1528" s="15" t="s">
        <v>78</v>
      </c>
      <c r="D1528" s="15" t="n">
        <v>147792.527818</v>
      </c>
      <c r="E1528" s="15" t="n">
        <v>586997.671789</v>
      </c>
      <c r="F1528" s="15" t="n">
        <v>289.995514</v>
      </c>
      <c r="G1528" s="15" t="s">
        <v>114</v>
      </c>
      <c r="H1528" s="0" t="n">
        <v>37</v>
      </c>
    </row>
    <row r="1529" customFormat="false" ht="12.75" hidden="false" customHeight="false" outlineLevel="0" collapsed="false">
      <c r="A1529" s="14" t="n">
        <v>1527</v>
      </c>
      <c r="B1529" s="15" t="n">
        <f aca="false">ROW(B1529)-1</f>
        <v>1528</v>
      </c>
      <c r="C1529" s="15" t="s">
        <v>78</v>
      </c>
      <c r="D1529" s="15" t="n">
        <v>147793.621624</v>
      </c>
      <c r="E1529" s="15" t="n">
        <v>587001.044925</v>
      </c>
      <c r="F1529" s="15" t="n">
        <v>289.28025</v>
      </c>
      <c r="G1529" s="15" t="s">
        <v>114</v>
      </c>
      <c r="H1529" s="0" t="n">
        <v>31.7</v>
      </c>
    </row>
    <row r="1530" customFormat="false" ht="12.75" hidden="false" customHeight="false" outlineLevel="0" collapsed="false">
      <c r="A1530" s="14" t="n">
        <v>1528</v>
      </c>
      <c r="B1530" s="15" t="n">
        <f aca="false">ROW(B1530)-1</f>
        <v>1529</v>
      </c>
      <c r="C1530" s="15" t="s">
        <v>78</v>
      </c>
      <c r="D1530" s="15" t="n">
        <v>147794.778737</v>
      </c>
      <c r="E1530" s="15" t="n">
        <v>587004.453324</v>
      </c>
      <c r="F1530" s="15" t="n">
        <v>289.180074</v>
      </c>
      <c r="G1530" s="15" t="s">
        <v>114</v>
      </c>
      <c r="H1530" s="0" t="n">
        <v>24.638</v>
      </c>
    </row>
    <row r="1531" customFormat="false" ht="12.75" hidden="false" customHeight="false" outlineLevel="0" collapsed="false">
      <c r="A1531" s="14" t="n">
        <v>1529</v>
      </c>
      <c r="B1531" s="15" t="n">
        <f aca="false">ROW(B1531)-1</f>
        <v>1530</v>
      </c>
      <c r="C1531" s="15" t="s">
        <v>78</v>
      </c>
      <c r="D1531" s="15" t="n">
        <v>147795.473871</v>
      </c>
      <c r="E1531" s="15" t="n">
        <v>587004.628085</v>
      </c>
      <c r="F1531" s="15" t="n">
        <v>289.201909</v>
      </c>
      <c r="G1531" s="15" t="s">
        <v>114</v>
      </c>
      <c r="H1531" s="0" t="n">
        <v>32.004</v>
      </c>
    </row>
    <row r="1532" customFormat="false" ht="12.75" hidden="false" customHeight="false" outlineLevel="0" collapsed="false">
      <c r="A1532" s="14" t="n">
        <v>1530</v>
      </c>
      <c r="B1532" s="15" t="n">
        <f aca="false">ROW(B1532)-1</f>
        <v>1531</v>
      </c>
      <c r="C1532" s="15" t="s">
        <v>81</v>
      </c>
      <c r="D1532" s="15" t="n">
        <v>147804.751866</v>
      </c>
      <c r="E1532" s="15" t="n">
        <v>586997.106033</v>
      </c>
      <c r="F1532" s="15" t="n">
        <v>284.457957</v>
      </c>
      <c r="G1532" s="15" t="s">
        <v>114</v>
      </c>
      <c r="H1532" s="0" t="n">
        <v>38.1</v>
      </c>
    </row>
    <row r="1533" customFormat="false" ht="12.75" hidden="false" customHeight="false" outlineLevel="0" collapsed="false">
      <c r="A1533" s="14" t="n">
        <v>1531</v>
      </c>
      <c r="B1533" s="15" t="n">
        <f aca="false">ROW(B1533)-1</f>
        <v>1532</v>
      </c>
      <c r="C1533" s="15" t="s">
        <v>78</v>
      </c>
      <c r="D1533" s="15" t="n">
        <v>147808.277339</v>
      </c>
      <c r="E1533" s="15" t="n">
        <v>586997.938386</v>
      </c>
      <c r="F1533" s="15" t="n">
        <v>283.177347</v>
      </c>
      <c r="G1533" s="15" t="s">
        <v>114</v>
      </c>
      <c r="H1533" s="0" t="n">
        <v>36.322</v>
      </c>
      <c r="I1533" s="0" t="n">
        <v>21.4666666666667</v>
      </c>
    </row>
    <row r="1534" customFormat="false" ht="12.75" hidden="false" customHeight="false" outlineLevel="0" collapsed="false">
      <c r="A1534" s="14" t="n">
        <v>1532</v>
      </c>
      <c r="B1534" s="15" t="n">
        <f aca="false">ROW(B1534)-1</f>
        <v>1533</v>
      </c>
      <c r="C1534" s="15" t="s">
        <v>78</v>
      </c>
      <c r="D1534" s="15" t="n">
        <v>147811.14163</v>
      </c>
      <c r="E1534" s="15" t="n">
        <v>586995.797385</v>
      </c>
      <c r="F1534" s="15" t="n">
        <v>282.240525</v>
      </c>
      <c r="G1534" s="15" t="s">
        <v>114</v>
      </c>
      <c r="H1534" s="0" t="n">
        <v>29.718</v>
      </c>
    </row>
    <row r="1535" customFormat="false" ht="12.75" hidden="false" customHeight="false" outlineLevel="0" collapsed="false">
      <c r="A1535" s="14" t="n">
        <v>1533</v>
      </c>
      <c r="B1535" s="15" t="n">
        <f aca="false">ROW(B1535)-1</f>
        <v>1534</v>
      </c>
      <c r="C1535" s="15" t="s">
        <v>78</v>
      </c>
      <c r="D1535" s="15" t="n">
        <v>147809.092213</v>
      </c>
      <c r="E1535" s="15" t="n">
        <v>586994.432747</v>
      </c>
      <c r="F1535" s="15" t="n">
        <v>282.453523</v>
      </c>
      <c r="G1535" s="15" t="s">
        <v>114</v>
      </c>
      <c r="H1535" s="0" t="n">
        <v>35.56</v>
      </c>
      <c r="I1535" s="0" t="n">
        <v>20.3333333333333</v>
      </c>
    </row>
    <row r="1536" customFormat="false" ht="12.75" hidden="false" customHeight="false" outlineLevel="0" collapsed="false">
      <c r="A1536" s="14" t="n">
        <v>1534</v>
      </c>
      <c r="B1536" s="15" t="n">
        <f aca="false">ROW(B1536)-1</f>
        <v>1535</v>
      </c>
      <c r="C1536" s="15" t="s">
        <v>78</v>
      </c>
      <c r="D1536" s="15" t="n">
        <v>147805.0699</v>
      </c>
      <c r="E1536" s="15" t="n">
        <v>586993.5103</v>
      </c>
      <c r="F1536" s="15" t="n">
        <v>284.204976</v>
      </c>
      <c r="G1536" s="15" t="s">
        <v>114</v>
      </c>
      <c r="H1536" s="0" t="n">
        <v>25.908</v>
      </c>
      <c r="I1536" s="0" t="n">
        <v>24.8333333333333</v>
      </c>
    </row>
    <row r="1537" customFormat="false" ht="12.75" hidden="false" customHeight="false" outlineLevel="0" collapsed="false">
      <c r="A1537" s="14" t="n">
        <v>1535</v>
      </c>
      <c r="B1537" s="15" t="n">
        <f aca="false">ROW(B1537)-1</f>
        <v>1536</v>
      </c>
      <c r="C1537" s="15" t="s">
        <v>81</v>
      </c>
      <c r="D1537" s="15" t="n">
        <v>147823.7002</v>
      </c>
      <c r="E1537" s="15" t="n">
        <v>586995.7493</v>
      </c>
      <c r="F1537" s="15" t="n">
        <v>278.8347</v>
      </c>
      <c r="G1537" s="15" t="s">
        <v>114</v>
      </c>
      <c r="H1537" s="0" t="n">
        <v>55.118</v>
      </c>
    </row>
    <row r="1538" customFormat="false" ht="12.75" hidden="false" customHeight="false" outlineLevel="0" collapsed="false">
      <c r="A1538" s="14" t="n">
        <v>1536</v>
      </c>
      <c r="B1538" s="15" t="n">
        <f aca="false">ROW(B1538)-1</f>
        <v>1537</v>
      </c>
      <c r="C1538" s="15" t="s">
        <v>81</v>
      </c>
      <c r="D1538" s="15" t="n">
        <v>147825.4963</v>
      </c>
      <c r="E1538" s="15" t="n">
        <v>586992.564</v>
      </c>
      <c r="F1538" s="15" t="n">
        <v>278.031312</v>
      </c>
      <c r="G1538" s="15" t="s">
        <v>111</v>
      </c>
      <c r="H1538" s="0" t="n">
        <v>50.546</v>
      </c>
    </row>
    <row r="1539" customFormat="false" ht="12.75" hidden="false" customHeight="false" outlineLevel="0" collapsed="false">
      <c r="A1539" s="14" t="n">
        <v>1537</v>
      </c>
      <c r="B1539" s="15" t="n">
        <f aca="false">ROW(B1539)-1</f>
        <v>1538</v>
      </c>
      <c r="C1539" s="15" t="s">
        <v>81</v>
      </c>
      <c r="D1539" s="15" t="n">
        <v>147824.7026</v>
      </c>
      <c r="E1539" s="15" t="n">
        <v>586995.8116</v>
      </c>
      <c r="F1539" s="15" t="n">
        <v>278.547076</v>
      </c>
      <c r="G1539" s="15" t="s">
        <v>114</v>
      </c>
      <c r="H1539" s="0" t="n">
        <v>37.338</v>
      </c>
    </row>
    <row r="1540" customFormat="false" ht="12.75" hidden="false" customHeight="false" outlineLevel="0" collapsed="false">
      <c r="A1540" s="14" t="n">
        <v>1538</v>
      </c>
      <c r="B1540" s="15" t="n">
        <f aca="false">ROW(B1540)-1</f>
        <v>1539</v>
      </c>
      <c r="C1540" s="15" t="s">
        <v>81</v>
      </c>
      <c r="D1540" s="15" t="n">
        <v>147828.4402</v>
      </c>
      <c r="E1540" s="15" t="n">
        <v>586991.0229</v>
      </c>
      <c r="F1540" s="15" t="n">
        <v>276.635395</v>
      </c>
      <c r="G1540" s="15" t="s">
        <v>114</v>
      </c>
      <c r="H1540" s="0" t="n">
        <v>38.354</v>
      </c>
    </row>
    <row r="1541" customFormat="false" ht="12.75" hidden="false" customHeight="false" outlineLevel="0" collapsed="false">
      <c r="A1541" s="14" t="n">
        <v>1539</v>
      </c>
      <c r="B1541" s="15" t="n">
        <f aca="false">ROW(B1541)-1</f>
        <v>1540</v>
      </c>
      <c r="C1541" s="15" t="s">
        <v>81</v>
      </c>
      <c r="D1541" s="15" t="n">
        <v>147829.5604</v>
      </c>
      <c r="E1541" s="15" t="n">
        <v>586976.1789</v>
      </c>
      <c r="F1541" s="15" t="n">
        <v>275.3577</v>
      </c>
      <c r="G1541" s="15" t="s">
        <v>111</v>
      </c>
      <c r="H1541" s="0" t="n">
        <v>38.354</v>
      </c>
      <c r="I1541" s="0" t="n">
        <v>19.2</v>
      </c>
    </row>
    <row r="1542" customFormat="false" ht="12.75" hidden="false" customHeight="false" outlineLevel="0" collapsed="false">
      <c r="A1542" s="14" t="n">
        <v>1540</v>
      </c>
      <c r="B1542" s="15" t="n">
        <f aca="false">ROW(B1542)-1</f>
        <v>1541</v>
      </c>
      <c r="C1542" s="15" t="s">
        <v>81</v>
      </c>
      <c r="D1542" s="15" t="n">
        <v>147824.7544</v>
      </c>
      <c r="E1542" s="15" t="n">
        <v>586966.524</v>
      </c>
      <c r="F1542" s="15" t="n">
        <v>275.294008</v>
      </c>
      <c r="G1542" s="15" t="s">
        <v>111</v>
      </c>
      <c r="H1542" s="0" t="n">
        <v>60.452</v>
      </c>
      <c r="I1542" s="0" t="n">
        <v>26.9333333333333</v>
      </c>
    </row>
    <row r="1543" customFormat="false" ht="12.75" hidden="false" customHeight="false" outlineLevel="0" collapsed="false">
      <c r="A1543" s="14" t="n">
        <v>1541</v>
      </c>
      <c r="B1543" s="15" t="n">
        <f aca="false">ROW(B1543)-1</f>
        <v>1542</v>
      </c>
      <c r="C1543" s="15" t="s">
        <v>19</v>
      </c>
      <c r="D1543" s="15" t="n">
        <v>147822.154328</v>
      </c>
      <c r="E1543" s="15" t="n">
        <v>586973.26332</v>
      </c>
      <c r="F1543" s="15" t="n">
        <v>276.993586</v>
      </c>
      <c r="G1543" s="15" t="s">
        <v>113</v>
      </c>
      <c r="H1543" s="0" t="n">
        <v>25.654</v>
      </c>
      <c r="I1543" s="0" t="n">
        <v>15.4</v>
      </c>
    </row>
    <row r="1544" customFormat="false" ht="12.75" hidden="false" customHeight="false" outlineLevel="0" collapsed="false">
      <c r="A1544" s="14" t="n">
        <v>1542</v>
      </c>
      <c r="B1544" s="15" t="n">
        <f aca="false">ROW(B1544)-1</f>
        <v>1543</v>
      </c>
      <c r="C1544" s="15" t="s">
        <v>81</v>
      </c>
      <c r="D1544" s="15" t="n">
        <v>147820.8965</v>
      </c>
      <c r="E1544" s="15" t="n">
        <v>586975.1058</v>
      </c>
      <c r="F1544" s="15" t="n">
        <v>277.284813</v>
      </c>
      <c r="G1544" s="15" t="s">
        <v>111</v>
      </c>
      <c r="H1544" s="0" t="n">
        <v>62.992</v>
      </c>
      <c r="I1544" s="0" t="n">
        <v>29.8333333333333</v>
      </c>
    </row>
    <row r="1545" customFormat="false" ht="12.75" hidden="false" customHeight="false" outlineLevel="0" collapsed="false">
      <c r="A1545" s="14" t="n">
        <v>1543</v>
      </c>
      <c r="B1545" s="15" t="n">
        <f aca="false">ROW(B1545)-1</f>
        <v>1544</v>
      </c>
      <c r="C1545" s="15" t="s">
        <v>81</v>
      </c>
      <c r="D1545" s="15" t="n">
        <v>147818.2258</v>
      </c>
      <c r="E1545" s="15" t="n">
        <v>586981.8167</v>
      </c>
      <c r="F1545" s="15" t="n">
        <v>278.738693</v>
      </c>
      <c r="G1545" s="15" t="s">
        <v>114</v>
      </c>
      <c r="H1545" s="0" t="n">
        <v>44.958</v>
      </c>
    </row>
    <row r="1546" customFormat="false" ht="12.75" hidden="false" customHeight="false" outlineLevel="0" collapsed="false">
      <c r="A1546" s="14" t="n">
        <v>1544</v>
      </c>
      <c r="B1546" s="15" t="n">
        <f aca="false">ROW(B1546)-1</f>
        <v>1545</v>
      </c>
      <c r="C1546" s="15" t="s">
        <v>81</v>
      </c>
      <c r="D1546" s="15" t="n">
        <v>147816.2967</v>
      </c>
      <c r="E1546" s="15" t="n">
        <v>586982.6766</v>
      </c>
      <c r="F1546" s="15" t="n">
        <v>279.292339</v>
      </c>
      <c r="G1546" s="15" t="s">
        <v>114</v>
      </c>
      <c r="H1546" s="0" t="n">
        <v>48.387</v>
      </c>
      <c r="I1546" s="0" t="n">
        <v>33.0333333333333</v>
      </c>
    </row>
    <row r="1547" customFormat="false" ht="12.75" hidden="false" customHeight="false" outlineLevel="0" collapsed="false">
      <c r="A1547" s="14" t="n">
        <v>1545</v>
      </c>
      <c r="B1547" s="15" t="n">
        <f aca="false">ROW(B1547)-1</f>
        <v>1546</v>
      </c>
      <c r="C1547" s="15" t="s">
        <v>81</v>
      </c>
      <c r="D1547" s="15" t="n">
        <v>147814.9333</v>
      </c>
      <c r="E1547" s="15" t="n">
        <v>586972.5653</v>
      </c>
      <c r="F1547" s="15" t="n">
        <v>279.166857</v>
      </c>
      <c r="G1547" s="15" t="s">
        <v>111</v>
      </c>
      <c r="H1547" s="0" t="n">
        <v>61.595</v>
      </c>
      <c r="I1547" s="0" t="n">
        <v>34.5666666666667</v>
      </c>
    </row>
    <row r="1548" customFormat="false" ht="12.75" hidden="false" customHeight="false" outlineLevel="0" collapsed="false">
      <c r="A1548" s="14" t="n">
        <v>1546</v>
      </c>
      <c r="B1548" s="15" t="n">
        <f aca="false">ROW(B1548)-1</f>
        <v>1547</v>
      </c>
      <c r="C1548" s="15" t="s">
        <v>81</v>
      </c>
      <c r="D1548" s="15" t="n">
        <v>147817.0055</v>
      </c>
      <c r="E1548" s="15" t="n">
        <v>586963.3842</v>
      </c>
      <c r="F1548" s="15" t="n">
        <v>277.560603</v>
      </c>
      <c r="G1548" s="15" t="s">
        <v>113</v>
      </c>
      <c r="H1548" s="0" t="n">
        <v>27.178</v>
      </c>
    </row>
    <row r="1549" customFormat="false" ht="12.75" hidden="false" customHeight="false" outlineLevel="0" collapsed="false">
      <c r="A1549" s="14" t="n">
        <v>1547</v>
      </c>
      <c r="B1549" s="15" t="n">
        <f aca="false">ROW(B1549)-1</f>
        <v>1548</v>
      </c>
      <c r="C1549" s="15" t="s">
        <v>78</v>
      </c>
      <c r="D1549" s="15" t="n">
        <v>147815.4472</v>
      </c>
      <c r="E1549" s="15" t="n">
        <v>586959.0501</v>
      </c>
      <c r="F1549" s="15" t="n">
        <v>277.266336</v>
      </c>
      <c r="G1549" s="15" t="s">
        <v>114</v>
      </c>
      <c r="H1549" s="0" t="n">
        <v>37.592</v>
      </c>
    </row>
    <row r="1550" customFormat="false" ht="12.75" hidden="false" customHeight="false" outlineLevel="0" collapsed="false">
      <c r="A1550" s="14" t="n">
        <v>1548</v>
      </c>
      <c r="B1550" s="15" t="n">
        <f aca="false">ROW(B1550)-1</f>
        <v>1549</v>
      </c>
      <c r="C1550" s="15" t="s">
        <v>81</v>
      </c>
      <c r="D1550" s="15" t="n">
        <v>147817.9414</v>
      </c>
      <c r="E1550" s="15" t="n">
        <v>586952.6108</v>
      </c>
      <c r="F1550" s="15" t="n">
        <v>276.116858</v>
      </c>
      <c r="G1550" s="15" t="s">
        <v>111</v>
      </c>
      <c r="H1550" s="0" t="n">
        <v>52.832</v>
      </c>
    </row>
    <row r="1551" customFormat="false" ht="12.75" hidden="false" customHeight="false" outlineLevel="0" collapsed="false">
      <c r="A1551" s="14" t="n">
        <v>1549</v>
      </c>
      <c r="B1551" s="15" t="n">
        <f aca="false">ROW(B1551)-1</f>
        <v>1550</v>
      </c>
      <c r="C1551" s="15" t="s">
        <v>81</v>
      </c>
      <c r="D1551" s="15" t="n">
        <v>147817.5554</v>
      </c>
      <c r="E1551" s="15" t="n">
        <v>586949.7264</v>
      </c>
      <c r="F1551" s="15" t="n">
        <v>275.703086</v>
      </c>
      <c r="G1551" s="15" t="s">
        <v>111</v>
      </c>
      <c r="H1551" s="0" t="n">
        <v>43.688</v>
      </c>
    </row>
    <row r="1552" customFormat="false" ht="12.75" hidden="false" customHeight="false" outlineLevel="0" collapsed="false">
      <c r="A1552" s="14" t="n">
        <v>1550</v>
      </c>
      <c r="B1552" s="15" t="n">
        <f aca="false">ROW(B1552)-1</f>
        <v>1551</v>
      </c>
      <c r="C1552" s="15" t="s">
        <v>75</v>
      </c>
      <c r="D1552" s="15" t="n">
        <v>147811.534</v>
      </c>
      <c r="E1552" s="15" t="n">
        <v>586953.9495</v>
      </c>
      <c r="F1552" s="15" t="n">
        <v>277.948593</v>
      </c>
      <c r="G1552" s="15" t="s">
        <v>114</v>
      </c>
      <c r="H1552" s="0" t="n">
        <v>25.273</v>
      </c>
      <c r="I1552" s="0" t="n">
        <v>20.6</v>
      </c>
    </row>
    <row r="1553" customFormat="false" ht="12.75" hidden="false" customHeight="false" outlineLevel="0" collapsed="false">
      <c r="A1553" s="14" t="n">
        <v>1551</v>
      </c>
      <c r="B1553" s="15" t="n">
        <f aca="false">ROW(B1553)-1</f>
        <v>1552</v>
      </c>
      <c r="C1553" s="15" t="s">
        <v>81</v>
      </c>
      <c r="D1553" s="15" t="n">
        <v>147808.702821</v>
      </c>
      <c r="E1553" s="15" t="n">
        <v>586961.524448</v>
      </c>
      <c r="F1553" s="15" t="n">
        <v>280.209581</v>
      </c>
      <c r="G1553" s="15" t="s">
        <v>111</v>
      </c>
      <c r="H1553" s="0" t="n">
        <v>49.149</v>
      </c>
      <c r="I1553" s="0" t="n">
        <v>30.6</v>
      </c>
    </row>
    <row r="1554" customFormat="false" ht="12.75" hidden="false" customHeight="false" outlineLevel="0" collapsed="false">
      <c r="A1554" s="14" t="n">
        <v>1552</v>
      </c>
      <c r="B1554" s="15" t="n">
        <f aca="false">ROW(B1554)-1</f>
        <v>1553</v>
      </c>
      <c r="C1554" s="15" t="s">
        <v>81</v>
      </c>
      <c r="D1554" s="15" t="n">
        <v>147808.333171</v>
      </c>
      <c r="E1554" s="15" t="n">
        <v>586961.312363</v>
      </c>
      <c r="F1554" s="15" t="n">
        <v>280.33721</v>
      </c>
      <c r="G1554" s="15" t="s">
        <v>114</v>
      </c>
      <c r="H1554" s="0" t="n">
        <v>34.2392</v>
      </c>
      <c r="I1554" s="0" t="n">
        <v>15.8</v>
      </c>
    </row>
    <row r="1555" customFormat="false" ht="12.75" hidden="false" customHeight="false" outlineLevel="0" collapsed="false">
      <c r="A1555" s="14" t="n">
        <v>1553</v>
      </c>
      <c r="B1555" s="15" t="n">
        <f aca="false">ROW(B1555)-1</f>
        <v>1554</v>
      </c>
      <c r="C1555" s="15" t="s">
        <v>81</v>
      </c>
      <c r="D1555" s="15" t="n">
        <v>147806.3189</v>
      </c>
      <c r="E1555" s="15" t="n">
        <v>586968.5533</v>
      </c>
      <c r="F1555" s="15" t="n">
        <v>281.496669</v>
      </c>
      <c r="G1555" s="15" t="s">
        <v>114</v>
      </c>
      <c r="H1555" s="0" t="n">
        <v>43.434</v>
      </c>
    </row>
    <row r="1556" customFormat="false" ht="12.75" hidden="false" customHeight="false" outlineLevel="0" collapsed="false">
      <c r="A1556" s="14" t="n">
        <v>1554</v>
      </c>
      <c r="B1556" s="15" t="n">
        <f aca="false">ROW(B1556)-1</f>
        <v>1555</v>
      </c>
      <c r="C1556" s="15" t="s">
        <v>81</v>
      </c>
      <c r="D1556" s="15" t="n">
        <v>147803.081092</v>
      </c>
      <c r="E1556" s="15" t="n">
        <v>586968.233078</v>
      </c>
      <c r="F1556" s="15" t="n">
        <v>282.927849</v>
      </c>
      <c r="G1556" s="15" t="s">
        <v>111</v>
      </c>
      <c r="H1556" s="0" t="n">
        <v>53.848</v>
      </c>
    </row>
    <row r="1557" customFormat="false" ht="12.75" hidden="false" customHeight="false" outlineLevel="0" collapsed="false">
      <c r="A1557" s="14" t="n">
        <v>1555</v>
      </c>
      <c r="B1557" s="15" t="n">
        <f aca="false">ROW(B1557)-1</f>
        <v>1556</v>
      </c>
      <c r="C1557" s="15" t="s">
        <v>78</v>
      </c>
      <c r="D1557" s="15" t="n">
        <v>147800.084702</v>
      </c>
      <c r="E1557" s="15" t="n">
        <v>586969.847583</v>
      </c>
      <c r="F1557" s="15" t="n">
        <v>284.19435</v>
      </c>
      <c r="G1557" s="15" t="s">
        <v>114</v>
      </c>
      <c r="H1557" s="0" t="n">
        <v>37.084</v>
      </c>
    </row>
    <row r="1558" customFormat="false" ht="12.75" hidden="false" customHeight="false" outlineLevel="0" collapsed="false">
      <c r="A1558" s="14" t="n">
        <v>1556</v>
      </c>
      <c r="B1558" s="15" t="n">
        <f aca="false">ROW(B1558)-1</f>
        <v>1557</v>
      </c>
      <c r="C1558" s="15" t="s">
        <v>78</v>
      </c>
      <c r="D1558" s="15" t="n">
        <v>147799.534515</v>
      </c>
      <c r="E1558" s="15" t="n">
        <v>586964.498859</v>
      </c>
      <c r="F1558" s="15" t="n">
        <v>283.76159</v>
      </c>
      <c r="G1558" s="15" t="s">
        <v>114</v>
      </c>
      <c r="H1558" s="0" t="n">
        <v>29.21</v>
      </c>
    </row>
    <row r="1559" customFormat="false" ht="12.75" hidden="false" customHeight="false" outlineLevel="0" collapsed="false">
      <c r="A1559" s="14" t="n">
        <v>1557</v>
      </c>
      <c r="B1559" s="15" t="n">
        <f aca="false">ROW(B1559)-1</f>
        <v>1558</v>
      </c>
      <c r="C1559" s="15" t="s">
        <v>81</v>
      </c>
      <c r="D1559" s="15" t="n">
        <v>147803.572765</v>
      </c>
      <c r="E1559" s="15" t="n">
        <v>586958.909537</v>
      </c>
      <c r="F1559" s="15" t="n">
        <v>281.648791</v>
      </c>
      <c r="G1559" s="15" t="s">
        <v>114</v>
      </c>
      <c r="H1559" s="0" t="n">
        <v>42.418</v>
      </c>
    </row>
    <row r="1560" customFormat="false" ht="12.75" hidden="false" customHeight="false" outlineLevel="0" collapsed="false">
      <c r="A1560" s="14" t="n">
        <v>1558</v>
      </c>
      <c r="B1560" s="15" t="n">
        <f aca="false">ROW(B1560)-1</f>
        <v>1559</v>
      </c>
      <c r="C1560" s="15" t="s">
        <v>78</v>
      </c>
      <c r="D1560" s="15" t="n">
        <v>147798.511939</v>
      </c>
      <c r="E1560" s="15" t="n">
        <v>586950.854063</v>
      </c>
      <c r="F1560" s="15" t="n">
        <v>282.3203</v>
      </c>
      <c r="G1560" s="15" t="s">
        <v>114</v>
      </c>
      <c r="H1560" s="0" t="n">
        <v>41.402</v>
      </c>
    </row>
    <row r="1561" customFormat="false" ht="12.75" hidden="false" customHeight="false" outlineLevel="0" collapsed="false">
      <c r="A1561" s="14" t="n">
        <v>1559</v>
      </c>
      <c r="B1561" s="15" t="n">
        <f aca="false">ROW(B1561)-1</f>
        <v>1560</v>
      </c>
      <c r="C1561" s="15" t="s">
        <v>78</v>
      </c>
      <c r="D1561" s="15" t="n">
        <v>147792.259636</v>
      </c>
      <c r="E1561" s="15" t="n">
        <v>586954.163005</v>
      </c>
      <c r="F1561" s="15" t="n">
        <v>285.326665</v>
      </c>
      <c r="G1561" s="15" t="s">
        <v>114</v>
      </c>
      <c r="H1561" s="0" t="n">
        <v>33.528</v>
      </c>
    </row>
    <row r="1562" customFormat="false" ht="12.75" hidden="false" customHeight="false" outlineLevel="0" collapsed="false">
      <c r="A1562" s="14" t="n">
        <v>1560</v>
      </c>
      <c r="B1562" s="15" t="n">
        <f aca="false">ROW(B1562)-1</f>
        <v>1561</v>
      </c>
      <c r="C1562" s="15" t="s">
        <v>84</v>
      </c>
      <c r="D1562" s="15" t="n">
        <v>147796.214019</v>
      </c>
      <c r="E1562" s="15" t="n">
        <v>586958.930473</v>
      </c>
      <c r="F1562" s="15" t="n">
        <v>284.536043</v>
      </c>
      <c r="G1562" s="15" t="s">
        <v>114</v>
      </c>
      <c r="H1562" s="0" t="n">
        <v>44.45</v>
      </c>
    </row>
    <row r="1563" customFormat="false" ht="12.75" hidden="false" customHeight="false" outlineLevel="0" collapsed="false">
      <c r="A1563" s="14" t="n">
        <v>1561</v>
      </c>
      <c r="B1563" s="15" t="n">
        <f aca="false">ROW(B1563)-1</f>
        <v>1562</v>
      </c>
      <c r="C1563" s="15" t="s">
        <v>168</v>
      </c>
      <c r="D1563" s="15" t="n">
        <v>147790.770886</v>
      </c>
      <c r="E1563" s="15" t="n">
        <v>586963.955801</v>
      </c>
      <c r="F1563" s="15" t="n">
        <v>287.12294</v>
      </c>
      <c r="G1563" s="15" t="s">
        <v>114</v>
      </c>
      <c r="H1563" s="0" t="n">
        <v>45.212</v>
      </c>
    </row>
    <row r="1564" customFormat="false" ht="12.75" hidden="false" customHeight="false" outlineLevel="0" collapsed="false">
      <c r="A1564" s="14" t="n">
        <v>1562</v>
      </c>
      <c r="B1564" s="15" t="n">
        <f aca="false">ROW(B1564)-1</f>
        <v>1563</v>
      </c>
      <c r="C1564" s="15" t="s">
        <v>81</v>
      </c>
      <c r="D1564" s="15" t="n">
        <v>147790.050861</v>
      </c>
      <c r="E1564" s="15" t="n">
        <v>586969.230312</v>
      </c>
      <c r="F1564" s="15" t="n">
        <v>287.893225</v>
      </c>
      <c r="G1564" s="15" t="s">
        <v>114</v>
      </c>
      <c r="H1564" s="0" t="n">
        <v>36.322</v>
      </c>
    </row>
    <row r="1565" customFormat="false" ht="12.75" hidden="false" customHeight="false" outlineLevel="0" collapsed="false">
      <c r="A1565" s="14" t="n">
        <v>1563</v>
      </c>
      <c r="B1565" s="15" t="n">
        <f aca="false">ROW(B1565)-1</f>
        <v>1564</v>
      </c>
      <c r="C1565" s="15" t="s">
        <v>81</v>
      </c>
      <c r="D1565" s="15" t="n">
        <v>147793.846492</v>
      </c>
      <c r="E1565" s="15" t="n">
        <v>586969.596346</v>
      </c>
      <c r="F1565" s="15" t="n">
        <v>286.191011</v>
      </c>
      <c r="G1565" s="15" t="s">
        <v>111</v>
      </c>
      <c r="H1565" s="0" t="n">
        <v>50.292</v>
      </c>
    </row>
    <row r="1566" customFormat="false" ht="12.75" hidden="false" customHeight="false" outlineLevel="0" collapsed="false">
      <c r="A1566" s="14" t="n">
        <v>1564</v>
      </c>
      <c r="B1566" s="15" t="n">
        <f aca="false">ROW(B1566)-1</f>
        <v>1565</v>
      </c>
      <c r="C1566" s="15" t="s">
        <v>78</v>
      </c>
      <c r="D1566" s="15" t="n">
        <v>147795.93358</v>
      </c>
      <c r="E1566" s="15" t="n">
        <v>586975.852419</v>
      </c>
      <c r="F1566" s="15" t="n">
        <v>286.288435</v>
      </c>
      <c r="G1566" s="15" t="s">
        <v>114</v>
      </c>
      <c r="H1566" s="0" t="n">
        <v>47.498</v>
      </c>
    </row>
    <row r="1567" customFormat="false" ht="12.75" hidden="false" customHeight="false" outlineLevel="0" collapsed="false">
      <c r="A1567" s="14" t="n">
        <v>1565</v>
      </c>
      <c r="B1567" s="15" t="n">
        <f aca="false">ROW(B1567)-1</f>
        <v>1566</v>
      </c>
      <c r="C1567" s="15" t="s">
        <v>78</v>
      </c>
      <c r="D1567" s="15" t="n">
        <v>147795.813206</v>
      </c>
      <c r="E1567" s="15" t="n">
        <v>586979.604226</v>
      </c>
      <c r="F1567" s="15" t="n">
        <v>286.606333</v>
      </c>
      <c r="G1567" s="15" t="s">
        <v>114</v>
      </c>
      <c r="H1567" s="0" t="n">
        <v>33.782</v>
      </c>
    </row>
    <row r="1568" customFormat="false" ht="12.75" hidden="false" customHeight="false" outlineLevel="0" collapsed="false">
      <c r="A1568" s="14" t="n">
        <v>1566</v>
      </c>
      <c r="B1568" s="15" t="n">
        <f aca="false">ROW(B1568)-1</f>
        <v>1567</v>
      </c>
      <c r="C1568" s="15" t="s">
        <v>78</v>
      </c>
      <c r="D1568" s="0" t="n">
        <v>147793.440986361</v>
      </c>
      <c r="E1568" s="15" t="n">
        <v>586981.898691418</v>
      </c>
      <c r="F1568" s="15" t="s">
        <v>117</v>
      </c>
      <c r="G1568" s="15" t="s">
        <v>114</v>
      </c>
      <c r="H1568" s="0" t="n">
        <v>29.21</v>
      </c>
    </row>
    <row r="1569" customFormat="false" ht="12.75" hidden="false" customHeight="false" outlineLevel="0" collapsed="false">
      <c r="A1569" s="14" t="n">
        <v>1567</v>
      </c>
      <c r="B1569" s="15" t="n">
        <f aca="false">ROW(B1569)-1</f>
        <v>1568</v>
      </c>
      <c r="C1569" s="15" t="s">
        <v>78</v>
      </c>
      <c r="D1569" s="15" t="n">
        <v>147797.293832</v>
      </c>
      <c r="E1569" s="15" t="n">
        <v>586988.861217</v>
      </c>
      <c r="F1569" s="15" t="n">
        <v>286.957492</v>
      </c>
      <c r="G1569" s="15" t="s">
        <v>111</v>
      </c>
      <c r="H1569" s="0" t="n">
        <v>42.164</v>
      </c>
    </row>
    <row r="1570" customFormat="false" ht="12.75" hidden="false" customHeight="false" outlineLevel="0" collapsed="false">
      <c r="A1570" s="14" t="n">
        <v>1568</v>
      </c>
      <c r="B1570" s="15" t="n">
        <f aca="false">ROW(B1570)-1</f>
        <v>1569</v>
      </c>
      <c r="C1570" s="15" t="s">
        <v>168</v>
      </c>
      <c r="D1570" s="15" t="n">
        <v>147804.939723</v>
      </c>
      <c r="E1570" s="15" t="n">
        <v>586984.970785</v>
      </c>
      <c r="F1570" s="15" t="n">
        <v>283.407065</v>
      </c>
      <c r="G1570" s="15" t="s">
        <v>111</v>
      </c>
      <c r="H1570" s="0" t="n">
        <v>55.245</v>
      </c>
      <c r="I1570" s="0" t="n">
        <v>24.0333333333333</v>
      </c>
    </row>
    <row r="1571" customFormat="false" ht="12.75" hidden="false" customHeight="false" outlineLevel="0" collapsed="false">
      <c r="A1571" s="14" t="n">
        <v>1569</v>
      </c>
      <c r="B1571" s="15" t="n">
        <f aca="false">ROW(B1571)-1</f>
        <v>1570</v>
      </c>
      <c r="C1571" s="15" t="s">
        <v>84</v>
      </c>
      <c r="D1571" s="15" t="n">
        <v>147731.752276</v>
      </c>
      <c r="E1571" s="15" t="n">
        <v>586898.299236</v>
      </c>
      <c r="F1571" s="15" t="n">
        <v>289.395267</v>
      </c>
      <c r="G1571" s="15" t="s">
        <v>114</v>
      </c>
      <c r="H1571" s="0" t="n">
        <v>24.892</v>
      </c>
    </row>
    <row r="1572" customFormat="false" ht="12.75" hidden="false" customHeight="false" outlineLevel="0" collapsed="false">
      <c r="A1572" s="14" t="n">
        <v>1570</v>
      </c>
      <c r="B1572" s="15" t="n">
        <f aca="false">ROW(B1572)-1</f>
        <v>1571</v>
      </c>
      <c r="C1572" s="15" t="s">
        <v>81</v>
      </c>
      <c r="D1572" s="15" t="n">
        <v>147733.276633</v>
      </c>
      <c r="E1572" s="15" t="n">
        <v>586902.011055</v>
      </c>
      <c r="F1572" s="15" t="n">
        <v>289.782515</v>
      </c>
      <c r="G1572" s="15" t="s">
        <v>114</v>
      </c>
      <c r="H1572" s="0" t="n">
        <v>28.448</v>
      </c>
    </row>
    <row r="1573" customFormat="false" ht="12.75" hidden="false" customHeight="false" outlineLevel="0" collapsed="false">
      <c r="A1573" s="14" t="n">
        <v>1571</v>
      </c>
      <c r="B1573" s="15" t="n">
        <f aca="false">ROW(B1573)-1</f>
        <v>1572</v>
      </c>
      <c r="C1573" s="15" t="s">
        <v>148</v>
      </c>
      <c r="D1573" s="15" t="n">
        <v>147729.674188</v>
      </c>
      <c r="E1573" s="15" t="n">
        <v>586908.915574</v>
      </c>
      <c r="F1573" s="15" t="n">
        <v>290.534468</v>
      </c>
      <c r="G1573" s="15" t="s">
        <v>111</v>
      </c>
      <c r="H1573" s="0" t="n">
        <v>27.94</v>
      </c>
    </row>
    <row r="1574" customFormat="false" ht="12.75" hidden="false" customHeight="false" outlineLevel="0" collapsed="false">
      <c r="A1574" s="14" t="n">
        <v>1572</v>
      </c>
      <c r="B1574" s="15" t="n">
        <f aca="false">ROW(B1574)-1</f>
        <v>1573</v>
      </c>
      <c r="C1574" s="24" t="s">
        <v>169</v>
      </c>
      <c r="D1574" s="15" t="n">
        <v>147734.924202</v>
      </c>
      <c r="E1574" s="15" t="n">
        <v>586909.512375</v>
      </c>
      <c r="F1574" s="15" t="n">
        <v>290.749485</v>
      </c>
      <c r="G1574" s="15" t="s">
        <v>111</v>
      </c>
      <c r="H1574" s="0" t="n">
        <v>34.544</v>
      </c>
    </row>
    <row r="1575" customFormat="false" ht="12.75" hidden="false" customHeight="false" outlineLevel="0" collapsed="false">
      <c r="A1575" s="14" t="n">
        <v>1573</v>
      </c>
      <c r="B1575" s="15" t="n">
        <f aca="false">ROW(B1575)-1</f>
        <v>1574</v>
      </c>
      <c r="C1575" s="15" t="s">
        <v>81</v>
      </c>
      <c r="D1575" s="15" t="n">
        <v>147742.881951</v>
      </c>
      <c r="E1575" s="15" t="n">
        <v>586904.907878</v>
      </c>
      <c r="F1575" s="15" t="n">
        <v>290.094286</v>
      </c>
      <c r="G1575" s="15" t="s">
        <v>111</v>
      </c>
      <c r="H1575" s="0" t="n">
        <v>28.702</v>
      </c>
    </row>
    <row r="1576" customFormat="false" ht="12.75" hidden="false" customHeight="false" outlineLevel="0" collapsed="false">
      <c r="A1576" s="14" t="n">
        <v>1574</v>
      </c>
      <c r="B1576" s="15" t="n">
        <f aca="false">ROW(B1576)-1</f>
        <v>1575</v>
      </c>
      <c r="C1576" s="15" t="s">
        <v>90</v>
      </c>
      <c r="D1576" s="15" t="n">
        <v>147737.265309</v>
      </c>
      <c r="E1576" s="15" t="n">
        <v>586897.132047</v>
      </c>
      <c r="F1576" s="15" t="n">
        <v>289.256027</v>
      </c>
      <c r="G1576" s="15" t="s">
        <v>111</v>
      </c>
      <c r="H1576" s="0" t="n">
        <v>39.878</v>
      </c>
    </row>
    <row r="1577" customFormat="false" ht="12.75" hidden="false" customHeight="false" outlineLevel="0" collapsed="false">
      <c r="A1577" s="14" t="n">
        <v>1575</v>
      </c>
      <c r="B1577" s="15" t="n">
        <f aca="false">ROW(B1577)-1</f>
        <v>1576</v>
      </c>
      <c r="C1577" s="15" t="s">
        <v>75</v>
      </c>
      <c r="D1577" s="0" t="n">
        <v>147760.643468461</v>
      </c>
      <c r="E1577" s="15" t="n">
        <v>586898.159411114</v>
      </c>
      <c r="F1577" s="15" t="s">
        <v>117</v>
      </c>
      <c r="G1577" s="15" t="s">
        <v>111</v>
      </c>
      <c r="H1577" s="0" t="n">
        <v>28.702</v>
      </c>
    </row>
    <row r="1578" customFormat="false" ht="12.75" hidden="false" customHeight="false" outlineLevel="0" collapsed="false">
      <c r="A1578" s="14" t="n">
        <v>1576</v>
      </c>
      <c r="B1578" s="15" t="n">
        <f aca="false">ROW(B1578)-1</f>
        <v>1577</v>
      </c>
      <c r="C1578" s="15" t="s">
        <v>75</v>
      </c>
      <c r="D1578" s="15" t="n">
        <v>147753.152035</v>
      </c>
      <c r="E1578" s="15" t="n">
        <v>586896.619954</v>
      </c>
      <c r="F1578" s="15" t="n">
        <v>288.542334</v>
      </c>
      <c r="G1578" s="15" t="s">
        <v>114</v>
      </c>
      <c r="H1578" s="0" t="n">
        <v>24.638</v>
      </c>
    </row>
    <row r="1579" customFormat="false" ht="12.75" hidden="false" customHeight="false" outlineLevel="0" collapsed="false">
      <c r="A1579" s="14" t="n">
        <v>1577</v>
      </c>
      <c r="B1579" s="15" t="n">
        <f aca="false">ROW(B1579)-1</f>
        <v>1578</v>
      </c>
      <c r="C1579" s="15" t="s">
        <v>66</v>
      </c>
      <c r="D1579" s="15" t="n">
        <v>147751.01281</v>
      </c>
      <c r="E1579" s="15" t="n">
        <v>586899.249981</v>
      </c>
      <c r="F1579" s="15" t="n">
        <v>288.930813</v>
      </c>
      <c r="G1579" s="15" t="s">
        <v>114</v>
      </c>
      <c r="H1579" s="0" t="n">
        <v>23.114</v>
      </c>
    </row>
    <row r="1580" customFormat="false" ht="12.75" hidden="false" customHeight="false" outlineLevel="0" collapsed="false">
      <c r="A1580" s="14" t="n">
        <v>1578</v>
      </c>
      <c r="B1580" s="15" t="n">
        <f aca="false">ROW(B1580)-1</f>
        <v>1579</v>
      </c>
      <c r="C1580" s="15" t="s">
        <v>81</v>
      </c>
      <c r="D1580" s="15" t="n">
        <v>147747.918041</v>
      </c>
      <c r="E1580" s="15" t="n">
        <v>586902.25904</v>
      </c>
      <c r="F1580" s="15" t="n">
        <v>289.700343</v>
      </c>
      <c r="G1580" s="15" t="s">
        <v>114</v>
      </c>
      <c r="H1580" s="0" t="n">
        <v>19.812</v>
      </c>
    </row>
    <row r="1581" customFormat="false" ht="12.75" hidden="false" customHeight="false" outlineLevel="0" collapsed="false">
      <c r="A1581" s="14" t="n">
        <v>1579</v>
      </c>
      <c r="B1581" s="15" t="n">
        <f aca="false">ROW(B1581)-1</f>
        <v>1580</v>
      </c>
      <c r="C1581" s="15" t="s">
        <v>81</v>
      </c>
      <c r="D1581" s="15" t="n">
        <v>147748.554239</v>
      </c>
      <c r="E1581" s="15" t="n">
        <v>586904.601647</v>
      </c>
      <c r="F1581" s="15" t="n">
        <v>289.902079</v>
      </c>
      <c r="G1581" s="15" t="s">
        <v>114</v>
      </c>
      <c r="H1581" s="0" t="n">
        <v>20.32</v>
      </c>
    </row>
    <row r="1582" customFormat="false" ht="12.75" hidden="false" customHeight="false" outlineLevel="0" collapsed="false">
      <c r="A1582" s="14" t="n">
        <v>1580</v>
      </c>
      <c r="B1582" s="15" t="n">
        <f aca="false">ROW(B1582)-1</f>
        <v>1581</v>
      </c>
      <c r="C1582" s="15" t="s">
        <v>81</v>
      </c>
      <c r="D1582" s="15" t="n">
        <v>147751.545229</v>
      </c>
      <c r="E1582" s="15" t="n">
        <v>586901.26739</v>
      </c>
      <c r="F1582" s="15" t="n">
        <v>289.121988</v>
      </c>
      <c r="G1582" s="15" t="s">
        <v>114</v>
      </c>
      <c r="H1582" s="0" t="n">
        <v>19.812</v>
      </c>
    </row>
    <row r="1583" customFormat="false" ht="12.75" hidden="false" customHeight="false" outlineLevel="0" collapsed="false">
      <c r="A1583" s="14" t="n">
        <v>1581</v>
      </c>
      <c r="B1583" s="15" t="n">
        <f aca="false">ROW(B1583)-1</f>
        <v>1582</v>
      </c>
      <c r="C1583" s="15" t="s">
        <v>81</v>
      </c>
      <c r="D1583" s="15" t="n">
        <v>147753.845914</v>
      </c>
      <c r="E1583" s="15" t="n">
        <v>586901.172343</v>
      </c>
      <c r="F1583" s="15" t="n">
        <v>289.154888</v>
      </c>
      <c r="G1583" s="15" t="s">
        <v>114</v>
      </c>
      <c r="H1583" s="0" t="n">
        <v>23.368</v>
      </c>
    </row>
    <row r="1584" customFormat="false" ht="12.75" hidden="false" customHeight="false" outlineLevel="0" collapsed="false">
      <c r="A1584" s="14" t="n">
        <v>1582</v>
      </c>
      <c r="B1584" s="15" t="n">
        <f aca="false">ROW(B1584)-1</f>
        <v>1583</v>
      </c>
      <c r="C1584" s="15" t="s">
        <v>81</v>
      </c>
      <c r="D1584" s="15" t="n">
        <v>147755.412408</v>
      </c>
      <c r="E1584" s="15" t="n">
        <v>586893.165049</v>
      </c>
      <c r="F1584" s="15" t="n">
        <v>288.232155</v>
      </c>
      <c r="G1584" s="15" t="s">
        <v>111</v>
      </c>
      <c r="H1584" s="0" t="n">
        <v>27.94</v>
      </c>
    </row>
    <row r="1585" customFormat="false" ht="12.75" hidden="false" customHeight="false" outlineLevel="0" collapsed="false">
      <c r="A1585" s="14" t="n">
        <v>1583</v>
      </c>
      <c r="B1585" s="15" t="n">
        <f aca="false">ROW(B1585)-1</f>
        <v>1584</v>
      </c>
      <c r="C1585" s="15" t="s">
        <v>81</v>
      </c>
      <c r="D1585" s="15" t="n">
        <v>147756.108814</v>
      </c>
      <c r="E1585" s="15" t="n">
        <v>586893.463065</v>
      </c>
      <c r="F1585" s="15" t="n">
        <v>288.291695</v>
      </c>
      <c r="G1585" s="15" t="s">
        <v>114</v>
      </c>
      <c r="H1585" s="0" t="n">
        <v>26.162</v>
      </c>
    </row>
    <row r="1586" customFormat="false" ht="12.75" hidden="false" customHeight="false" outlineLevel="0" collapsed="false">
      <c r="A1586" s="14" t="n">
        <v>1584</v>
      </c>
      <c r="B1586" s="15" t="n">
        <f aca="false">ROW(B1586)-1</f>
        <v>1585</v>
      </c>
      <c r="C1586" s="15" t="s">
        <v>115</v>
      </c>
      <c r="D1586" s="15" t="n">
        <v>147749.946109</v>
      </c>
      <c r="E1586" s="15" t="n">
        <v>586912.283529</v>
      </c>
      <c r="F1586" s="15" t="n">
        <v>290.595243</v>
      </c>
      <c r="G1586" s="15" t="s">
        <v>111</v>
      </c>
      <c r="H1586" s="0" t="n">
        <v>20.574</v>
      </c>
    </row>
    <row r="1587" customFormat="false" ht="12.75" hidden="false" customHeight="false" outlineLevel="0" collapsed="false">
      <c r="A1587" s="14" t="n">
        <v>1585</v>
      </c>
      <c r="B1587" s="15" t="n">
        <f aca="false">ROW(B1587)-1</f>
        <v>1586</v>
      </c>
      <c r="C1587" s="15" t="s">
        <v>148</v>
      </c>
      <c r="D1587" s="15" t="n">
        <v>147753.647141</v>
      </c>
      <c r="E1587" s="15" t="n">
        <v>586915.157622</v>
      </c>
      <c r="F1587" s="15" t="n">
        <v>290.711319</v>
      </c>
      <c r="G1587" s="15" t="s">
        <v>114</v>
      </c>
      <c r="H1587" s="0" t="n">
        <v>26.83</v>
      </c>
      <c r="I1587" s="0" t="n">
        <v>14.7333333333333</v>
      </c>
    </row>
    <row r="1588" customFormat="false" ht="12.75" hidden="false" customHeight="false" outlineLevel="0" collapsed="false">
      <c r="A1588" s="14" t="n">
        <v>1586</v>
      </c>
      <c r="B1588" s="15" t="n">
        <f aca="false">ROW(B1588)-1</f>
        <v>1587</v>
      </c>
      <c r="C1588" s="15" t="s">
        <v>148</v>
      </c>
      <c r="D1588" s="15" t="n">
        <v>147754.253341</v>
      </c>
      <c r="E1588" s="15" t="n">
        <v>586919.637311</v>
      </c>
      <c r="F1588" s="15" t="n">
        <v>291.477733</v>
      </c>
      <c r="G1588" s="15" t="s">
        <v>114</v>
      </c>
      <c r="H1588" s="0" t="n">
        <v>35.814</v>
      </c>
    </row>
    <row r="1589" customFormat="false" ht="12.75" hidden="false" customHeight="false" outlineLevel="0" collapsed="false">
      <c r="A1589" s="14" t="n">
        <v>1587</v>
      </c>
      <c r="B1589" s="15" t="n">
        <f aca="false">ROW(B1589)-1</f>
        <v>1588</v>
      </c>
      <c r="C1589" s="15" t="s">
        <v>148</v>
      </c>
      <c r="D1589" s="15" t="n">
        <v>147758.359757</v>
      </c>
      <c r="E1589" s="15" t="n">
        <v>586919.107421</v>
      </c>
      <c r="F1589" s="15" t="n">
        <v>290.752324</v>
      </c>
      <c r="G1589" s="15" t="s">
        <v>114</v>
      </c>
      <c r="H1589" s="0" t="n">
        <v>28.9814</v>
      </c>
    </row>
    <row r="1590" customFormat="false" ht="12.75" hidden="false" customHeight="false" outlineLevel="0" collapsed="false">
      <c r="A1590" s="14" t="n">
        <v>1588</v>
      </c>
      <c r="B1590" s="15" t="n">
        <f aca="false">ROW(B1590)-1</f>
        <v>1589</v>
      </c>
      <c r="C1590" s="15" t="s">
        <v>148</v>
      </c>
      <c r="D1590" s="15" t="n">
        <v>147753.688357</v>
      </c>
      <c r="E1590" s="15" t="n">
        <v>586928.691341</v>
      </c>
      <c r="F1590" s="15" t="n">
        <v>292.63873</v>
      </c>
      <c r="G1590" s="15" t="s">
        <v>114</v>
      </c>
      <c r="H1590" s="0" t="n">
        <v>24.49</v>
      </c>
      <c r="I1590" s="0" t="n">
        <v>18.4666666666667</v>
      </c>
    </row>
    <row r="1591" customFormat="false" ht="12.75" hidden="false" customHeight="false" outlineLevel="0" collapsed="false">
      <c r="A1591" s="14" t="n">
        <v>1589</v>
      </c>
      <c r="B1591" s="15" t="n">
        <f aca="false">ROW(B1591)-1</f>
        <v>1590</v>
      </c>
      <c r="C1591" s="15" t="s">
        <v>115</v>
      </c>
      <c r="D1591" s="15" t="n">
        <v>147755.383337</v>
      </c>
      <c r="E1591" s="15" t="n">
        <v>586929.533461</v>
      </c>
      <c r="F1591" s="15" t="n">
        <v>292.786062</v>
      </c>
      <c r="G1591" s="15" t="s">
        <v>111</v>
      </c>
      <c r="H1591" s="0" t="n">
        <v>26.162</v>
      </c>
    </row>
    <row r="1592" customFormat="false" ht="12.75" hidden="false" customHeight="false" outlineLevel="0" collapsed="false">
      <c r="A1592" s="14" t="n">
        <v>1590</v>
      </c>
      <c r="B1592" s="15" t="n">
        <f aca="false">ROW(B1592)-1</f>
        <v>1591</v>
      </c>
      <c r="C1592" s="15" t="s">
        <v>78</v>
      </c>
      <c r="D1592" s="15" t="n">
        <v>147756.96453</v>
      </c>
      <c r="E1592" s="15" t="n">
        <v>586934.381768</v>
      </c>
      <c r="F1592" s="15" t="n">
        <v>293.167112</v>
      </c>
      <c r="G1592" s="15" t="s">
        <v>114</v>
      </c>
      <c r="H1592" s="0" t="n">
        <v>21.844</v>
      </c>
    </row>
    <row r="1593" customFormat="false" ht="12.75" hidden="false" customHeight="false" outlineLevel="0" collapsed="false">
      <c r="A1593" s="14" t="n">
        <v>1591</v>
      </c>
      <c r="B1593" s="15" t="n">
        <f aca="false">ROW(B1593)-1</f>
        <v>1592</v>
      </c>
      <c r="C1593" s="15" t="s">
        <v>148</v>
      </c>
      <c r="D1593" s="15" t="n">
        <v>147750.421857</v>
      </c>
      <c r="E1593" s="15" t="n">
        <v>586936.815103</v>
      </c>
      <c r="F1593" s="15" t="n">
        <v>294.052883</v>
      </c>
      <c r="G1593" s="15" t="s">
        <v>114</v>
      </c>
      <c r="H1593" s="0" t="n">
        <v>23.622</v>
      </c>
    </row>
    <row r="1594" customFormat="false" ht="12.75" hidden="false" customHeight="false" outlineLevel="0" collapsed="false">
      <c r="A1594" s="14" t="n">
        <v>1592</v>
      </c>
      <c r="B1594" s="15" t="n">
        <f aca="false">ROW(B1594)-1</f>
        <v>1593</v>
      </c>
      <c r="C1594" s="15" t="s">
        <v>148</v>
      </c>
      <c r="D1594" s="15" t="n">
        <v>147752.796381</v>
      </c>
      <c r="E1594" s="15" t="n">
        <v>586939.544341</v>
      </c>
      <c r="F1594" s="15" t="n">
        <v>294.39016</v>
      </c>
      <c r="G1594" s="15" t="s">
        <v>114</v>
      </c>
      <c r="H1594" s="0" t="n">
        <v>23.876</v>
      </c>
    </row>
    <row r="1595" customFormat="false" ht="12.75" hidden="false" customHeight="false" outlineLevel="0" collapsed="false">
      <c r="A1595" s="14" t="n">
        <v>1593</v>
      </c>
      <c r="B1595" s="15" t="n">
        <f aca="false">ROW(B1595)-1</f>
        <v>1594</v>
      </c>
      <c r="C1595" s="15" t="s">
        <v>148</v>
      </c>
      <c r="D1595" s="15" t="n">
        <v>147746.461374</v>
      </c>
      <c r="E1595" s="15" t="n">
        <v>586939.411435</v>
      </c>
      <c r="F1595" s="15" t="n">
        <v>294.654063</v>
      </c>
      <c r="G1595" s="15" t="s">
        <v>111</v>
      </c>
      <c r="H1595" s="0" t="n">
        <v>33.02</v>
      </c>
    </row>
    <row r="1596" customFormat="false" ht="12.75" hidden="false" customHeight="false" outlineLevel="0" collapsed="false">
      <c r="A1596" s="14" t="n">
        <v>1594</v>
      </c>
      <c r="B1596" s="15" t="n">
        <f aca="false">ROW(B1596)-1</f>
        <v>1595</v>
      </c>
      <c r="C1596" s="15" t="s">
        <v>78</v>
      </c>
      <c r="D1596" s="15" t="n">
        <v>147747.104353</v>
      </c>
      <c r="E1596" s="15" t="n">
        <v>586934.591154</v>
      </c>
      <c r="F1596" s="15" t="n">
        <v>293.977736</v>
      </c>
      <c r="G1596" s="15" t="s">
        <v>114</v>
      </c>
      <c r="H1596" s="0" t="n">
        <v>26.924</v>
      </c>
    </row>
    <row r="1597" customFormat="false" ht="12.75" hidden="false" customHeight="false" outlineLevel="0" collapsed="false">
      <c r="A1597" s="14" t="n">
        <v>1595</v>
      </c>
      <c r="B1597" s="15" t="n">
        <f aca="false">ROW(B1597)-1</f>
        <v>1596</v>
      </c>
      <c r="C1597" s="15" t="s">
        <v>78</v>
      </c>
      <c r="D1597" s="15" t="n">
        <v>147747.813272</v>
      </c>
      <c r="E1597" s="15" t="n">
        <v>586934.995856</v>
      </c>
      <c r="F1597" s="15" t="n">
        <v>294.161737</v>
      </c>
      <c r="G1597" s="15" t="s">
        <v>114</v>
      </c>
      <c r="H1597" s="0" t="n">
        <v>29.972</v>
      </c>
    </row>
    <row r="1598" customFormat="false" ht="12.75" hidden="false" customHeight="false" outlineLevel="0" collapsed="false">
      <c r="A1598" s="14" t="n">
        <v>1596</v>
      </c>
      <c r="B1598" s="15" t="n">
        <f aca="false">ROW(B1598)-1</f>
        <v>1597</v>
      </c>
      <c r="C1598" s="15" t="s">
        <v>78</v>
      </c>
      <c r="D1598" s="15" t="n">
        <v>147748.686717</v>
      </c>
      <c r="E1598" s="15" t="n">
        <v>586932.907116</v>
      </c>
      <c r="F1598" s="15" t="n">
        <v>293.59042</v>
      </c>
      <c r="G1598" s="15" t="s">
        <v>114</v>
      </c>
      <c r="H1598" s="0" t="n">
        <v>27.94</v>
      </c>
    </row>
    <row r="1599" customFormat="false" ht="12.75" hidden="false" customHeight="false" outlineLevel="0" collapsed="false">
      <c r="A1599" s="14" t="n">
        <v>1597</v>
      </c>
      <c r="B1599" s="15" t="n">
        <f aca="false">ROW(B1599)-1</f>
        <v>1598</v>
      </c>
      <c r="C1599" s="15" t="s">
        <v>78</v>
      </c>
      <c r="D1599" s="0" t="n">
        <v>147741.21971811</v>
      </c>
      <c r="E1599" s="15" t="n">
        <v>586922.822203035</v>
      </c>
      <c r="F1599" s="15" t="s">
        <v>117</v>
      </c>
      <c r="G1599" s="15" t="s">
        <v>114</v>
      </c>
      <c r="H1599" s="0" t="n">
        <v>21.336</v>
      </c>
    </row>
    <row r="1600" customFormat="false" ht="12.75" hidden="false" customHeight="false" outlineLevel="0" collapsed="false">
      <c r="A1600" s="14" t="n">
        <v>1598</v>
      </c>
      <c r="B1600" s="15" t="n">
        <f aca="false">ROW(B1600)-1</f>
        <v>1599</v>
      </c>
      <c r="C1600" s="15" t="s">
        <v>78</v>
      </c>
      <c r="D1600" s="15" t="n">
        <v>147746.121221</v>
      </c>
      <c r="E1600" s="15" t="n">
        <v>586925.877669</v>
      </c>
      <c r="F1600" s="15" t="n">
        <v>292.769708</v>
      </c>
      <c r="G1600" s="15" t="s">
        <v>114</v>
      </c>
      <c r="H1600" s="0" t="n">
        <v>25.908</v>
      </c>
    </row>
    <row r="1601" customFormat="false" ht="12.75" hidden="false" customHeight="false" outlineLevel="0" collapsed="false">
      <c r="A1601" s="14" t="n">
        <v>1599</v>
      </c>
      <c r="B1601" s="15" t="n">
        <f aca="false">ROW(B1601)-1</f>
        <v>1600</v>
      </c>
      <c r="C1601" s="15" t="s">
        <v>78</v>
      </c>
      <c r="D1601" s="15" t="n">
        <v>147747.220719</v>
      </c>
      <c r="E1601" s="15" t="n">
        <v>586924.504842</v>
      </c>
      <c r="F1601" s="15" t="n">
        <v>292.456858</v>
      </c>
      <c r="G1601" s="15" t="s">
        <v>114</v>
      </c>
      <c r="H1601" s="0" t="n">
        <v>24.384</v>
      </c>
    </row>
    <row r="1602" customFormat="false" ht="12.75" hidden="false" customHeight="false" outlineLevel="0" collapsed="false">
      <c r="A1602" s="14" t="n">
        <v>1600</v>
      </c>
      <c r="B1602" s="15" t="n">
        <f aca="false">ROW(B1602)-1</f>
        <v>1601</v>
      </c>
      <c r="C1602" s="15" t="s">
        <v>148</v>
      </c>
      <c r="D1602" s="15" t="n">
        <v>147742.315572</v>
      </c>
      <c r="E1602" s="15" t="n">
        <v>586919.80367</v>
      </c>
      <c r="F1602" s="15" t="n">
        <v>292.225089</v>
      </c>
      <c r="G1602" s="15" t="s">
        <v>114</v>
      </c>
      <c r="H1602" s="0" t="n">
        <v>38.608</v>
      </c>
    </row>
    <row r="1603" customFormat="false" ht="12.75" hidden="false" customHeight="false" outlineLevel="0" collapsed="false">
      <c r="A1603" s="14" t="n">
        <v>1601</v>
      </c>
      <c r="B1603" s="15" t="n">
        <f aca="false">ROW(B1603)-1</f>
        <v>1602</v>
      </c>
      <c r="C1603" s="15" t="s">
        <v>148</v>
      </c>
      <c r="D1603" s="15" t="n">
        <v>147738.007352</v>
      </c>
      <c r="E1603" s="15" t="n">
        <v>586919.976252</v>
      </c>
      <c r="F1603" s="15" t="n">
        <v>292.167936</v>
      </c>
      <c r="G1603" s="15" t="s">
        <v>114</v>
      </c>
      <c r="H1603" s="0" t="n">
        <v>38.354</v>
      </c>
    </row>
    <row r="1604" customFormat="false" ht="12.75" hidden="false" customHeight="false" outlineLevel="0" collapsed="false">
      <c r="A1604" s="14" t="n">
        <v>1602</v>
      </c>
      <c r="B1604" s="15" t="n">
        <f aca="false">ROW(B1604)-1</f>
        <v>1603</v>
      </c>
      <c r="C1604" s="15" t="s">
        <v>81</v>
      </c>
      <c r="D1604" s="15" t="n">
        <v>147734.034488</v>
      </c>
      <c r="E1604" s="15" t="n">
        <v>586911.354217</v>
      </c>
      <c r="F1604" s="15" t="n">
        <v>290.910224</v>
      </c>
      <c r="G1604" s="15" t="s">
        <v>118</v>
      </c>
      <c r="H1604" s="0" t="n">
        <v>23.876</v>
      </c>
    </row>
    <row r="1605" customFormat="false" ht="12.75" hidden="false" customHeight="false" outlineLevel="0" collapsed="false">
      <c r="A1605" s="14" t="n">
        <v>1603</v>
      </c>
      <c r="B1605" s="15" t="n">
        <f aca="false">ROW(B1605)-1</f>
        <v>1604</v>
      </c>
      <c r="C1605" s="15" t="s">
        <v>148</v>
      </c>
      <c r="D1605" s="0" t="n">
        <v>147736.24081517</v>
      </c>
      <c r="E1605" s="15" t="n">
        <v>586901.048532706</v>
      </c>
      <c r="F1605" s="15" t="s">
        <v>117</v>
      </c>
      <c r="G1605" s="15" t="s">
        <v>111</v>
      </c>
      <c r="H1605" s="0" t="n">
        <v>30.48</v>
      </c>
    </row>
    <row r="1606" customFormat="false" ht="12.75" hidden="false" customHeight="false" outlineLevel="0" collapsed="false">
      <c r="A1606" s="14" t="n">
        <v>1604</v>
      </c>
      <c r="B1606" s="15" t="n">
        <f aca="false">ROW(B1606)-1</f>
        <v>1605</v>
      </c>
      <c r="C1606" s="15" t="s">
        <v>148</v>
      </c>
      <c r="D1606" s="15" t="n">
        <v>147732.540402</v>
      </c>
      <c r="E1606" s="15" t="n">
        <v>586921.130824</v>
      </c>
      <c r="F1606" s="15" t="n">
        <v>292.052859</v>
      </c>
      <c r="G1606" s="15" t="s">
        <v>111</v>
      </c>
      <c r="H1606" s="0" t="n">
        <v>29.464</v>
      </c>
    </row>
    <row r="1607" customFormat="false" ht="12.75" hidden="false" customHeight="false" outlineLevel="0" collapsed="false">
      <c r="A1607" s="14" t="n">
        <v>1605</v>
      </c>
      <c r="B1607" s="15" t="n">
        <f aca="false">ROW(B1607)-1</f>
        <v>1606</v>
      </c>
      <c r="C1607" s="15" t="s">
        <v>148</v>
      </c>
      <c r="D1607" s="15" t="n">
        <v>147739.030875</v>
      </c>
      <c r="E1607" s="15" t="n">
        <v>586930.954652</v>
      </c>
      <c r="F1607" s="15" t="n">
        <v>293.432773</v>
      </c>
      <c r="G1607" s="15" t="s">
        <v>111</v>
      </c>
      <c r="H1607" s="0" t="n">
        <v>38.862</v>
      </c>
    </row>
    <row r="1608" customFormat="false" ht="12.75" hidden="false" customHeight="false" outlineLevel="0" collapsed="false">
      <c r="A1608" s="14" t="n">
        <v>1606</v>
      </c>
      <c r="B1608" s="15" t="n">
        <f aca="false">ROW(B1608)-1</f>
        <v>1607</v>
      </c>
      <c r="C1608" s="15" t="s">
        <v>146</v>
      </c>
      <c r="D1608" s="15" t="n">
        <v>147735.60457</v>
      </c>
      <c r="E1608" s="15" t="n">
        <v>586930.179638</v>
      </c>
      <c r="F1608" s="15" t="n">
        <v>293.173955</v>
      </c>
      <c r="G1608" s="15" t="s">
        <v>114</v>
      </c>
      <c r="H1608" s="0" t="n">
        <v>26.162</v>
      </c>
    </row>
    <row r="1609" customFormat="false" ht="12.75" hidden="false" customHeight="false" outlineLevel="0" collapsed="false">
      <c r="A1609" s="14" t="n">
        <v>1607</v>
      </c>
      <c r="B1609" s="15" t="n">
        <f aca="false">ROW(B1609)-1</f>
        <v>1608</v>
      </c>
      <c r="C1609" s="15" t="s">
        <v>78</v>
      </c>
      <c r="D1609" s="15" t="n">
        <v>147738.0357</v>
      </c>
      <c r="E1609" s="15" t="n">
        <v>586935.223452</v>
      </c>
      <c r="F1609" s="15" t="n">
        <v>293.950804</v>
      </c>
      <c r="G1609" s="15" t="s">
        <v>114</v>
      </c>
      <c r="H1609" s="0" t="n">
        <v>27.432</v>
      </c>
    </row>
    <row r="1610" customFormat="false" ht="12.75" hidden="false" customHeight="false" outlineLevel="0" collapsed="false">
      <c r="A1610" s="14" t="n">
        <v>1608</v>
      </c>
      <c r="B1610" s="15" t="n">
        <f aca="false">ROW(B1610)-1</f>
        <v>1609</v>
      </c>
      <c r="C1610" s="15" t="s">
        <v>40</v>
      </c>
      <c r="D1610" s="15" t="n">
        <v>147743.609369</v>
      </c>
      <c r="E1610" s="15" t="n">
        <v>586943.241755</v>
      </c>
      <c r="F1610" s="15" t="n">
        <v>295.125302</v>
      </c>
      <c r="G1610" s="15" t="s">
        <v>111</v>
      </c>
      <c r="H1610" s="0" t="n">
        <v>26.416</v>
      </c>
    </row>
    <row r="1611" customFormat="false" ht="12.75" hidden="false" customHeight="false" outlineLevel="0" collapsed="false">
      <c r="A1611" s="14" t="n">
        <v>1609</v>
      </c>
      <c r="B1611" s="15" t="n">
        <f aca="false">ROW(B1611)-1</f>
        <v>1610</v>
      </c>
      <c r="C1611" s="15" t="s">
        <v>115</v>
      </c>
      <c r="D1611" s="15" t="n">
        <v>147743.668598</v>
      </c>
      <c r="E1611" s="15" t="n">
        <v>586947.584494</v>
      </c>
      <c r="F1611" s="15" t="n">
        <v>295.613924</v>
      </c>
      <c r="G1611" s="15" t="s">
        <v>114</v>
      </c>
      <c r="H1611" s="0" t="n">
        <v>23.876</v>
      </c>
    </row>
    <row r="1612" customFormat="false" ht="12.75" hidden="false" customHeight="false" outlineLevel="0" collapsed="false">
      <c r="A1612" s="14" t="n">
        <v>1610</v>
      </c>
      <c r="B1612" s="15" t="n">
        <f aca="false">ROW(B1612)-1</f>
        <v>1611</v>
      </c>
      <c r="C1612" s="15" t="s">
        <v>78</v>
      </c>
      <c r="D1612" s="15" t="n">
        <v>147755.761258</v>
      </c>
      <c r="E1612" s="15" t="n">
        <v>586950.405168</v>
      </c>
      <c r="F1612" s="15" t="n">
        <v>295.625394</v>
      </c>
      <c r="G1612" s="15" t="s">
        <v>111</v>
      </c>
      <c r="H1612" s="0" t="n">
        <v>40.132</v>
      </c>
    </row>
    <row r="1613" customFormat="false" ht="12.75" hidden="false" customHeight="false" outlineLevel="0" collapsed="false">
      <c r="A1613" s="14" t="n">
        <v>1611</v>
      </c>
      <c r="B1613" s="15" t="n">
        <f aca="false">ROW(B1613)-1</f>
        <v>1612</v>
      </c>
      <c r="C1613" s="15" t="s">
        <v>78</v>
      </c>
      <c r="D1613" s="15" t="n">
        <v>147755.820991</v>
      </c>
      <c r="E1613" s="15" t="n">
        <v>586951.547063</v>
      </c>
      <c r="F1613" s="15" t="n">
        <v>295.754941</v>
      </c>
      <c r="G1613" s="15" t="s">
        <v>134</v>
      </c>
      <c r="H1613" s="0" t="n">
        <v>31.75</v>
      </c>
    </row>
    <row r="1614" customFormat="false" ht="12.75" hidden="false" customHeight="false" outlineLevel="0" collapsed="false">
      <c r="A1614" s="14" t="n">
        <v>1612</v>
      </c>
      <c r="B1614" s="15" t="n">
        <f aca="false">ROW(B1614)-1</f>
        <v>1613</v>
      </c>
      <c r="C1614" s="15" t="s">
        <v>84</v>
      </c>
      <c r="D1614" s="15" t="n">
        <v>147755.326477</v>
      </c>
      <c r="E1614" s="15" t="n">
        <v>586946.279029</v>
      </c>
      <c r="F1614" s="15" t="n">
        <v>295.103459</v>
      </c>
      <c r="G1614" s="15" t="s">
        <v>111</v>
      </c>
      <c r="H1614" s="0" t="n">
        <v>44.45</v>
      </c>
    </row>
    <row r="1615" customFormat="false" ht="12.75" hidden="false" customHeight="false" outlineLevel="0" collapsed="false">
      <c r="A1615" s="14" t="n">
        <v>1613</v>
      </c>
      <c r="B1615" s="15" t="n">
        <f aca="false">ROW(B1615)-1</f>
        <v>1614</v>
      </c>
      <c r="C1615" s="15" t="s">
        <v>78</v>
      </c>
      <c r="D1615" s="15" t="n">
        <v>147758.648497</v>
      </c>
      <c r="E1615" s="15" t="n">
        <v>586947.195971</v>
      </c>
      <c r="F1615" s="15" t="n">
        <v>294.613762</v>
      </c>
      <c r="G1615" s="15" t="s">
        <v>114</v>
      </c>
      <c r="H1615" s="0" t="n">
        <v>25.4</v>
      </c>
    </row>
    <row r="1616" customFormat="false" ht="12.75" hidden="false" customHeight="false" outlineLevel="0" collapsed="false">
      <c r="A1616" s="14" t="n">
        <v>1614</v>
      </c>
      <c r="B1616" s="15" t="n">
        <f aca="false">ROW(B1616)-1</f>
        <v>1615</v>
      </c>
      <c r="C1616" s="15" t="s">
        <v>78</v>
      </c>
      <c r="D1616" s="15" t="n">
        <v>147762.11375</v>
      </c>
      <c r="E1616" s="15" t="n">
        <v>586953.656136</v>
      </c>
      <c r="F1616" s="15" t="n">
        <v>294.786465</v>
      </c>
      <c r="G1616" s="15" t="s">
        <v>114</v>
      </c>
      <c r="H1616" s="0" t="n">
        <v>22.098</v>
      </c>
    </row>
    <row r="1617" customFormat="false" ht="12.75" hidden="false" customHeight="false" outlineLevel="0" collapsed="false">
      <c r="A1617" s="14" t="n">
        <v>1615</v>
      </c>
      <c r="B1617" s="15" t="n">
        <f aca="false">ROW(B1617)-1</f>
        <v>1616</v>
      </c>
      <c r="C1617" s="15" t="s">
        <v>148</v>
      </c>
      <c r="D1617" s="15" t="n">
        <v>147755.584026</v>
      </c>
      <c r="E1617" s="15" t="n">
        <v>586955.225482</v>
      </c>
      <c r="F1617" s="15" t="n">
        <v>296.217366</v>
      </c>
      <c r="G1617" s="15" t="s">
        <v>111</v>
      </c>
      <c r="H1617" s="0" t="n">
        <v>26.67</v>
      </c>
    </row>
    <row r="1618" customFormat="false" ht="12.75" hidden="false" customHeight="false" outlineLevel="0" collapsed="false">
      <c r="A1618" s="14" t="n">
        <v>1616</v>
      </c>
      <c r="B1618" s="15" t="n">
        <f aca="false">ROW(B1618)-1</f>
        <v>1617</v>
      </c>
      <c r="C1618" s="15" t="s">
        <v>115</v>
      </c>
      <c r="D1618" s="15" t="n">
        <v>147749.726056</v>
      </c>
      <c r="E1618" s="15" t="n">
        <v>586957.422273</v>
      </c>
      <c r="F1618" s="15" t="n">
        <v>296.827468</v>
      </c>
      <c r="G1618" s="15" t="s">
        <v>114</v>
      </c>
      <c r="H1618" s="0" t="n">
        <v>23.114</v>
      </c>
    </row>
    <row r="1619" customFormat="false" ht="12.75" hidden="false" customHeight="false" outlineLevel="0" collapsed="false">
      <c r="A1619" s="14" t="n">
        <v>1617</v>
      </c>
      <c r="B1619" s="15" t="n">
        <f aca="false">ROW(B1619)-1</f>
        <v>1618</v>
      </c>
      <c r="C1619" s="15" t="s">
        <v>115</v>
      </c>
      <c r="D1619" s="15" t="n">
        <v>147748.903705</v>
      </c>
      <c r="E1619" s="15" t="n">
        <v>586961.793673</v>
      </c>
      <c r="F1619" s="15" t="n">
        <v>297.176301</v>
      </c>
      <c r="G1619" s="15" t="s">
        <v>114</v>
      </c>
      <c r="H1619" s="0" t="n">
        <v>21.844</v>
      </c>
    </row>
    <row r="1620" customFormat="false" ht="12.75" hidden="false" customHeight="false" outlineLevel="0" collapsed="false">
      <c r="A1620" s="14" t="n">
        <v>1618</v>
      </c>
      <c r="B1620" s="15" t="n">
        <f aca="false">ROW(B1620)-1</f>
        <v>1619</v>
      </c>
      <c r="C1620" s="15" t="s">
        <v>115</v>
      </c>
      <c r="D1620" s="15" t="n">
        <v>147748.133325</v>
      </c>
      <c r="E1620" s="15" t="n">
        <v>586970.427687</v>
      </c>
      <c r="F1620" s="15" t="n">
        <v>297.97609</v>
      </c>
      <c r="G1620" s="15" t="s">
        <v>111</v>
      </c>
      <c r="H1620" s="0" t="n">
        <v>30.988</v>
      </c>
    </row>
    <row r="1621" customFormat="false" ht="12.75" hidden="false" customHeight="false" outlineLevel="0" collapsed="false">
      <c r="A1621" s="14" t="n">
        <v>1619</v>
      </c>
      <c r="B1621" s="15" t="n">
        <f aca="false">ROW(B1621)-1</f>
        <v>1620</v>
      </c>
      <c r="C1621" s="15" t="s">
        <v>148</v>
      </c>
      <c r="D1621" s="15" t="n">
        <v>147747.560284</v>
      </c>
      <c r="E1621" s="15" t="n">
        <v>586975.606596</v>
      </c>
      <c r="F1621" s="15" t="n">
        <v>298.439547</v>
      </c>
      <c r="G1621" s="15" t="s">
        <v>111</v>
      </c>
      <c r="H1621" s="0" t="n">
        <v>27.94</v>
      </c>
    </row>
    <row r="1622" customFormat="false" ht="12.75" hidden="false" customHeight="false" outlineLevel="0" collapsed="false">
      <c r="A1622" s="14" t="n">
        <v>1620</v>
      </c>
      <c r="B1622" s="15" t="n">
        <f aca="false">ROW(B1622)-1</f>
        <v>1621</v>
      </c>
      <c r="C1622" s="15" t="s">
        <v>148</v>
      </c>
      <c r="D1622" s="15" t="n">
        <v>147749.882785</v>
      </c>
      <c r="E1622" s="15" t="n">
        <v>586982.620904</v>
      </c>
      <c r="F1622" s="15" t="n">
        <v>298.918571</v>
      </c>
      <c r="G1622" s="15" t="s">
        <v>111</v>
      </c>
      <c r="H1622" s="0" t="n">
        <v>29.972</v>
      </c>
    </row>
    <row r="1623" customFormat="false" ht="12.75" hidden="false" customHeight="false" outlineLevel="0" collapsed="false">
      <c r="A1623" s="14" t="n">
        <v>1621</v>
      </c>
      <c r="B1623" s="15" t="n">
        <f aca="false">ROW(B1623)-1</f>
        <v>1622</v>
      </c>
      <c r="C1623" s="15" t="s">
        <v>148</v>
      </c>
      <c r="D1623" s="15" t="n">
        <v>147750.851151</v>
      </c>
      <c r="E1623" s="15" t="n">
        <v>586985.393246</v>
      </c>
      <c r="F1623" s="15" t="n">
        <v>299.058652</v>
      </c>
      <c r="G1623" s="15" t="s">
        <v>114</v>
      </c>
      <c r="H1623" s="0" t="n">
        <v>21.336</v>
      </c>
    </row>
    <row r="1624" customFormat="false" ht="12.75" hidden="false" customHeight="false" outlineLevel="0" collapsed="false">
      <c r="A1624" s="14" t="n">
        <v>1622</v>
      </c>
      <c r="B1624" s="15" t="n">
        <f aca="false">ROW(B1624)-1</f>
        <v>1623</v>
      </c>
      <c r="C1624" s="15" t="s">
        <v>115</v>
      </c>
      <c r="D1624" s="15" t="n">
        <v>147751.455346</v>
      </c>
      <c r="E1624" s="15" t="n">
        <v>586987.499779</v>
      </c>
      <c r="F1624" s="15" t="n">
        <v>299.230432</v>
      </c>
      <c r="G1624" s="15" t="s">
        <v>114</v>
      </c>
      <c r="H1624" s="0" t="n">
        <v>19.812</v>
      </c>
    </row>
    <row r="1625" customFormat="false" ht="12.75" hidden="false" customHeight="false" outlineLevel="0" collapsed="false">
      <c r="A1625" s="14" t="n">
        <v>1623</v>
      </c>
      <c r="B1625" s="15" t="n">
        <f aca="false">ROW(B1625)-1</f>
        <v>1624</v>
      </c>
      <c r="C1625" s="15" t="s">
        <v>78</v>
      </c>
      <c r="D1625" s="15" t="n">
        <v>147754.077657</v>
      </c>
      <c r="E1625" s="15" t="n">
        <v>586986.535465</v>
      </c>
      <c r="F1625" s="15" t="n">
        <v>298.944293</v>
      </c>
      <c r="G1625" s="15" t="s">
        <v>114</v>
      </c>
      <c r="H1625" s="0" t="n">
        <v>27.432</v>
      </c>
      <c r="I1625" s="0" t="n">
        <v>17</v>
      </c>
    </row>
    <row r="1626" customFormat="false" ht="12.75" hidden="false" customHeight="false" outlineLevel="0" collapsed="false">
      <c r="A1626" s="14" t="n">
        <v>1624</v>
      </c>
      <c r="B1626" s="15" t="n">
        <f aca="false">ROW(B1626)-1</f>
        <v>1625</v>
      </c>
      <c r="C1626" s="15" t="s">
        <v>148</v>
      </c>
      <c r="D1626" s="15" t="n">
        <v>147760.787343</v>
      </c>
      <c r="E1626" s="15" t="n">
        <v>586986.245995</v>
      </c>
      <c r="F1626" s="15" t="n">
        <v>298.182704</v>
      </c>
      <c r="G1626" s="15" t="s">
        <v>111</v>
      </c>
      <c r="H1626" s="0" t="n">
        <v>29.972</v>
      </c>
      <c r="I1626" s="0" t="n">
        <v>18.2</v>
      </c>
    </row>
    <row r="1627" customFormat="false" ht="12.75" hidden="false" customHeight="false" outlineLevel="0" collapsed="false">
      <c r="A1627" s="14" t="n">
        <v>1625</v>
      </c>
      <c r="B1627" s="15" t="n">
        <f aca="false">ROW(B1627)-1</f>
        <v>1626</v>
      </c>
      <c r="C1627" s="15" t="s">
        <v>148</v>
      </c>
      <c r="D1627" s="15" t="n">
        <v>147760.896113</v>
      </c>
      <c r="E1627" s="15" t="n">
        <v>586981.199609</v>
      </c>
      <c r="F1627" s="15" t="n">
        <v>297.663378</v>
      </c>
      <c r="G1627" s="15" t="s">
        <v>111</v>
      </c>
      <c r="H1627" s="0" t="n">
        <v>32.258</v>
      </c>
    </row>
    <row r="1628" customFormat="false" ht="12.75" hidden="false" customHeight="false" outlineLevel="0" collapsed="false">
      <c r="A1628" s="14" t="n">
        <v>1626</v>
      </c>
      <c r="B1628" s="15" t="n">
        <f aca="false">ROW(B1628)-1</f>
        <v>1627</v>
      </c>
      <c r="C1628" s="15" t="s">
        <v>130</v>
      </c>
      <c r="D1628" s="15" t="n">
        <v>147760.39749</v>
      </c>
      <c r="E1628" s="15" t="n">
        <v>586979.019463</v>
      </c>
      <c r="F1628" s="15" t="n">
        <v>297.47237</v>
      </c>
      <c r="G1628" s="15" t="s">
        <v>114</v>
      </c>
      <c r="H1628" s="0" t="n">
        <v>20.828</v>
      </c>
    </row>
    <row r="1629" customFormat="false" ht="12.75" hidden="false" customHeight="false" outlineLevel="0" collapsed="false">
      <c r="A1629" s="14" t="n">
        <v>1627</v>
      </c>
      <c r="B1629" s="15" t="n">
        <f aca="false">ROW(B1629)-1</f>
        <v>1628</v>
      </c>
      <c r="C1629" s="15" t="s">
        <v>130</v>
      </c>
      <c r="D1629" s="15" t="n">
        <v>147757.9763</v>
      </c>
      <c r="E1629" s="15" t="n">
        <v>586979.885017</v>
      </c>
      <c r="F1629" s="15" t="n">
        <v>297.954896</v>
      </c>
      <c r="G1629" s="15" t="s">
        <v>114</v>
      </c>
      <c r="H1629" s="0" t="n">
        <v>23.876</v>
      </c>
    </row>
    <row r="1630" customFormat="false" ht="12.75" hidden="false" customHeight="false" outlineLevel="0" collapsed="false">
      <c r="A1630" s="14" t="n">
        <v>1628</v>
      </c>
      <c r="B1630" s="15" t="n">
        <f aca="false">ROW(B1630)-1</f>
        <v>1629</v>
      </c>
      <c r="C1630" s="15" t="s">
        <v>130</v>
      </c>
      <c r="D1630" s="15" t="n">
        <v>147757.517089</v>
      </c>
      <c r="E1630" s="15" t="n">
        <v>586979.32352</v>
      </c>
      <c r="F1630" s="15" t="n">
        <v>298.009828</v>
      </c>
      <c r="G1630" s="15" t="s">
        <v>114</v>
      </c>
      <c r="H1630" s="0" t="n">
        <v>22.86</v>
      </c>
    </row>
    <row r="1631" customFormat="false" ht="12.75" hidden="false" customHeight="false" outlineLevel="0" collapsed="false">
      <c r="A1631" s="14" t="n">
        <v>1629</v>
      </c>
      <c r="B1631" s="15" t="n">
        <f aca="false">ROW(B1631)-1</f>
        <v>1630</v>
      </c>
      <c r="C1631" s="15" t="s">
        <v>130</v>
      </c>
      <c r="D1631" s="15" t="n">
        <v>147757.018225</v>
      </c>
      <c r="E1631" s="15" t="n">
        <v>586979.712174</v>
      </c>
      <c r="F1631" s="15" t="n">
        <v>298.158796</v>
      </c>
      <c r="G1631" s="15" t="s">
        <v>114</v>
      </c>
      <c r="H1631" s="0" t="n">
        <v>23.876</v>
      </c>
    </row>
    <row r="1632" customFormat="false" ht="12.75" hidden="false" customHeight="false" outlineLevel="0" collapsed="false">
      <c r="A1632" s="14" t="n">
        <v>1630</v>
      </c>
      <c r="B1632" s="15" t="n">
        <f aca="false">ROW(B1632)-1</f>
        <v>1631</v>
      </c>
      <c r="C1632" s="15" t="s">
        <v>130</v>
      </c>
      <c r="D1632" s="15" t="n">
        <v>147754.256255</v>
      </c>
      <c r="E1632" s="15" t="n">
        <v>586971.570929</v>
      </c>
      <c r="F1632" s="15" t="n">
        <v>297.819603</v>
      </c>
      <c r="G1632" s="15" t="s">
        <v>114</v>
      </c>
      <c r="H1632" s="0" t="n">
        <v>27.178</v>
      </c>
    </row>
    <row r="1633" customFormat="false" ht="12.75" hidden="false" customHeight="false" outlineLevel="0" collapsed="false">
      <c r="A1633" s="14" t="n">
        <v>1631</v>
      </c>
      <c r="B1633" s="15" t="n">
        <f aca="false">ROW(B1633)-1</f>
        <v>1632</v>
      </c>
      <c r="C1633" s="15" t="s">
        <v>78</v>
      </c>
      <c r="D1633" s="15" t="n">
        <v>147755.679213</v>
      </c>
      <c r="E1633" s="15" t="n">
        <v>586958.810882</v>
      </c>
      <c r="F1633" s="15" t="n">
        <v>296.418723</v>
      </c>
      <c r="G1633" s="15" t="s">
        <v>114</v>
      </c>
      <c r="H1633" s="0" t="n">
        <v>22.098</v>
      </c>
    </row>
    <row r="1634" customFormat="false" ht="12.75" hidden="false" customHeight="false" outlineLevel="0" collapsed="false">
      <c r="A1634" s="14" t="n">
        <v>1632</v>
      </c>
      <c r="B1634" s="15" t="n">
        <f aca="false">ROW(B1634)-1</f>
        <v>1633</v>
      </c>
      <c r="C1634" s="15" t="s">
        <v>148</v>
      </c>
      <c r="D1634" s="15" t="n">
        <v>147763.262701</v>
      </c>
      <c r="E1634" s="15" t="n">
        <v>586963.107213</v>
      </c>
      <c r="F1634" s="15" t="n">
        <v>295.828789</v>
      </c>
      <c r="G1634" s="15" t="s">
        <v>111</v>
      </c>
      <c r="H1634" s="0" t="n">
        <v>27.94</v>
      </c>
    </row>
    <row r="1635" customFormat="false" ht="12.75" hidden="false" customHeight="false" outlineLevel="0" collapsed="false">
      <c r="A1635" s="14" t="n">
        <v>1633</v>
      </c>
      <c r="B1635" s="15" t="n">
        <f aca="false">ROW(B1635)-1</f>
        <v>1634</v>
      </c>
      <c r="C1635" s="15" t="s">
        <v>78</v>
      </c>
      <c r="D1635" s="15" t="n">
        <v>147767.922751</v>
      </c>
      <c r="E1635" s="15" t="n">
        <v>586973.028259</v>
      </c>
      <c r="F1635" s="15" t="n">
        <v>295.621811</v>
      </c>
      <c r="G1635" s="15" t="s">
        <v>111</v>
      </c>
      <c r="H1635" s="0" t="n">
        <v>35.306</v>
      </c>
    </row>
    <row r="1636" customFormat="false" ht="12.75" hidden="false" customHeight="false" outlineLevel="0" collapsed="false">
      <c r="A1636" s="14" t="n">
        <v>1634</v>
      </c>
      <c r="B1636" s="15" t="n">
        <f aca="false">ROW(B1636)-1</f>
        <v>1635</v>
      </c>
      <c r="C1636" s="15" t="s">
        <v>130</v>
      </c>
      <c r="D1636" s="15" t="n">
        <v>147769.971838</v>
      </c>
      <c r="E1636" s="15" t="n">
        <v>586967.875603</v>
      </c>
      <c r="F1636" s="15" t="n">
        <v>294.397563</v>
      </c>
      <c r="G1636" s="15" t="s">
        <v>111</v>
      </c>
      <c r="H1636" s="0" t="n">
        <v>20.574</v>
      </c>
    </row>
    <row r="1637" customFormat="false" ht="12.75" hidden="false" customHeight="false" outlineLevel="0" collapsed="false">
      <c r="A1637" s="14" t="n">
        <v>1635</v>
      </c>
      <c r="B1637" s="15" t="n">
        <f aca="false">ROW(B1637)-1</f>
        <v>1636</v>
      </c>
      <c r="C1637" s="15" t="s">
        <v>78</v>
      </c>
      <c r="D1637" s="15" t="n">
        <v>147773.122283</v>
      </c>
      <c r="E1637" s="15" t="n">
        <v>586974.861747</v>
      </c>
      <c r="F1637" s="15" t="n">
        <v>294.263835</v>
      </c>
      <c r="G1637" s="15" t="s">
        <v>114</v>
      </c>
      <c r="H1637" s="0" t="n">
        <v>24.638</v>
      </c>
    </row>
    <row r="1638" customFormat="false" ht="12.75" hidden="false" customHeight="false" outlineLevel="0" collapsed="false">
      <c r="A1638" s="14" t="n">
        <v>1636</v>
      </c>
      <c r="B1638" s="15" t="n">
        <f aca="false">ROW(B1638)-1</f>
        <v>1637</v>
      </c>
      <c r="C1638" s="15" t="s">
        <v>78</v>
      </c>
      <c r="D1638" s="15" t="n">
        <v>147776.019611</v>
      </c>
      <c r="E1638" s="15" t="n">
        <v>586974.768171</v>
      </c>
      <c r="F1638" s="15" t="n">
        <v>293.057602</v>
      </c>
      <c r="G1638" s="15" t="s">
        <v>114</v>
      </c>
      <c r="H1638" s="0" t="n">
        <v>30.48</v>
      </c>
    </row>
    <row r="1639" customFormat="false" ht="12.75" hidden="false" customHeight="false" outlineLevel="0" collapsed="false">
      <c r="A1639" s="14" t="n">
        <v>1637</v>
      </c>
      <c r="B1639" s="15" t="n">
        <f aca="false">ROW(B1639)-1</f>
        <v>1638</v>
      </c>
      <c r="C1639" s="15" t="s">
        <v>78</v>
      </c>
      <c r="D1639" s="15" t="n">
        <v>147777.048268</v>
      </c>
      <c r="E1639" s="15" t="n">
        <v>586972.074651</v>
      </c>
      <c r="F1639" s="15" t="n">
        <v>292.722857</v>
      </c>
      <c r="G1639" s="15" t="s">
        <v>114</v>
      </c>
      <c r="H1639" s="0" t="n">
        <v>28.702</v>
      </c>
    </row>
    <row r="1640" customFormat="false" ht="12.75" hidden="false" customHeight="false" outlineLevel="0" collapsed="false">
      <c r="A1640" s="14" t="n">
        <v>1638</v>
      </c>
      <c r="B1640" s="15" t="n">
        <f aca="false">ROW(B1640)-1</f>
        <v>1639</v>
      </c>
      <c r="C1640" s="15" t="s">
        <v>78</v>
      </c>
      <c r="D1640" s="15" t="n">
        <v>147779.170172</v>
      </c>
      <c r="E1640" s="15" t="n">
        <v>586968.853083</v>
      </c>
      <c r="F1640" s="15" t="n">
        <v>291.836918</v>
      </c>
      <c r="G1640" s="15" t="s">
        <v>111</v>
      </c>
      <c r="H1640" s="0" t="n">
        <v>34.798</v>
      </c>
    </row>
    <row r="1641" customFormat="false" ht="12.75" hidden="false" customHeight="false" outlineLevel="0" collapsed="false">
      <c r="A1641" s="14" t="n">
        <v>1639</v>
      </c>
      <c r="B1641" s="15" t="n">
        <f aca="false">ROW(B1641)-1</f>
        <v>1640</v>
      </c>
      <c r="C1641" s="15" t="s">
        <v>81</v>
      </c>
      <c r="D1641" s="15" t="n">
        <v>147781.283962</v>
      </c>
      <c r="E1641" s="15" t="n">
        <v>586966.934538</v>
      </c>
      <c r="F1641" s="15" t="n">
        <v>291.092704</v>
      </c>
      <c r="G1641" s="15" t="s">
        <v>111</v>
      </c>
      <c r="H1641" s="0" t="n">
        <v>38.608</v>
      </c>
    </row>
    <row r="1642" customFormat="false" ht="12.75" hidden="false" customHeight="false" outlineLevel="0" collapsed="false">
      <c r="A1642" s="14" t="n">
        <v>1640</v>
      </c>
      <c r="B1642" s="15" t="n">
        <f aca="false">ROW(B1642)-1</f>
        <v>1641</v>
      </c>
      <c r="C1642" s="15" t="s">
        <v>78</v>
      </c>
      <c r="D1642" s="15" t="n">
        <v>147782.569344</v>
      </c>
      <c r="E1642" s="15" t="n">
        <v>586972.119948</v>
      </c>
      <c r="F1642" s="15" t="n">
        <v>290.728458</v>
      </c>
      <c r="G1642" s="15" t="s">
        <v>114</v>
      </c>
      <c r="H1642" s="0" t="n">
        <v>29.464</v>
      </c>
    </row>
    <row r="1643" customFormat="false" ht="12.75" hidden="false" customHeight="false" outlineLevel="0" collapsed="false">
      <c r="A1643" s="14" t="n">
        <v>1641</v>
      </c>
      <c r="B1643" s="15" t="n">
        <f aca="false">ROW(B1643)-1</f>
        <v>1642</v>
      </c>
      <c r="C1643" s="15" t="s">
        <v>78</v>
      </c>
      <c r="D1643" s="15" t="n">
        <v>147775.811066</v>
      </c>
      <c r="E1643" s="15" t="n">
        <v>586965.623729</v>
      </c>
      <c r="F1643" s="15" t="n">
        <v>292.364735</v>
      </c>
      <c r="G1643" s="15" t="s">
        <v>111</v>
      </c>
      <c r="H1643" s="0" t="n">
        <v>34.544</v>
      </c>
    </row>
    <row r="1644" customFormat="false" ht="12.75" hidden="false" customHeight="false" outlineLevel="0" collapsed="false">
      <c r="A1644" s="14" t="n">
        <v>1642</v>
      </c>
      <c r="B1644" s="15" t="n">
        <f aca="false">ROW(B1644)-1</f>
        <v>1643</v>
      </c>
      <c r="C1644" s="15" t="s">
        <v>78</v>
      </c>
      <c r="D1644" s="15" t="n">
        <v>147769.756831</v>
      </c>
      <c r="E1644" s="15" t="n">
        <v>586958.533957</v>
      </c>
      <c r="F1644" s="15" t="n">
        <v>293.662241</v>
      </c>
      <c r="G1644" s="15" t="s">
        <v>111</v>
      </c>
      <c r="H1644" s="0" t="n">
        <v>23.114</v>
      </c>
    </row>
    <row r="1645" customFormat="false" ht="12.75" hidden="false" customHeight="false" outlineLevel="0" collapsed="false">
      <c r="A1645" s="14" t="n">
        <v>1643</v>
      </c>
      <c r="B1645" s="15" t="n">
        <f aca="false">ROW(B1645)-1</f>
        <v>1644</v>
      </c>
      <c r="C1645" s="15" t="s">
        <v>81</v>
      </c>
      <c r="D1645" s="15" t="n">
        <v>147780.674508</v>
      </c>
      <c r="E1645" s="15" t="n">
        <v>586956.24054</v>
      </c>
      <c r="F1645" s="15" t="n">
        <v>289.78038</v>
      </c>
      <c r="G1645" s="15" t="s">
        <v>111</v>
      </c>
      <c r="H1645" s="0" t="n">
        <v>43.18</v>
      </c>
    </row>
    <row r="1646" customFormat="false" ht="12.75" hidden="false" customHeight="false" outlineLevel="0" collapsed="false">
      <c r="A1646" s="14" t="n">
        <v>1644</v>
      </c>
      <c r="B1646" s="15" t="n">
        <f aca="false">ROW(B1646)-1</f>
        <v>1645</v>
      </c>
      <c r="C1646" s="15" t="s">
        <v>75</v>
      </c>
      <c r="D1646" s="15" t="n">
        <v>147784.983251</v>
      </c>
      <c r="E1646" s="15" t="n">
        <v>586957.396292</v>
      </c>
      <c r="F1646" s="15" t="n">
        <v>288.206919</v>
      </c>
      <c r="G1646" s="15" t="s">
        <v>114</v>
      </c>
      <c r="H1646" s="0" t="n">
        <v>26.67</v>
      </c>
    </row>
    <row r="1647" customFormat="false" ht="12.75" hidden="false" customHeight="false" outlineLevel="0" collapsed="false">
      <c r="A1647" s="14" t="n">
        <v>1645</v>
      </c>
      <c r="B1647" s="15" t="n">
        <f aca="false">ROW(B1647)-1</f>
        <v>1646</v>
      </c>
      <c r="C1647" s="15" t="s">
        <v>75</v>
      </c>
      <c r="D1647" s="15" t="n">
        <v>147780.569045</v>
      </c>
      <c r="E1647" s="15" t="n">
        <v>586962.606376</v>
      </c>
      <c r="F1647" s="15" t="n">
        <v>290.640892</v>
      </c>
      <c r="G1647" s="15" t="s">
        <v>114</v>
      </c>
      <c r="H1647" s="0" t="n">
        <v>26.416</v>
      </c>
    </row>
    <row r="1648" customFormat="false" ht="12.75" hidden="false" customHeight="false" outlineLevel="0" collapsed="false">
      <c r="A1648" s="14" t="n">
        <v>1646</v>
      </c>
      <c r="B1648" s="15" t="n">
        <f aca="false">ROW(B1648)-1</f>
        <v>1647</v>
      </c>
      <c r="C1648" s="15" t="s">
        <v>78</v>
      </c>
      <c r="D1648" s="15" t="n">
        <v>147789.29583</v>
      </c>
      <c r="E1648" s="15" t="n">
        <v>586976.722509</v>
      </c>
      <c r="F1648" s="15" t="n">
        <v>288.665606</v>
      </c>
      <c r="G1648" s="15" t="s">
        <v>114</v>
      </c>
      <c r="H1648" s="0" t="n">
        <v>27.94</v>
      </c>
    </row>
    <row r="1649" customFormat="false" ht="12.75" hidden="false" customHeight="false" outlineLevel="0" collapsed="false">
      <c r="A1649" s="14" t="n">
        <v>1647</v>
      </c>
      <c r="B1649" s="15" t="n">
        <f aca="false">ROW(B1649)-1</f>
        <v>1648</v>
      </c>
      <c r="C1649" s="15" t="s">
        <v>78</v>
      </c>
      <c r="D1649" s="15" t="n">
        <v>147789.512832</v>
      </c>
      <c r="E1649" s="15" t="n">
        <v>586982.957123</v>
      </c>
      <c r="F1649" s="15" t="n">
        <v>289.825223</v>
      </c>
      <c r="G1649" s="15" t="s">
        <v>114</v>
      </c>
      <c r="H1649" s="0" t="n">
        <v>35.56</v>
      </c>
    </row>
    <row r="1650" customFormat="false" ht="12.75" hidden="false" customHeight="false" outlineLevel="0" collapsed="false">
      <c r="A1650" s="14" t="n">
        <v>1648</v>
      </c>
      <c r="B1650" s="15" t="n">
        <f aca="false">ROW(B1650)-1</f>
        <v>1649</v>
      </c>
      <c r="C1650" s="15" t="s">
        <v>78</v>
      </c>
      <c r="D1650" s="15" t="n">
        <v>147787.583431</v>
      </c>
      <c r="E1650" s="15" t="n">
        <v>586986.419587</v>
      </c>
      <c r="F1650" s="15" t="n">
        <v>290.568632</v>
      </c>
      <c r="G1650" s="15" t="s">
        <v>134</v>
      </c>
      <c r="H1650" s="0" t="n">
        <v>34.544</v>
      </c>
    </row>
    <row r="1651" customFormat="false" ht="12.75" hidden="false" customHeight="false" outlineLevel="0" collapsed="false">
      <c r="A1651" s="14" t="n">
        <v>1649</v>
      </c>
      <c r="B1651" s="15" t="n">
        <f aca="false">ROW(B1651)-1</f>
        <v>1650</v>
      </c>
      <c r="C1651" s="15" t="s">
        <v>81</v>
      </c>
      <c r="D1651" s="15" t="n">
        <v>147791.653453</v>
      </c>
      <c r="E1651" s="15" t="n">
        <v>586989.378289</v>
      </c>
      <c r="F1651" s="15" t="n">
        <v>289.706807</v>
      </c>
      <c r="G1651" s="15" t="s">
        <v>114</v>
      </c>
      <c r="H1651" s="0" t="n">
        <v>22.098</v>
      </c>
    </row>
    <row r="1652" customFormat="false" ht="12.75" hidden="false" customHeight="false" outlineLevel="0" collapsed="false">
      <c r="A1652" s="14" t="n">
        <v>1650</v>
      </c>
      <c r="B1652" s="15" t="n">
        <f aca="false">ROW(B1652)-1</f>
        <v>1651</v>
      </c>
      <c r="C1652" s="15" t="s">
        <v>78</v>
      </c>
      <c r="D1652" s="15" t="n">
        <v>147766.600387</v>
      </c>
      <c r="E1652" s="15" t="n">
        <v>586991.548057</v>
      </c>
      <c r="F1652" s="15" t="n">
        <v>297.314991</v>
      </c>
      <c r="G1652" s="15" t="s">
        <v>114</v>
      </c>
      <c r="H1652" s="0" t="n">
        <v>20.828</v>
      </c>
    </row>
    <row r="1653" customFormat="false" ht="12.75" hidden="false" customHeight="false" outlineLevel="0" collapsed="false">
      <c r="A1653" s="14" t="n">
        <v>1651</v>
      </c>
      <c r="B1653" s="15" t="n">
        <f aca="false">ROW(B1653)-1</f>
        <v>1652</v>
      </c>
      <c r="C1653" s="15" t="s">
        <v>148</v>
      </c>
      <c r="D1653" s="15" t="n">
        <v>147761.977945</v>
      </c>
      <c r="E1653" s="15" t="n">
        <v>586992.792431</v>
      </c>
      <c r="F1653" s="15" t="n">
        <v>298.562483</v>
      </c>
      <c r="G1653" s="15" t="s">
        <v>111</v>
      </c>
      <c r="H1653" s="0" t="n">
        <v>29.972</v>
      </c>
    </row>
    <row r="1654" customFormat="false" ht="12.75" hidden="false" customHeight="false" outlineLevel="0" collapsed="false">
      <c r="A1654" s="14" t="n">
        <v>1652</v>
      </c>
      <c r="B1654" s="15" t="n">
        <f aca="false">ROW(B1654)-1</f>
        <v>1653</v>
      </c>
      <c r="C1654" s="15" t="s">
        <v>148</v>
      </c>
      <c r="D1654" s="15" t="n">
        <v>147752.506296</v>
      </c>
      <c r="E1654" s="15" t="n">
        <v>586994.609906</v>
      </c>
      <c r="F1654" s="15" t="n">
        <v>299.71671</v>
      </c>
      <c r="G1654" s="15" t="s">
        <v>111</v>
      </c>
      <c r="H1654" s="0" t="n">
        <v>35.306</v>
      </c>
      <c r="I1654" s="0" t="n">
        <v>23.5333333333333</v>
      </c>
    </row>
    <row r="1655" customFormat="false" ht="12.75" hidden="false" customHeight="false" outlineLevel="0" collapsed="false">
      <c r="A1655" s="14" t="n">
        <v>1653</v>
      </c>
      <c r="B1655" s="15" t="n">
        <f aca="false">ROW(B1655)-1</f>
        <v>1654</v>
      </c>
      <c r="C1655" s="15" t="s">
        <v>37</v>
      </c>
      <c r="D1655" s="15" t="n">
        <v>147750.427433</v>
      </c>
      <c r="E1655" s="15" t="n">
        <v>586993.810806</v>
      </c>
      <c r="F1655" s="15" t="n">
        <v>299.751608</v>
      </c>
      <c r="G1655" s="15" t="s">
        <v>114</v>
      </c>
      <c r="H1655" s="0" t="n">
        <v>27.432</v>
      </c>
    </row>
    <row r="1656" customFormat="false" ht="12.75" hidden="false" customHeight="false" outlineLevel="0" collapsed="false">
      <c r="A1656" s="14" t="n">
        <v>1654</v>
      </c>
      <c r="B1656" s="15" t="n">
        <f aca="false">ROW(B1656)-1</f>
        <v>1655</v>
      </c>
      <c r="C1656" s="15" t="s">
        <v>148</v>
      </c>
      <c r="D1656" s="15" t="n">
        <v>147749.787846</v>
      </c>
      <c r="E1656" s="15" t="n">
        <v>586995.856911</v>
      </c>
      <c r="F1656" s="15" t="n">
        <v>299.853927</v>
      </c>
      <c r="G1656" s="15" t="s">
        <v>114</v>
      </c>
      <c r="H1656" s="0" t="n">
        <v>34.544</v>
      </c>
    </row>
    <row r="1657" customFormat="false" ht="12.75" hidden="false" customHeight="false" outlineLevel="0" collapsed="false">
      <c r="A1657" s="14" t="n">
        <v>1655</v>
      </c>
      <c r="B1657" s="15" t="n">
        <f aca="false">ROW(B1657)-1</f>
        <v>1656</v>
      </c>
      <c r="C1657" s="15" t="s">
        <v>49</v>
      </c>
      <c r="D1657" s="15" t="n">
        <v>147749.570609</v>
      </c>
      <c r="E1657" s="15" t="n">
        <v>586999.021671</v>
      </c>
      <c r="F1657" s="15" t="n">
        <v>299.935471</v>
      </c>
      <c r="G1657" s="15" t="s">
        <v>114</v>
      </c>
      <c r="H1657" s="0" t="n">
        <v>27.178</v>
      </c>
    </row>
    <row r="1658" customFormat="false" ht="12.75" hidden="false" customHeight="false" outlineLevel="0" collapsed="false">
      <c r="A1658" s="14" t="n">
        <v>1656</v>
      </c>
      <c r="B1658" s="15" t="n">
        <f aca="false">ROW(B1658)-1</f>
        <v>1657</v>
      </c>
      <c r="C1658" s="15" t="s">
        <v>148</v>
      </c>
      <c r="D1658" s="15" t="n">
        <v>147756.5883</v>
      </c>
      <c r="E1658" s="15" t="n">
        <v>587001.521308</v>
      </c>
      <c r="F1658" s="15" t="n">
        <v>299.674854</v>
      </c>
      <c r="G1658" s="15" t="s">
        <v>114</v>
      </c>
      <c r="H1658" s="0" t="n">
        <v>27.432</v>
      </c>
      <c r="I1658" s="0" t="n">
        <v>18.0333333333333</v>
      </c>
    </row>
    <row r="1659" customFormat="false" ht="12.75" hidden="false" customHeight="false" outlineLevel="0" collapsed="false">
      <c r="A1659" s="14" t="n">
        <v>1657</v>
      </c>
      <c r="B1659" s="15" t="n">
        <f aca="false">ROW(B1659)-1</f>
        <v>1658</v>
      </c>
      <c r="C1659" s="15" t="s">
        <v>148</v>
      </c>
      <c r="D1659" s="15" t="n">
        <v>147755.977993</v>
      </c>
      <c r="E1659" s="15" t="n">
        <v>587005.486105</v>
      </c>
      <c r="F1659" s="15" t="n">
        <v>300.140286</v>
      </c>
      <c r="G1659" s="15" t="s">
        <v>111</v>
      </c>
      <c r="H1659" s="0" t="n">
        <v>50.92</v>
      </c>
      <c r="I1659" s="0" t="n">
        <v>20.1</v>
      </c>
    </row>
    <row r="1660" customFormat="false" ht="12.75" hidden="false" customHeight="false" outlineLevel="0" collapsed="false">
      <c r="A1660" s="14" t="n">
        <v>1658</v>
      </c>
      <c r="B1660" s="15" t="n">
        <f aca="false">ROW(B1660)-1</f>
        <v>1659</v>
      </c>
      <c r="C1660" s="15" t="s">
        <v>49</v>
      </c>
      <c r="D1660" s="15" t="n">
        <v>147751.176388</v>
      </c>
      <c r="E1660" s="15" t="n">
        <v>587006.418827</v>
      </c>
      <c r="F1660" s="15" t="n">
        <v>300.21631</v>
      </c>
      <c r="G1660" s="15" t="s">
        <v>111</v>
      </c>
      <c r="H1660" s="0" t="n">
        <v>26.416</v>
      </c>
    </row>
    <row r="1661" customFormat="false" ht="12.75" hidden="false" customHeight="false" outlineLevel="0" collapsed="false">
      <c r="A1661" s="14" t="n">
        <v>1659</v>
      </c>
      <c r="B1661" s="15" t="n">
        <f aca="false">ROW(B1661)-1</f>
        <v>1660</v>
      </c>
      <c r="C1661" s="15" t="s">
        <v>78</v>
      </c>
      <c r="D1661" s="15" t="n">
        <v>147748.08948</v>
      </c>
      <c r="E1661" s="15" t="n">
        <v>587003.636633</v>
      </c>
      <c r="F1661" s="15" t="n">
        <v>300.309111</v>
      </c>
      <c r="G1661" s="15" t="s">
        <v>114</v>
      </c>
      <c r="H1661" s="0" t="n">
        <v>23.368</v>
      </c>
    </row>
    <row r="1662" customFormat="false" ht="12.75" hidden="false" customHeight="false" outlineLevel="0" collapsed="false">
      <c r="A1662" s="14" t="n">
        <v>1660</v>
      </c>
      <c r="B1662" s="15" t="n">
        <f aca="false">ROW(B1662)-1</f>
        <v>1661</v>
      </c>
      <c r="C1662" s="15" t="s">
        <v>78</v>
      </c>
      <c r="D1662" s="15" t="n">
        <v>147748.456665</v>
      </c>
      <c r="E1662" s="15" t="n">
        <v>587004.760467</v>
      </c>
      <c r="F1662" s="15" t="n">
        <v>300.179653</v>
      </c>
      <c r="G1662" s="15" t="s">
        <v>114</v>
      </c>
      <c r="H1662" s="0" t="n">
        <v>23.622</v>
      </c>
    </row>
    <row r="1663" customFormat="false" ht="12.75" hidden="false" customHeight="false" outlineLevel="0" collapsed="false">
      <c r="A1663" s="14" t="n">
        <v>1661</v>
      </c>
      <c r="B1663" s="15" t="n">
        <f aca="false">ROW(B1663)-1</f>
        <v>1662</v>
      </c>
      <c r="C1663" s="15" t="s">
        <v>78</v>
      </c>
      <c r="D1663" s="15" t="n">
        <v>147757.921309</v>
      </c>
      <c r="E1663" s="15" t="n">
        <v>587011.296382</v>
      </c>
      <c r="F1663" s="15" t="n">
        <v>300.177345</v>
      </c>
      <c r="G1663" s="15" t="s">
        <v>114</v>
      </c>
      <c r="H1663" s="0" t="n">
        <v>22.352</v>
      </c>
    </row>
    <row r="1664" customFormat="false" ht="12.75" hidden="false" customHeight="false" outlineLevel="0" collapsed="false">
      <c r="A1664" s="14" t="n">
        <v>1662</v>
      </c>
      <c r="B1664" s="15" t="n">
        <f aca="false">ROW(B1664)-1</f>
        <v>1663</v>
      </c>
      <c r="C1664" s="15" t="s">
        <v>148</v>
      </c>
      <c r="D1664" s="15" t="n">
        <v>147755.91541</v>
      </c>
      <c r="E1664" s="15" t="n">
        <v>587014.169561</v>
      </c>
      <c r="F1664" s="15" t="n">
        <v>300.423093</v>
      </c>
      <c r="G1664" s="15" t="s">
        <v>111</v>
      </c>
      <c r="H1664" s="0" t="n">
        <v>35.052</v>
      </c>
    </row>
    <row r="1665" customFormat="false" ht="12.75" hidden="false" customHeight="false" outlineLevel="0" collapsed="false">
      <c r="A1665" s="14" t="n">
        <v>1663</v>
      </c>
      <c r="B1665" s="15" t="n">
        <f aca="false">ROW(B1665)-1</f>
        <v>1664</v>
      </c>
      <c r="C1665" s="15" t="s">
        <v>148</v>
      </c>
      <c r="D1665" s="15" t="n">
        <v>147754.881388</v>
      </c>
      <c r="E1665" s="15" t="n">
        <v>587018.328057</v>
      </c>
      <c r="F1665" s="15" t="n">
        <v>300.535212</v>
      </c>
      <c r="G1665" s="15" t="s">
        <v>111</v>
      </c>
      <c r="H1665" s="0" t="n">
        <v>32.766</v>
      </c>
    </row>
    <row r="1666" customFormat="false" ht="12.75" hidden="false" customHeight="false" outlineLevel="0" collapsed="false">
      <c r="A1666" s="14" t="n">
        <v>1664</v>
      </c>
      <c r="B1666" s="15" t="n">
        <f aca="false">ROW(B1666)-1</f>
        <v>1665</v>
      </c>
      <c r="C1666" s="15" t="s">
        <v>148</v>
      </c>
      <c r="D1666" s="15" t="n">
        <v>147761.636811</v>
      </c>
      <c r="E1666" s="15" t="n">
        <v>587018.915406</v>
      </c>
      <c r="F1666" s="15" t="n">
        <v>299.917792</v>
      </c>
      <c r="G1666" s="15" t="s">
        <v>111</v>
      </c>
      <c r="H1666" s="0" t="n">
        <v>44.45</v>
      </c>
    </row>
    <row r="1667" customFormat="false" ht="12.75" hidden="false" customHeight="false" outlineLevel="0" collapsed="false">
      <c r="A1667" s="14" t="n">
        <v>1665</v>
      </c>
      <c r="B1667" s="15" t="n">
        <f aca="false">ROW(B1667)-1</f>
        <v>1666</v>
      </c>
      <c r="C1667" s="15" t="s">
        <v>78</v>
      </c>
      <c r="D1667" s="15" t="n">
        <v>147758.98545</v>
      </c>
      <c r="E1667" s="15" t="n">
        <v>587017.087217</v>
      </c>
      <c r="F1667" s="15" t="n">
        <v>300.193332</v>
      </c>
      <c r="G1667" s="15" t="s">
        <v>114</v>
      </c>
      <c r="H1667" s="0" t="n">
        <v>22.606</v>
      </c>
    </row>
    <row r="1668" customFormat="false" ht="12.75" hidden="false" customHeight="false" outlineLevel="0" collapsed="false">
      <c r="A1668" s="14" t="n">
        <v>1666</v>
      </c>
      <c r="B1668" s="15" t="n">
        <f aca="false">ROW(B1668)-1</f>
        <v>1667</v>
      </c>
      <c r="C1668" s="15" t="s">
        <v>130</v>
      </c>
      <c r="D1668" s="15" t="n">
        <v>147756.366495</v>
      </c>
      <c r="E1668" s="15" t="n">
        <v>587026.693106</v>
      </c>
      <c r="F1668" s="15" t="n">
        <v>300.537085</v>
      </c>
      <c r="G1668" s="15" t="s">
        <v>111</v>
      </c>
      <c r="H1668" s="0" t="n">
        <v>28.956</v>
      </c>
    </row>
    <row r="1669" customFormat="false" ht="12.75" hidden="false" customHeight="false" outlineLevel="0" collapsed="false">
      <c r="A1669" s="14" t="n">
        <v>1667</v>
      </c>
      <c r="B1669" s="15" t="n">
        <f aca="false">ROW(B1669)-1</f>
        <v>1668</v>
      </c>
      <c r="C1669" s="15" t="s">
        <v>148</v>
      </c>
      <c r="D1669" s="15" t="n">
        <v>147757.070357</v>
      </c>
      <c r="E1669" s="15" t="n">
        <v>587029.648245</v>
      </c>
      <c r="F1669" s="15" t="n">
        <v>300.649747</v>
      </c>
      <c r="G1669" s="15" t="s">
        <v>111</v>
      </c>
      <c r="H1669" s="0" t="n">
        <v>27.686</v>
      </c>
    </row>
    <row r="1670" customFormat="false" ht="12.75" hidden="false" customHeight="false" outlineLevel="0" collapsed="false">
      <c r="A1670" s="14" t="n">
        <v>1668</v>
      </c>
      <c r="B1670" s="15" t="n">
        <f aca="false">ROW(B1670)-1</f>
        <v>1669</v>
      </c>
      <c r="C1670" s="15" t="s">
        <v>78</v>
      </c>
      <c r="D1670" s="15" t="n">
        <v>147761.973766</v>
      </c>
      <c r="E1670" s="15" t="n">
        <v>587037.743587</v>
      </c>
      <c r="F1670" s="15" t="n">
        <v>300.302344</v>
      </c>
      <c r="G1670" s="15" t="s">
        <v>111</v>
      </c>
      <c r="H1670" s="0" t="n">
        <v>43.688</v>
      </c>
    </row>
    <row r="1671" customFormat="false" ht="12.75" hidden="false" customHeight="false" outlineLevel="0" collapsed="false">
      <c r="A1671" s="14" t="n">
        <v>1669</v>
      </c>
      <c r="B1671" s="15" t="n">
        <f aca="false">ROW(B1671)-1</f>
        <v>1670</v>
      </c>
      <c r="C1671" s="15" t="s">
        <v>78</v>
      </c>
      <c r="D1671" s="15" t="n">
        <v>147758.391036</v>
      </c>
      <c r="E1671" s="15" t="n">
        <v>587037.989602</v>
      </c>
      <c r="F1671" s="15" t="n">
        <v>300.69749</v>
      </c>
      <c r="G1671" s="15" t="s">
        <v>114</v>
      </c>
      <c r="H1671" s="0" t="n">
        <v>29.464</v>
      </c>
    </row>
    <row r="1672" customFormat="false" ht="12.75" hidden="false" customHeight="false" outlineLevel="0" collapsed="false">
      <c r="A1672" s="14" t="n">
        <v>1670</v>
      </c>
      <c r="B1672" s="15" t="n">
        <f aca="false">ROW(B1672)-1</f>
        <v>1671</v>
      </c>
      <c r="C1672" s="15" t="s">
        <v>78</v>
      </c>
      <c r="D1672" s="15" t="n">
        <v>147758.305042</v>
      </c>
      <c r="E1672" s="15" t="n">
        <v>587038.016931</v>
      </c>
      <c r="F1672" s="15" t="n">
        <v>300.617913</v>
      </c>
      <c r="G1672" s="15" t="s">
        <v>114</v>
      </c>
      <c r="H1672" s="0" t="n">
        <v>21.59</v>
      </c>
    </row>
    <row r="1673" customFormat="false" ht="12.75" hidden="false" customHeight="false" outlineLevel="0" collapsed="false">
      <c r="A1673" s="14" t="n">
        <v>1671</v>
      </c>
      <c r="B1673" s="15" t="n">
        <f aca="false">ROW(B1673)-1</f>
        <v>1672</v>
      </c>
      <c r="C1673" s="15" t="s">
        <v>78</v>
      </c>
      <c r="D1673" s="15" t="n">
        <v>147758.884458</v>
      </c>
      <c r="E1673" s="15" t="n">
        <v>587047.249513</v>
      </c>
      <c r="F1673" s="15" t="n">
        <v>300.604004</v>
      </c>
      <c r="G1673" s="15" t="s">
        <v>114</v>
      </c>
      <c r="H1673" s="0" t="n">
        <v>21.336</v>
      </c>
    </row>
    <row r="1674" customFormat="false" ht="12.75" hidden="false" customHeight="false" outlineLevel="0" collapsed="false">
      <c r="A1674" s="14" t="n">
        <v>1672</v>
      </c>
      <c r="B1674" s="15" t="n">
        <f aca="false">ROW(B1674)-1</f>
        <v>1673</v>
      </c>
      <c r="C1674" s="15" t="s">
        <v>78</v>
      </c>
      <c r="D1674" s="15" t="n">
        <v>147758.950171</v>
      </c>
      <c r="E1674" s="15" t="n">
        <v>587047.868877</v>
      </c>
      <c r="F1674" s="15" t="n">
        <v>300.602401</v>
      </c>
      <c r="G1674" s="15" t="s">
        <v>114</v>
      </c>
      <c r="H1674" s="0" t="n">
        <v>22.606</v>
      </c>
    </row>
    <row r="1675" customFormat="false" ht="12.75" hidden="false" customHeight="false" outlineLevel="0" collapsed="false">
      <c r="A1675" s="14" t="n">
        <v>1673</v>
      </c>
      <c r="B1675" s="15" t="n">
        <f aca="false">ROW(B1675)-1</f>
        <v>1674</v>
      </c>
      <c r="C1675" s="15" t="s">
        <v>130</v>
      </c>
      <c r="D1675" s="15" t="n">
        <v>147764.774973</v>
      </c>
      <c r="E1675" s="15" t="n">
        <v>587044.727889</v>
      </c>
      <c r="F1675" s="15" t="n">
        <v>300.081518</v>
      </c>
      <c r="G1675" s="15" t="s">
        <v>111</v>
      </c>
      <c r="H1675" s="0" t="n">
        <v>21.336</v>
      </c>
    </row>
    <row r="1676" customFormat="false" ht="12.75" hidden="false" customHeight="false" outlineLevel="0" collapsed="false">
      <c r="A1676" s="14" t="n">
        <v>1674</v>
      </c>
      <c r="B1676" s="15" t="n">
        <f aca="false">ROW(B1676)-1</f>
        <v>1675</v>
      </c>
      <c r="C1676" s="15" t="s">
        <v>78</v>
      </c>
      <c r="D1676" s="15" t="n">
        <v>147765.965241</v>
      </c>
      <c r="E1676" s="15" t="n">
        <v>587051.6767</v>
      </c>
      <c r="F1676" s="15" t="n">
        <v>300.039355</v>
      </c>
      <c r="G1676" s="15" t="s">
        <v>114</v>
      </c>
      <c r="H1676" s="0" t="n">
        <v>22.86</v>
      </c>
    </row>
    <row r="1677" customFormat="false" ht="12.75" hidden="false" customHeight="false" outlineLevel="0" collapsed="false">
      <c r="A1677" s="14" t="n">
        <v>1675</v>
      </c>
      <c r="B1677" s="15" t="n">
        <f aca="false">ROW(B1677)-1</f>
        <v>1676</v>
      </c>
      <c r="C1677" s="15" t="s">
        <v>148</v>
      </c>
      <c r="D1677" s="15" t="n">
        <v>147765.394905</v>
      </c>
      <c r="E1677" s="15" t="n">
        <v>587054.839943</v>
      </c>
      <c r="F1677" s="15" t="n">
        <v>300.208496</v>
      </c>
      <c r="G1677" s="15" t="s">
        <v>114</v>
      </c>
      <c r="H1677" s="0" t="n">
        <v>36.78</v>
      </c>
      <c r="I1677" s="0" t="n">
        <v>18.5</v>
      </c>
    </row>
    <row r="1678" customFormat="false" ht="12.75" hidden="false" customHeight="false" outlineLevel="0" collapsed="false">
      <c r="A1678" s="14" t="n">
        <v>1676</v>
      </c>
      <c r="B1678" s="15" t="n">
        <f aca="false">ROW(B1678)-1</f>
        <v>1677</v>
      </c>
      <c r="C1678" s="15" t="s">
        <v>78</v>
      </c>
      <c r="D1678" s="15" t="n">
        <v>147765.701436</v>
      </c>
      <c r="E1678" s="15" t="n">
        <v>587056.420442</v>
      </c>
      <c r="F1678" s="15" t="n">
        <v>300.143781</v>
      </c>
      <c r="G1678" s="15" t="s">
        <v>114</v>
      </c>
      <c r="H1678" s="0" t="n">
        <v>34.544</v>
      </c>
    </row>
    <row r="1679" customFormat="false" ht="12.75" hidden="false" customHeight="false" outlineLevel="0" collapsed="false">
      <c r="A1679" s="14" t="n">
        <v>1677</v>
      </c>
      <c r="B1679" s="15" t="n">
        <f aca="false">ROW(B1679)-1</f>
        <v>1678</v>
      </c>
      <c r="C1679" s="15" t="s">
        <v>148</v>
      </c>
      <c r="D1679" s="15" t="n">
        <v>147768.90475</v>
      </c>
      <c r="E1679" s="15" t="n">
        <v>587057.733918</v>
      </c>
      <c r="F1679" s="15" t="n">
        <v>299.86078</v>
      </c>
      <c r="G1679" s="15" t="s">
        <v>114</v>
      </c>
      <c r="H1679" s="0" t="n">
        <v>34.544</v>
      </c>
    </row>
    <row r="1680" customFormat="false" ht="12.75" hidden="false" customHeight="false" outlineLevel="0" collapsed="false">
      <c r="A1680" s="14" t="n">
        <v>1678</v>
      </c>
      <c r="B1680" s="15" t="n">
        <f aca="false">ROW(B1680)-1</f>
        <v>1679</v>
      </c>
      <c r="C1680" s="15" t="s">
        <v>81</v>
      </c>
      <c r="D1680" s="15" t="n">
        <v>147771.591698</v>
      </c>
      <c r="E1680" s="15" t="n">
        <v>587058.841937</v>
      </c>
      <c r="F1680" s="15" t="n">
        <v>299.580728</v>
      </c>
      <c r="G1680" s="15" t="s">
        <v>114</v>
      </c>
      <c r="H1680" s="0" t="n">
        <v>29.464</v>
      </c>
      <c r="I1680" s="0" t="n">
        <v>24.8333333333333</v>
      </c>
    </row>
    <row r="1681" customFormat="false" ht="12.75" hidden="false" customHeight="false" outlineLevel="0" collapsed="false">
      <c r="A1681" s="14" t="n">
        <v>1679</v>
      </c>
      <c r="B1681" s="15" t="n">
        <f aca="false">ROW(B1681)-1</f>
        <v>1680</v>
      </c>
      <c r="C1681" s="15" t="s">
        <v>78</v>
      </c>
      <c r="D1681" s="15" t="n">
        <v>147766.241796</v>
      </c>
      <c r="E1681" s="15" t="n">
        <v>587061.779511</v>
      </c>
      <c r="F1681" s="15" t="n">
        <v>300.081561</v>
      </c>
      <c r="G1681" s="15" t="s">
        <v>114</v>
      </c>
      <c r="H1681" s="0" t="n">
        <v>25.4</v>
      </c>
      <c r="I1681" s="0" t="n">
        <v>21.2333333333333</v>
      </c>
    </row>
    <row r="1682" customFormat="false" ht="12.75" hidden="false" customHeight="false" outlineLevel="0" collapsed="false">
      <c r="A1682" s="14" t="n">
        <v>1680</v>
      </c>
      <c r="B1682" s="15" t="n">
        <f aca="false">ROW(B1682)-1</f>
        <v>1681</v>
      </c>
      <c r="C1682" s="15" t="s">
        <v>78</v>
      </c>
      <c r="D1682" s="15" t="n">
        <v>147776.624862</v>
      </c>
      <c r="E1682" s="15" t="n">
        <v>587071.556</v>
      </c>
      <c r="F1682" s="15" t="n">
        <v>299.612771</v>
      </c>
      <c r="G1682" s="15" t="s">
        <v>114</v>
      </c>
      <c r="H1682" s="0" t="n">
        <v>32.512</v>
      </c>
      <c r="I1682" s="0" t="n">
        <v>17.7</v>
      </c>
    </row>
    <row r="1683" customFormat="false" ht="12.75" hidden="false" customHeight="false" outlineLevel="0" collapsed="false">
      <c r="A1683" s="14" t="n">
        <v>1681</v>
      </c>
      <c r="B1683" s="15" t="n">
        <f aca="false">ROW(B1683)-1</f>
        <v>1682</v>
      </c>
      <c r="C1683" s="15" t="s">
        <v>75</v>
      </c>
      <c r="D1683" s="15" t="n">
        <v>147777.046056</v>
      </c>
      <c r="E1683" s="15" t="n">
        <v>587066.569725</v>
      </c>
      <c r="F1683" s="15" t="n">
        <v>299.376639</v>
      </c>
      <c r="G1683" s="15" t="s">
        <v>134</v>
      </c>
      <c r="H1683" s="0" t="n">
        <v>26.416</v>
      </c>
    </row>
    <row r="1684" customFormat="false" ht="12.75" hidden="false" customHeight="false" outlineLevel="0" collapsed="false">
      <c r="A1684" s="14" t="n">
        <v>1682</v>
      </c>
      <c r="B1684" s="15" t="n">
        <f aca="false">ROW(B1684)-1</f>
        <v>1683</v>
      </c>
      <c r="C1684" s="15" t="s">
        <v>78</v>
      </c>
      <c r="D1684" s="15" t="n">
        <v>147781.57451</v>
      </c>
      <c r="E1684" s="15" t="n">
        <v>587072.73345</v>
      </c>
      <c r="F1684" s="15" t="n">
        <v>299.420529</v>
      </c>
      <c r="G1684" s="15" t="s">
        <v>114</v>
      </c>
      <c r="H1684" s="0" t="n">
        <v>21.082</v>
      </c>
    </row>
    <row r="1685" customFormat="false" ht="12.75" hidden="false" customHeight="false" outlineLevel="0" collapsed="false">
      <c r="A1685" s="14" t="n">
        <v>1683</v>
      </c>
      <c r="B1685" s="15" t="n">
        <f aca="false">ROW(B1685)-1</f>
        <v>1684</v>
      </c>
      <c r="C1685" s="15" t="s">
        <v>37</v>
      </c>
      <c r="D1685" s="15" t="n">
        <v>147785.574906</v>
      </c>
      <c r="E1685" s="15" t="n">
        <v>587076.423772</v>
      </c>
      <c r="F1685" s="15" t="n">
        <v>299.41155</v>
      </c>
      <c r="G1685" s="15" t="s">
        <v>111</v>
      </c>
      <c r="H1685" s="0" t="n">
        <v>33.782</v>
      </c>
    </row>
    <row r="1686" customFormat="false" ht="12.75" hidden="false" customHeight="false" outlineLevel="0" collapsed="false">
      <c r="A1686" s="14" t="n">
        <v>1684</v>
      </c>
      <c r="B1686" s="15" t="n">
        <f aca="false">ROW(B1686)-1</f>
        <v>1685</v>
      </c>
      <c r="C1686" s="15" t="s">
        <v>78</v>
      </c>
      <c r="D1686" s="15" t="n">
        <v>147790.036981</v>
      </c>
      <c r="E1686" s="15" t="n">
        <v>587075.261763</v>
      </c>
      <c r="F1686" s="15" t="n">
        <v>299.276311</v>
      </c>
      <c r="G1686" s="15" t="s">
        <v>114</v>
      </c>
      <c r="H1686" s="0" t="n">
        <v>29.718</v>
      </c>
    </row>
    <row r="1687" customFormat="false" ht="12.75" hidden="false" customHeight="false" outlineLevel="0" collapsed="false">
      <c r="A1687" s="14" t="n">
        <v>1685</v>
      </c>
      <c r="B1687" s="15" t="n">
        <f aca="false">ROW(B1687)-1</f>
        <v>1686</v>
      </c>
      <c r="C1687" s="15" t="s">
        <v>78</v>
      </c>
      <c r="D1687" s="15" t="n">
        <v>147789.95021</v>
      </c>
      <c r="E1687" s="15" t="n">
        <v>587076.553938</v>
      </c>
      <c r="F1687" s="15" t="n">
        <v>299.252318</v>
      </c>
      <c r="G1687" s="15" t="s">
        <v>114</v>
      </c>
      <c r="H1687" s="0" t="n">
        <v>28.448</v>
      </c>
    </row>
    <row r="1688" customFormat="false" ht="12.75" hidden="false" customHeight="false" outlineLevel="0" collapsed="false">
      <c r="A1688" s="14" t="n">
        <v>1686</v>
      </c>
      <c r="B1688" s="15" t="n">
        <f aca="false">ROW(B1688)-1</f>
        <v>1687</v>
      </c>
      <c r="C1688" s="15" t="s">
        <v>115</v>
      </c>
      <c r="D1688" s="15" t="n">
        <v>147797.246838</v>
      </c>
      <c r="E1688" s="15" t="n">
        <v>587075.11803</v>
      </c>
      <c r="F1688" s="15" t="n">
        <v>298.969399</v>
      </c>
      <c r="G1688" s="15" t="s">
        <v>111</v>
      </c>
      <c r="H1688" s="0" t="n">
        <v>25.4</v>
      </c>
    </row>
    <row r="1689" customFormat="false" ht="12.75" hidden="false" customHeight="false" outlineLevel="0" collapsed="false">
      <c r="A1689" s="14" t="n">
        <v>1687</v>
      </c>
      <c r="B1689" s="15" t="n">
        <f aca="false">ROW(B1689)-1</f>
        <v>1688</v>
      </c>
      <c r="C1689" s="15" t="s">
        <v>37</v>
      </c>
      <c r="D1689" s="15" t="n">
        <v>147800.211048</v>
      </c>
      <c r="E1689" s="15" t="n">
        <v>587078.493391</v>
      </c>
      <c r="F1689" s="15" t="n">
        <v>299.137345</v>
      </c>
      <c r="G1689" s="15" t="s">
        <v>114</v>
      </c>
      <c r="H1689" s="0" t="n">
        <v>22.86</v>
      </c>
    </row>
    <row r="1690" customFormat="false" ht="12.75" hidden="false" customHeight="false" outlineLevel="0" collapsed="false">
      <c r="A1690" s="14" t="n">
        <v>1688</v>
      </c>
      <c r="B1690" s="15" t="n">
        <f aca="false">ROW(B1690)-1</f>
        <v>1689</v>
      </c>
      <c r="C1690" s="15" t="s">
        <v>37</v>
      </c>
      <c r="D1690" s="15" t="n">
        <v>147804.525898</v>
      </c>
      <c r="E1690" s="15" t="n">
        <v>587078.718647</v>
      </c>
      <c r="F1690" s="15" t="n">
        <v>299.15256</v>
      </c>
      <c r="G1690" s="15" t="s">
        <v>114</v>
      </c>
      <c r="H1690" s="0" t="n">
        <v>29.718</v>
      </c>
    </row>
    <row r="1691" customFormat="false" ht="12.75" hidden="false" customHeight="false" outlineLevel="0" collapsed="false">
      <c r="A1691" s="14" t="n">
        <v>1689</v>
      </c>
      <c r="B1691" s="15" t="n">
        <f aca="false">ROW(B1691)-1</f>
        <v>1690</v>
      </c>
      <c r="C1691" s="15" t="s">
        <v>148</v>
      </c>
      <c r="D1691" s="15" t="n">
        <v>147814.805468</v>
      </c>
      <c r="E1691" s="15" t="n">
        <v>587081.107304</v>
      </c>
      <c r="F1691" s="15" t="n">
        <v>298.861951</v>
      </c>
      <c r="G1691" s="15" t="s">
        <v>111</v>
      </c>
      <c r="H1691" s="0" t="n">
        <v>42.672</v>
      </c>
    </row>
    <row r="1692" customFormat="false" ht="12.75" hidden="false" customHeight="false" outlineLevel="0" collapsed="false">
      <c r="A1692" s="14" t="n">
        <v>1690</v>
      </c>
      <c r="B1692" s="15" t="n">
        <f aca="false">ROW(B1692)-1</f>
        <v>1691</v>
      </c>
      <c r="C1692" s="15" t="s">
        <v>37</v>
      </c>
      <c r="D1692" s="15" t="n">
        <v>147815.5299</v>
      </c>
      <c r="E1692" s="15" t="n">
        <v>587080.520726</v>
      </c>
      <c r="F1692" s="15" t="n">
        <v>298.826557</v>
      </c>
      <c r="G1692" s="15" t="s">
        <v>114</v>
      </c>
      <c r="H1692" s="0" t="n">
        <v>23.368</v>
      </c>
    </row>
    <row r="1693" customFormat="false" ht="12.75" hidden="false" customHeight="false" outlineLevel="0" collapsed="false">
      <c r="A1693" s="14" t="n">
        <v>1691</v>
      </c>
      <c r="B1693" s="15" t="n">
        <f aca="false">ROW(B1693)-1</f>
        <v>1692</v>
      </c>
      <c r="C1693" s="15" t="s">
        <v>37</v>
      </c>
      <c r="D1693" s="15" t="n">
        <v>147818.232035</v>
      </c>
      <c r="E1693" s="15" t="n">
        <v>587087.044735</v>
      </c>
      <c r="F1693" s="15" t="n">
        <v>298.938257</v>
      </c>
      <c r="G1693" s="15" t="s">
        <v>111</v>
      </c>
      <c r="H1693" s="0" t="n">
        <v>23.114</v>
      </c>
    </row>
    <row r="1694" customFormat="false" ht="12.75" hidden="false" customHeight="false" outlineLevel="0" collapsed="false">
      <c r="A1694" s="14" t="n">
        <v>1692</v>
      </c>
      <c r="B1694" s="15" t="n">
        <f aca="false">ROW(B1694)-1</f>
        <v>1693</v>
      </c>
      <c r="C1694" s="15" t="s">
        <v>78</v>
      </c>
      <c r="D1694" s="15" t="n">
        <v>147818.268643</v>
      </c>
      <c r="E1694" s="15" t="n">
        <v>587085.434298</v>
      </c>
      <c r="F1694" s="15" t="n">
        <v>298.86429</v>
      </c>
      <c r="G1694" s="15" t="s">
        <v>114</v>
      </c>
      <c r="H1694" s="0" t="n">
        <v>21.59</v>
      </c>
    </row>
    <row r="1695" customFormat="false" ht="12.75" hidden="false" customHeight="false" outlineLevel="0" collapsed="false">
      <c r="A1695" s="14" t="n">
        <v>1693</v>
      </c>
      <c r="B1695" s="15" t="n">
        <f aca="false">ROW(B1695)-1</f>
        <v>1694</v>
      </c>
      <c r="C1695" s="15" t="s">
        <v>148</v>
      </c>
      <c r="D1695" s="15" t="n">
        <v>147824.023643</v>
      </c>
      <c r="E1695" s="15" t="n">
        <v>587085.027036</v>
      </c>
      <c r="F1695" s="15" t="n">
        <v>298.473432</v>
      </c>
      <c r="G1695" s="15" t="s">
        <v>111</v>
      </c>
      <c r="H1695" s="0" t="n">
        <v>37.084</v>
      </c>
    </row>
    <row r="1696" customFormat="false" ht="12.75" hidden="false" customHeight="false" outlineLevel="0" collapsed="false">
      <c r="A1696" s="14" t="n">
        <v>1694</v>
      </c>
      <c r="B1696" s="15" t="n">
        <f aca="false">ROW(B1696)-1</f>
        <v>1695</v>
      </c>
      <c r="C1696" s="15" t="s">
        <v>148</v>
      </c>
      <c r="D1696" s="15" t="n">
        <v>147823.242817</v>
      </c>
      <c r="E1696" s="15" t="n">
        <v>587091.529382</v>
      </c>
      <c r="F1696" s="15" t="n">
        <v>298.705917</v>
      </c>
      <c r="G1696" s="15" t="s">
        <v>114</v>
      </c>
      <c r="H1696" s="0" t="n">
        <v>26.162</v>
      </c>
    </row>
    <row r="1697" customFormat="false" ht="12.75" hidden="false" customHeight="false" outlineLevel="0" collapsed="false">
      <c r="A1697" s="14" t="n">
        <v>1695</v>
      </c>
      <c r="B1697" s="15" t="n">
        <f aca="false">ROW(B1697)-1</f>
        <v>1696</v>
      </c>
      <c r="C1697" s="15" t="s">
        <v>148</v>
      </c>
      <c r="D1697" s="15" t="n">
        <v>147824.407724</v>
      </c>
      <c r="E1697" s="15" t="n">
        <v>587092.889827</v>
      </c>
      <c r="F1697" s="15" t="n">
        <v>298.697611</v>
      </c>
      <c r="G1697" s="15" t="s">
        <v>114</v>
      </c>
      <c r="H1697" s="0" t="n">
        <v>23.114</v>
      </c>
    </row>
    <row r="1698" customFormat="false" ht="12.75" hidden="false" customHeight="false" outlineLevel="0" collapsed="false">
      <c r="A1698" s="14" t="n">
        <v>1696</v>
      </c>
      <c r="B1698" s="15" t="n">
        <f aca="false">ROW(B1698)-1</f>
        <v>1697</v>
      </c>
      <c r="C1698" s="15" t="s">
        <v>148</v>
      </c>
      <c r="D1698" s="15" t="n">
        <v>147828.883126</v>
      </c>
      <c r="E1698" s="15" t="n">
        <v>587093.727609</v>
      </c>
      <c r="F1698" s="15" t="n">
        <v>298.560945</v>
      </c>
      <c r="G1698" s="15" t="s">
        <v>111</v>
      </c>
      <c r="H1698" s="0" t="n">
        <v>35.306</v>
      </c>
    </row>
    <row r="1699" customFormat="false" ht="12.75" hidden="false" customHeight="false" outlineLevel="0" collapsed="false">
      <c r="A1699" s="14" t="n">
        <v>1697</v>
      </c>
      <c r="B1699" s="15" t="n">
        <f aca="false">ROW(B1699)-1</f>
        <v>1698</v>
      </c>
      <c r="C1699" s="15" t="s">
        <v>49</v>
      </c>
      <c r="D1699" s="15" t="n">
        <v>147832.437991</v>
      </c>
      <c r="E1699" s="15" t="n">
        <v>587091.666026</v>
      </c>
      <c r="F1699" s="15" t="n">
        <v>298.245662</v>
      </c>
      <c r="G1699" s="15" t="s">
        <v>111</v>
      </c>
      <c r="H1699" s="0" t="n">
        <v>23.622</v>
      </c>
    </row>
    <row r="1700" customFormat="false" ht="12.75" hidden="false" customHeight="false" outlineLevel="0" collapsed="false">
      <c r="A1700" s="14" t="n">
        <v>1698</v>
      </c>
      <c r="B1700" s="15" t="n">
        <f aca="false">ROW(B1700)-1</f>
        <v>1699</v>
      </c>
      <c r="C1700" s="15" t="s">
        <v>37</v>
      </c>
      <c r="D1700" s="15" t="n">
        <v>147835.421542</v>
      </c>
      <c r="E1700" s="15" t="n">
        <v>587097.474874</v>
      </c>
      <c r="F1700" s="15" t="n">
        <v>298.424218</v>
      </c>
      <c r="G1700" s="15" t="s">
        <v>114</v>
      </c>
      <c r="H1700" s="0" t="n">
        <v>25.654</v>
      </c>
    </row>
    <row r="1701" customFormat="false" ht="12.75" hidden="false" customHeight="false" outlineLevel="0" collapsed="false">
      <c r="A1701" s="14" t="n">
        <v>1699</v>
      </c>
      <c r="B1701" s="15" t="n">
        <f aca="false">ROW(B1701)-1</f>
        <v>1700</v>
      </c>
      <c r="C1701" s="15" t="s">
        <v>37</v>
      </c>
      <c r="D1701" s="15" t="n">
        <v>147836.726488</v>
      </c>
      <c r="E1701" s="15" t="n">
        <v>587096.04203</v>
      </c>
      <c r="F1701" s="15" t="n">
        <v>298.271789</v>
      </c>
      <c r="G1701" s="15" t="s">
        <v>114</v>
      </c>
      <c r="H1701" s="0" t="n">
        <v>21.082</v>
      </c>
    </row>
    <row r="1702" customFormat="false" ht="12.75" hidden="false" customHeight="false" outlineLevel="0" collapsed="false">
      <c r="A1702" s="14" t="n">
        <v>1700</v>
      </c>
      <c r="B1702" s="15" t="n">
        <f aca="false">ROW(B1702)-1</f>
        <v>1701</v>
      </c>
      <c r="C1702" s="15" t="s">
        <v>148</v>
      </c>
      <c r="D1702" s="15" t="n">
        <v>147841.173258</v>
      </c>
      <c r="E1702" s="15" t="n">
        <v>587101.544687</v>
      </c>
      <c r="F1702" s="15" t="n">
        <v>298.236312</v>
      </c>
      <c r="G1702" s="15" t="s">
        <v>114</v>
      </c>
      <c r="H1702" s="0" t="n">
        <v>29.718</v>
      </c>
    </row>
    <row r="1703" customFormat="false" ht="12.75" hidden="false" customHeight="false" outlineLevel="0" collapsed="false">
      <c r="A1703" s="14" t="n">
        <v>1701</v>
      </c>
      <c r="B1703" s="15" t="n">
        <f aca="false">ROW(B1703)-1</f>
        <v>1702</v>
      </c>
      <c r="C1703" s="15" t="s">
        <v>37</v>
      </c>
      <c r="D1703" s="15" t="n">
        <v>147843.377966</v>
      </c>
      <c r="E1703" s="15" t="n">
        <v>587103.653363</v>
      </c>
      <c r="F1703" s="15" t="n">
        <v>298.139223</v>
      </c>
      <c r="G1703" s="15" t="s">
        <v>111</v>
      </c>
      <c r="H1703" s="0" t="n">
        <v>33.782</v>
      </c>
    </row>
    <row r="1704" customFormat="false" ht="12.75" hidden="false" customHeight="false" outlineLevel="0" collapsed="false">
      <c r="A1704" s="14" t="n">
        <v>1702</v>
      </c>
      <c r="B1704" s="15" t="n">
        <f aca="false">ROW(B1704)-1</f>
        <v>1703</v>
      </c>
      <c r="C1704" s="15" t="s">
        <v>49</v>
      </c>
      <c r="D1704" s="15" t="n">
        <v>147848.05892</v>
      </c>
      <c r="E1704" s="15" t="n">
        <v>587101.217714</v>
      </c>
      <c r="F1704" s="15" t="n">
        <v>297.732678</v>
      </c>
      <c r="G1704" s="15" t="s">
        <v>111</v>
      </c>
      <c r="H1704" s="0" t="n">
        <v>25.654</v>
      </c>
    </row>
    <row r="1705" customFormat="false" ht="12.75" hidden="false" customHeight="false" outlineLevel="0" collapsed="false">
      <c r="A1705" s="14" t="n">
        <v>1703</v>
      </c>
      <c r="B1705" s="15" t="n">
        <f aca="false">ROW(B1705)-1</f>
        <v>1704</v>
      </c>
      <c r="C1705" s="15" t="s">
        <v>130</v>
      </c>
      <c r="D1705" s="15" t="n">
        <v>147854.259313</v>
      </c>
      <c r="E1705" s="15" t="n">
        <v>587101.908395</v>
      </c>
      <c r="F1705" s="15" t="n">
        <v>297.21167</v>
      </c>
      <c r="G1705" s="15" t="s">
        <v>114</v>
      </c>
      <c r="H1705" s="0" t="n">
        <v>23.876</v>
      </c>
    </row>
    <row r="1706" customFormat="false" ht="12.75" hidden="false" customHeight="false" outlineLevel="0" collapsed="false">
      <c r="A1706" s="14" t="n">
        <v>1704</v>
      </c>
      <c r="B1706" s="15" t="n">
        <f aca="false">ROW(B1706)-1</f>
        <v>1705</v>
      </c>
      <c r="C1706" s="15" t="s">
        <v>130</v>
      </c>
      <c r="D1706" s="15" t="n">
        <v>147858.541282</v>
      </c>
      <c r="E1706" s="15" t="n">
        <v>587104.431336</v>
      </c>
      <c r="F1706" s="15" t="n">
        <v>296.755001</v>
      </c>
      <c r="G1706" s="15" t="s">
        <v>114</v>
      </c>
      <c r="H1706" s="0" t="n">
        <v>34.798</v>
      </c>
    </row>
    <row r="1707" customFormat="false" ht="12.75" hidden="false" customHeight="false" outlineLevel="0" collapsed="false">
      <c r="A1707" s="14" t="n">
        <v>1705</v>
      </c>
      <c r="B1707" s="15" t="n">
        <f aca="false">ROW(B1707)-1</f>
        <v>1706</v>
      </c>
      <c r="C1707" s="15" t="s">
        <v>75</v>
      </c>
      <c r="D1707" s="15" t="n">
        <v>147869.3432</v>
      </c>
      <c r="E1707" s="15" t="n">
        <v>587109.5478</v>
      </c>
      <c r="F1707" s="15" t="n">
        <v>295.352086</v>
      </c>
      <c r="G1707" s="15" t="s">
        <v>111</v>
      </c>
      <c r="H1707" s="0" t="n">
        <v>38.354</v>
      </c>
    </row>
    <row r="1708" customFormat="false" ht="12.75" hidden="false" customHeight="false" outlineLevel="0" collapsed="false">
      <c r="A1708" s="14" t="n">
        <v>1706</v>
      </c>
      <c r="B1708" s="15" t="n">
        <f aca="false">ROW(B1708)-1</f>
        <v>1707</v>
      </c>
      <c r="C1708" s="15" t="s">
        <v>78</v>
      </c>
      <c r="D1708" s="15" t="n">
        <v>147867.3891</v>
      </c>
      <c r="E1708" s="15" t="n">
        <v>587100.9883</v>
      </c>
      <c r="F1708" s="15" t="n">
        <v>294.687968</v>
      </c>
      <c r="G1708" s="15" t="s">
        <v>114</v>
      </c>
      <c r="H1708" s="0" t="n">
        <v>37.592</v>
      </c>
    </row>
    <row r="1709" customFormat="false" ht="12.75" hidden="false" customHeight="false" outlineLevel="0" collapsed="false">
      <c r="A1709" s="14" t="n">
        <v>1707</v>
      </c>
      <c r="B1709" s="15" t="n">
        <f aca="false">ROW(B1709)-1</f>
        <v>1708</v>
      </c>
      <c r="C1709" s="15" t="s">
        <v>78</v>
      </c>
      <c r="D1709" s="15" t="n">
        <v>147867.1364</v>
      </c>
      <c r="E1709" s="15" t="n">
        <v>587101.7408</v>
      </c>
      <c r="F1709" s="15" t="n">
        <v>294.806817</v>
      </c>
      <c r="G1709" s="15" t="s">
        <v>114</v>
      </c>
      <c r="H1709" s="0" t="n">
        <v>35.306</v>
      </c>
    </row>
    <row r="1710" customFormat="false" ht="12.75" hidden="false" customHeight="false" outlineLevel="0" collapsed="false">
      <c r="A1710" s="14" t="n">
        <v>1708</v>
      </c>
      <c r="B1710" s="15" t="n">
        <f aca="false">ROW(B1710)-1</f>
        <v>1709</v>
      </c>
      <c r="C1710" s="15" t="s">
        <v>78</v>
      </c>
      <c r="D1710" s="15" t="n">
        <v>147867.5426</v>
      </c>
      <c r="E1710" s="15" t="n">
        <v>587101.8954</v>
      </c>
      <c r="F1710" s="15" t="n">
        <v>294.81051</v>
      </c>
      <c r="G1710" s="15" t="s">
        <v>114</v>
      </c>
      <c r="H1710" s="0" t="n">
        <v>28.194</v>
      </c>
    </row>
    <row r="1711" customFormat="false" ht="12.75" hidden="false" customHeight="false" outlineLevel="0" collapsed="false">
      <c r="A1711" s="14" t="n">
        <v>1709</v>
      </c>
      <c r="B1711" s="15" t="n">
        <f aca="false">ROW(B1711)-1</f>
        <v>1710</v>
      </c>
      <c r="C1711" s="15" t="s">
        <v>78</v>
      </c>
      <c r="D1711" s="15" t="n">
        <v>147861.9355</v>
      </c>
      <c r="E1711" s="15" t="n">
        <v>587102.2601</v>
      </c>
      <c r="F1711" s="15" t="n">
        <v>295.933089</v>
      </c>
      <c r="G1711" s="15" t="s">
        <v>114</v>
      </c>
      <c r="H1711" s="0" t="n">
        <v>38.608</v>
      </c>
    </row>
    <row r="1712" customFormat="false" ht="12.75" hidden="false" customHeight="false" outlineLevel="0" collapsed="false">
      <c r="A1712" s="14" t="n">
        <v>1710</v>
      </c>
      <c r="B1712" s="15" t="n">
        <f aca="false">ROW(B1712)-1</f>
        <v>1711</v>
      </c>
      <c r="C1712" s="15" t="s">
        <v>78</v>
      </c>
      <c r="D1712" s="15" t="n">
        <v>147862.9332</v>
      </c>
      <c r="E1712" s="15" t="n">
        <v>587102.5023</v>
      </c>
      <c r="F1712" s="15" t="n">
        <v>295.791096</v>
      </c>
      <c r="G1712" s="15" t="s">
        <v>114</v>
      </c>
      <c r="H1712" s="0" t="n">
        <v>26.924</v>
      </c>
    </row>
    <row r="1713" customFormat="false" ht="12.75" hidden="false" customHeight="false" outlineLevel="0" collapsed="false">
      <c r="A1713" s="14" t="n">
        <v>1711</v>
      </c>
      <c r="B1713" s="15" t="n">
        <f aca="false">ROW(B1713)-1</f>
        <v>1712</v>
      </c>
      <c r="C1713" s="15" t="s">
        <v>78</v>
      </c>
      <c r="D1713" s="15" t="n">
        <v>147867.2931</v>
      </c>
      <c r="E1713" s="15" t="n">
        <v>587095.7456</v>
      </c>
      <c r="F1713" s="15" t="n">
        <v>293.610928</v>
      </c>
      <c r="G1713" s="15" t="s">
        <v>114</v>
      </c>
      <c r="H1713" s="0" t="n">
        <v>35.306</v>
      </c>
    </row>
    <row r="1714" customFormat="false" ht="12.75" hidden="false" customHeight="false" outlineLevel="0" collapsed="false">
      <c r="A1714" s="14" t="n">
        <v>1712</v>
      </c>
      <c r="B1714" s="15" t="n">
        <f aca="false">ROW(B1714)-1</f>
        <v>1713</v>
      </c>
      <c r="C1714" s="15" t="s">
        <v>78</v>
      </c>
      <c r="D1714" s="15" t="n">
        <v>147862.9385</v>
      </c>
      <c r="E1714" s="15" t="n">
        <v>587089.9489</v>
      </c>
      <c r="F1714" s="15" t="n">
        <v>293.804744</v>
      </c>
      <c r="G1714" s="15" t="s">
        <v>111</v>
      </c>
      <c r="H1714" s="0" t="n">
        <v>38.1</v>
      </c>
    </row>
    <row r="1715" customFormat="false" ht="12.75" hidden="false" customHeight="false" outlineLevel="0" collapsed="false">
      <c r="A1715" s="14" t="n">
        <v>1713</v>
      </c>
      <c r="B1715" s="15" t="n">
        <f aca="false">ROW(B1715)-1</f>
        <v>1714</v>
      </c>
      <c r="C1715" s="15" t="s">
        <v>148</v>
      </c>
      <c r="D1715" s="15" t="n">
        <v>147861.237829</v>
      </c>
      <c r="E1715" s="15" t="n">
        <v>587092.553419</v>
      </c>
      <c r="F1715" s="15" t="n">
        <v>294.513087</v>
      </c>
      <c r="G1715" s="15" t="s">
        <v>111</v>
      </c>
      <c r="H1715" s="0" t="n">
        <v>28.19</v>
      </c>
      <c r="I1715" s="0" t="n">
        <v>16.7666666666667</v>
      </c>
    </row>
    <row r="1716" customFormat="false" ht="12.75" hidden="false" customHeight="false" outlineLevel="0" collapsed="false">
      <c r="A1716" s="14" t="n">
        <v>1714</v>
      </c>
      <c r="B1716" s="15" t="n">
        <f aca="false">ROW(B1716)-1</f>
        <v>1715</v>
      </c>
      <c r="C1716" s="15" t="s">
        <v>78</v>
      </c>
      <c r="D1716" s="15" t="n">
        <v>147851.0241</v>
      </c>
      <c r="E1716" s="15" t="n">
        <v>587083.7816</v>
      </c>
      <c r="F1716" s="15" t="n">
        <v>295.502975</v>
      </c>
      <c r="G1716" s="15" t="s">
        <v>111</v>
      </c>
      <c r="H1716" s="0" t="n">
        <v>45.466</v>
      </c>
    </row>
    <row r="1717" customFormat="false" ht="12.75" hidden="false" customHeight="false" outlineLevel="0" collapsed="false">
      <c r="A1717" s="14" t="n">
        <v>1715</v>
      </c>
      <c r="B1717" s="15" t="n">
        <f aca="false">ROW(B1717)-1</f>
        <v>1716</v>
      </c>
      <c r="C1717" s="15" t="s">
        <v>78</v>
      </c>
      <c r="D1717" s="15" t="n">
        <v>147844.723379</v>
      </c>
      <c r="E1717" s="15" t="n">
        <v>587088.678915</v>
      </c>
      <c r="F1717" s="15" t="n">
        <v>297.196907</v>
      </c>
      <c r="G1717" s="15" t="s">
        <v>114</v>
      </c>
      <c r="H1717" s="0" t="n">
        <v>36.576</v>
      </c>
    </row>
    <row r="1718" customFormat="false" ht="12.75" hidden="false" customHeight="false" outlineLevel="0" collapsed="false">
      <c r="A1718" s="14" t="n">
        <v>1716</v>
      </c>
      <c r="B1718" s="15" t="n">
        <f aca="false">ROW(B1718)-1</f>
        <v>1717</v>
      </c>
      <c r="C1718" s="15" t="s">
        <v>148</v>
      </c>
      <c r="D1718" s="15" t="n">
        <v>147843.257223</v>
      </c>
      <c r="E1718" s="15" t="n">
        <v>587091.724027</v>
      </c>
      <c r="F1718" s="15" t="n">
        <v>297.678574</v>
      </c>
      <c r="G1718" s="15" t="s">
        <v>111</v>
      </c>
      <c r="H1718" s="0" t="n">
        <v>30.48</v>
      </c>
    </row>
    <row r="1719" customFormat="false" ht="12.75" hidden="false" customHeight="false" outlineLevel="0" collapsed="false">
      <c r="A1719" s="14" t="n">
        <v>1717</v>
      </c>
      <c r="B1719" s="15" t="n">
        <f aca="false">ROW(B1719)-1</f>
        <v>1718</v>
      </c>
      <c r="C1719" s="15" t="s">
        <v>130</v>
      </c>
      <c r="D1719" s="15" t="n">
        <v>147840.105974</v>
      </c>
      <c r="E1719" s="15" t="n">
        <v>587094.590491</v>
      </c>
      <c r="F1719" s="15" t="n">
        <v>298.050768</v>
      </c>
      <c r="G1719" s="15" t="s">
        <v>114</v>
      </c>
      <c r="H1719" s="0" t="n">
        <v>22.606</v>
      </c>
    </row>
    <row r="1720" customFormat="false" ht="12.75" hidden="false" customHeight="false" outlineLevel="0" collapsed="false">
      <c r="A1720" s="14" t="n">
        <v>1718</v>
      </c>
      <c r="B1720" s="15" t="n">
        <f aca="false">ROW(B1720)-1</f>
        <v>1719</v>
      </c>
      <c r="C1720" s="15" t="s">
        <v>130</v>
      </c>
      <c r="D1720" s="15" t="n">
        <v>147840.058068</v>
      </c>
      <c r="E1720" s="15" t="n">
        <v>587088.013058</v>
      </c>
      <c r="F1720" s="15" t="n">
        <v>297.654829</v>
      </c>
      <c r="G1720" s="15" t="s">
        <v>114</v>
      </c>
      <c r="H1720" s="0" t="n">
        <v>20.066</v>
      </c>
    </row>
    <row r="1721" customFormat="false" ht="12.75" hidden="false" customHeight="false" outlineLevel="0" collapsed="false">
      <c r="A1721" s="14" t="n">
        <v>1719</v>
      </c>
      <c r="B1721" s="15" t="n">
        <f aca="false">ROW(B1721)-1</f>
        <v>1720</v>
      </c>
      <c r="C1721" s="15" t="s">
        <v>78</v>
      </c>
      <c r="D1721" s="15" t="n">
        <v>147832.571075</v>
      </c>
      <c r="E1721" s="15" t="n">
        <v>587082.263979</v>
      </c>
      <c r="F1721" s="15" t="n">
        <v>297.820793</v>
      </c>
      <c r="G1721" s="15" t="s">
        <v>111</v>
      </c>
      <c r="H1721" s="0" t="n">
        <v>37.338</v>
      </c>
    </row>
    <row r="1722" customFormat="false" ht="12.75" hidden="false" customHeight="false" outlineLevel="0" collapsed="false">
      <c r="A1722" s="14" t="n">
        <v>1720</v>
      </c>
      <c r="B1722" s="15" t="n">
        <f aca="false">ROW(B1722)-1</f>
        <v>1721</v>
      </c>
      <c r="C1722" s="15" t="s">
        <v>78</v>
      </c>
      <c r="D1722" s="15" t="n">
        <v>147838.793802</v>
      </c>
      <c r="E1722" s="15" t="n">
        <v>587076.79232</v>
      </c>
      <c r="F1722" s="15" t="n">
        <v>296.450559</v>
      </c>
      <c r="G1722" s="15" t="s">
        <v>114</v>
      </c>
      <c r="H1722" s="0" t="n">
        <v>28.956</v>
      </c>
    </row>
    <row r="1723" customFormat="false" ht="12.75" hidden="false" customHeight="false" outlineLevel="0" collapsed="false">
      <c r="A1723" s="14" t="n">
        <v>1721</v>
      </c>
      <c r="B1723" s="15" t="n">
        <f aca="false">ROW(B1723)-1</f>
        <v>1722</v>
      </c>
      <c r="C1723" s="15" t="s">
        <v>37</v>
      </c>
      <c r="D1723" s="15" t="n">
        <v>147838.401603</v>
      </c>
      <c r="E1723" s="15" t="n">
        <v>587072.890381</v>
      </c>
      <c r="F1723" s="15" t="n">
        <v>295.993819</v>
      </c>
      <c r="G1723" s="15" t="s">
        <v>111</v>
      </c>
      <c r="H1723" s="0" t="n">
        <v>26.924</v>
      </c>
    </row>
    <row r="1724" customFormat="false" ht="12.75" hidden="false" customHeight="false" outlineLevel="0" collapsed="false">
      <c r="A1724" s="14" t="n">
        <v>1722</v>
      </c>
      <c r="B1724" s="15" t="n">
        <f aca="false">ROW(B1724)-1</f>
        <v>1723</v>
      </c>
      <c r="C1724" s="15" t="s">
        <v>78</v>
      </c>
      <c r="D1724" s="15" t="n">
        <v>147837.354469</v>
      </c>
      <c r="E1724" s="15" t="n">
        <v>587072.0107</v>
      </c>
      <c r="F1724" s="15" t="n">
        <v>296.037949</v>
      </c>
      <c r="G1724" s="15" t="s">
        <v>114</v>
      </c>
      <c r="H1724" s="0" t="n">
        <v>24.13</v>
      </c>
    </row>
    <row r="1725" customFormat="false" ht="12.75" hidden="false" customHeight="false" outlineLevel="0" collapsed="false">
      <c r="A1725" s="14" t="n">
        <v>1723</v>
      </c>
      <c r="B1725" s="15" t="n">
        <f aca="false">ROW(B1725)-1</f>
        <v>1724</v>
      </c>
      <c r="C1725" s="15" t="s">
        <v>78</v>
      </c>
      <c r="D1725" s="15" t="n">
        <v>147841.135886</v>
      </c>
      <c r="E1725" s="15" t="n">
        <v>587071.894737</v>
      </c>
      <c r="F1725" s="15" t="n">
        <v>295.42324</v>
      </c>
      <c r="G1725" s="15" t="s">
        <v>114</v>
      </c>
      <c r="H1725" s="0" t="n">
        <v>23.622</v>
      </c>
    </row>
    <row r="1726" customFormat="false" ht="12.75" hidden="false" customHeight="false" outlineLevel="0" collapsed="false">
      <c r="A1726" s="14" t="n">
        <v>1724</v>
      </c>
      <c r="B1726" s="15" t="n">
        <f aca="false">ROW(B1726)-1</f>
        <v>1725</v>
      </c>
      <c r="C1726" s="15" t="s">
        <v>78</v>
      </c>
      <c r="D1726" s="15" t="n">
        <v>147832.519373</v>
      </c>
      <c r="E1726" s="15" t="n">
        <v>587067.348411</v>
      </c>
      <c r="F1726" s="15" t="n">
        <v>295.898527</v>
      </c>
      <c r="G1726" s="15" t="s">
        <v>111</v>
      </c>
      <c r="H1726" s="0" t="n">
        <v>24.638</v>
      </c>
    </row>
    <row r="1727" customFormat="false" ht="12.75" hidden="false" customHeight="false" outlineLevel="0" collapsed="false">
      <c r="A1727" s="14" t="n">
        <v>1725</v>
      </c>
      <c r="B1727" s="15" t="n">
        <f aca="false">ROW(B1727)-1</f>
        <v>1726</v>
      </c>
      <c r="C1727" s="15" t="s">
        <v>37</v>
      </c>
      <c r="D1727" s="15" t="n">
        <v>147834.886729</v>
      </c>
      <c r="E1727" s="15" t="n">
        <v>587063.5019</v>
      </c>
      <c r="F1727" s="15" t="n">
        <v>294.986453</v>
      </c>
      <c r="G1727" s="15" t="s">
        <v>111</v>
      </c>
      <c r="H1727" s="0" t="n">
        <v>20.32</v>
      </c>
    </row>
    <row r="1728" customFormat="false" ht="12.75" hidden="false" customHeight="false" outlineLevel="0" collapsed="false">
      <c r="A1728" s="14" t="n">
        <v>1726</v>
      </c>
      <c r="B1728" s="15" t="n">
        <f aca="false">ROW(B1728)-1</f>
        <v>1727</v>
      </c>
      <c r="C1728" s="15" t="s">
        <v>78</v>
      </c>
      <c r="D1728" s="15" t="n">
        <v>147826.889496</v>
      </c>
      <c r="E1728" s="15" t="n">
        <v>587063.931476</v>
      </c>
      <c r="F1728" s="15" t="n">
        <v>295.772608</v>
      </c>
      <c r="G1728" s="15" t="s">
        <v>111</v>
      </c>
      <c r="H1728" s="0" t="n">
        <v>25.908</v>
      </c>
    </row>
    <row r="1729" customFormat="false" ht="12.75" hidden="false" customHeight="false" outlineLevel="0" collapsed="false">
      <c r="A1729" s="14" t="n">
        <v>1727</v>
      </c>
      <c r="B1729" s="15" t="n">
        <f aca="false">ROW(B1729)-1</f>
        <v>1728</v>
      </c>
      <c r="C1729" s="15" t="s">
        <v>78</v>
      </c>
      <c r="D1729" s="15" t="n">
        <v>147831.171468</v>
      </c>
      <c r="E1729" s="15" t="n">
        <v>587055.437488</v>
      </c>
      <c r="F1729" s="15" t="n">
        <v>293.893629</v>
      </c>
      <c r="G1729" s="15" t="s">
        <v>111</v>
      </c>
      <c r="H1729" s="0" t="n">
        <v>32.512</v>
      </c>
    </row>
    <row r="1730" customFormat="false" ht="12.75" hidden="false" customHeight="false" outlineLevel="0" collapsed="false">
      <c r="A1730" s="14" t="n">
        <v>1728</v>
      </c>
      <c r="B1730" s="15" t="n">
        <f aca="false">ROW(B1730)-1</f>
        <v>1729</v>
      </c>
      <c r="C1730" s="15" t="s">
        <v>78</v>
      </c>
      <c r="D1730" s="15" t="n">
        <v>147840.5892</v>
      </c>
      <c r="E1730" s="15" t="n">
        <v>587055.2261</v>
      </c>
      <c r="F1730" s="15" t="n">
        <v>292.483912</v>
      </c>
      <c r="G1730" s="15" t="s">
        <v>111</v>
      </c>
      <c r="H1730" s="0" t="n">
        <v>47.498</v>
      </c>
    </row>
    <row r="1731" customFormat="false" ht="12.75" hidden="false" customHeight="false" outlineLevel="0" collapsed="false">
      <c r="A1731" s="14" t="n">
        <v>1729</v>
      </c>
      <c r="B1731" s="15" t="n">
        <f aca="false">ROW(B1731)-1</f>
        <v>1730</v>
      </c>
      <c r="C1731" s="15" t="s">
        <v>78</v>
      </c>
      <c r="D1731" s="15" t="n">
        <v>147838.3582</v>
      </c>
      <c r="E1731" s="15" t="n">
        <v>587054.1031</v>
      </c>
      <c r="F1731" s="15" t="n">
        <v>292.316452</v>
      </c>
      <c r="G1731" s="15" t="s">
        <v>114</v>
      </c>
      <c r="H1731" s="0" t="n">
        <v>25.146</v>
      </c>
    </row>
    <row r="1732" customFormat="false" ht="12.75" hidden="false" customHeight="false" outlineLevel="0" collapsed="false">
      <c r="A1732" s="14" t="n">
        <v>1730</v>
      </c>
      <c r="B1732" s="15" t="n">
        <f aca="false">ROW(B1732)-1</f>
        <v>1731</v>
      </c>
      <c r="C1732" s="15" t="s">
        <v>78</v>
      </c>
      <c r="D1732" s="15" t="n">
        <v>147837.272634</v>
      </c>
      <c r="E1732" s="15" t="n">
        <v>587050.141446</v>
      </c>
      <c r="F1732" s="15" t="n">
        <v>291.765699</v>
      </c>
      <c r="G1732" s="15" t="s">
        <v>114</v>
      </c>
      <c r="H1732" s="0" t="n">
        <v>24.384</v>
      </c>
    </row>
    <row r="1733" customFormat="false" ht="12.75" hidden="false" customHeight="false" outlineLevel="0" collapsed="false">
      <c r="A1733" s="14" t="n">
        <v>1731</v>
      </c>
      <c r="B1733" s="15" t="n">
        <f aca="false">ROW(B1733)-1</f>
        <v>1732</v>
      </c>
      <c r="C1733" s="15" t="s">
        <v>78</v>
      </c>
      <c r="D1733" s="15" t="n">
        <v>147833.104233</v>
      </c>
      <c r="E1733" s="15" t="n">
        <v>587050.205046</v>
      </c>
      <c r="F1733" s="15" t="n">
        <v>292.283361</v>
      </c>
      <c r="G1733" s="15" t="s">
        <v>114</v>
      </c>
      <c r="H1733" s="0" t="n">
        <v>29.21</v>
      </c>
    </row>
    <row r="1734" customFormat="false" ht="12.75" hidden="false" customHeight="false" outlineLevel="0" collapsed="false">
      <c r="A1734" s="14" t="n">
        <v>1732</v>
      </c>
      <c r="B1734" s="15" t="n">
        <f aca="false">ROW(B1734)-1</f>
        <v>1733</v>
      </c>
      <c r="C1734" s="15" t="s">
        <v>78</v>
      </c>
      <c r="D1734" s="15" t="n">
        <v>147824.241774</v>
      </c>
      <c r="E1734" s="15" t="n">
        <v>587053.029135</v>
      </c>
      <c r="F1734" s="15" t="n">
        <v>293.973261</v>
      </c>
      <c r="G1734" s="15" t="s">
        <v>114</v>
      </c>
      <c r="H1734" s="0" t="n">
        <v>29.21</v>
      </c>
    </row>
    <row r="1735" customFormat="false" ht="12.75" hidden="false" customHeight="false" outlineLevel="0" collapsed="false">
      <c r="A1735" s="14" t="n">
        <v>1733</v>
      </c>
      <c r="B1735" s="15" t="n">
        <f aca="false">ROW(B1735)-1</f>
        <v>1734</v>
      </c>
      <c r="C1735" s="15" t="s">
        <v>78</v>
      </c>
      <c r="D1735" s="15" t="n">
        <v>147822.993789</v>
      </c>
      <c r="E1735" s="15" t="n">
        <v>587056.157931</v>
      </c>
      <c r="F1735" s="15" t="n">
        <v>294.718319</v>
      </c>
      <c r="G1735" s="15" t="s">
        <v>114</v>
      </c>
      <c r="H1735" s="0" t="n">
        <v>30.48</v>
      </c>
    </row>
    <row r="1736" customFormat="false" ht="12.75" hidden="false" customHeight="false" outlineLevel="0" collapsed="false">
      <c r="A1736" s="14" t="n">
        <v>1734</v>
      </c>
      <c r="B1736" s="15" t="n">
        <f aca="false">ROW(B1736)-1</f>
        <v>1735</v>
      </c>
      <c r="C1736" s="15" t="s">
        <v>78</v>
      </c>
      <c r="D1736" s="15" t="n">
        <v>147820.840968</v>
      </c>
      <c r="E1736" s="15" t="n">
        <v>587059.29309</v>
      </c>
      <c r="F1736" s="15" t="n">
        <v>295.606194</v>
      </c>
      <c r="G1736" s="15" t="s">
        <v>114</v>
      </c>
      <c r="H1736" s="0" t="n">
        <v>27.432</v>
      </c>
    </row>
    <row r="1737" customFormat="false" ht="12.75" hidden="false" customHeight="false" outlineLevel="0" collapsed="false">
      <c r="A1737" s="14" t="n">
        <v>1735</v>
      </c>
      <c r="B1737" s="15" t="n">
        <f aca="false">ROW(B1737)-1</f>
        <v>1736</v>
      </c>
      <c r="C1737" s="15" t="s">
        <v>75</v>
      </c>
      <c r="D1737" s="15" t="n">
        <v>147817.739253</v>
      </c>
      <c r="E1737" s="15" t="n">
        <v>587058.936236</v>
      </c>
      <c r="F1737" s="15" t="n">
        <v>295.774386</v>
      </c>
      <c r="G1737" s="15" t="s">
        <v>111</v>
      </c>
      <c r="H1737" s="0" t="n">
        <v>29.21</v>
      </c>
    </row>
    <row r="1738" customFormat="false" ht="12.75" hidden="false" customHeight="false" outlineLevel="0" collapsed="false">
      <c r="A1738" s="14" t="n">
        <v>1736</v>
      </c>
      <c r="B1738" s="15" t="n">
        <f aca="false">ROW(B1738)-1</f>
        <v>1737</v>
      </c>
      <c r="C1738" s="15" t="s">
        <v>84</v>
      </c>
      <c r="D1738" s="15" t="n">
        <v>147819.937706</v>
      </c>
      <c r="E1738" s="15" t="n">
        <v>587066.511664</v>
      </c>
      <c r="F1738" s="15" t="n">
        <v>296.653875</v>
      </c>
      <c r="G1738" s="15" t="s">
        <v>114</v>
      </c>
      <c r="H1738" s="0" t="n">
        <v>28.956</v>
      </c>
    </row>
    <row r="1739" customFormat="false" ht="12.75" hidden="false" customHeight="false" outlineLevel="0" collapsed="false">
      <c r="A1739" s="14" t="n">
        <v>1737</v>
      </c>
      <c r="B1739" s="15" t="n">
        <f aca="false">ROW(B1739)-1</f>
        <v>1738</v>
      </c>
      <c r="C1739" s="15" t="s">
        <v>84</v>
      </c>
      <c r="D1739" s="15" t="n">
        <v>147817.022226</v>
      </c>
      <c r="E1739" s="15" t="n">
        <v>587068.548805</v>
      </c>
      <c r="F1739" s="15" t="n">
        <v>297.141988</v>
      </c>
      <c r="G1739" s="15" t="s">
        <v>114</v>
      </c>
      <c r="H1739" s="0" t="n">
        <v>28.956</v>
      </c>
    </row>
    <row r="1740" customFormat="false" ht="12.75" hidden="false" customHeight="false" outlineLevel="0" collapsed="false">
      <c r="A1740" s="14" t="n">
        <v>1738</v>
      </c>
      <c r="B1740" s="15" t="n">
        <f aca="false">ROW(B1740)-1</f>
        <v>1739</v>
      </c>
      <c r="C1740" s="15" t="s">
        <v>78</v>
      </c>
      <c r="D1740" s="15" t="n">
        <v>147813.104963</v>
      </c>
      <c r="E1740" s="15" t="n">
        <v>587071.309623</v>
      </c>
      <c r="F1740" s="15" t="n">
        <v>297.764833</v>
      </c>
      <c r="G1740" s="15" t="s">
        <v>111</v>
      </c>
      <c r="H1740" s="0" t="n">
        <v>27.94</v>
      </c>
    </row>
    <row r="1741" customFormat="false" ht="12.75" hidden="false" customHeight="false" outlineLevel="0" collapsed="false">
      <c r="A1741" s="14" t="n">
        <v>1739</v>
      </c>
      <c r="B1741" s="15" t="n">
        <f aca="false">ROW(B1741)-1</f>
        <v>1740</v>
      </c>
      <c r="C1741" s="15" t="s">
        <v>78</v>
      </c>
      <c r="D1741" s="15" t="n">
        <v>147806.38928</v>
      </c>
      <c r="E1741" s="15" t="n">
        <v>587068.369404</v>
      </c>
      <c r="F1741" s="15" t="n">
        <v>297.870966</v>
      </c>
      <c r="G1741" s="15" t="s">
        <v>111</v>
      </c>
      <c r="H1741" s="0" t="n">
        <v>34.798</v>
      </c>
    </row>
    <row r="1742" customFormat="false" ht="12.75" hidden="false" customHeight="false" outlineLevel="0" collapsed="false">
      <c r="A1742" s="14" t="n">
        <v>1740</v>
      </c>
      <c r="B1742" s="15" t="n">
        <f aca="false">ROW(B1742)-1</f>
        <v>1741</v>
      </c>
      <c r="C1742" s="15" t="s">
        <v>148</v>
      </c>
      <c r="D1742" s="15" t="n">
        <v>147803.302612</v>
      </c>
      <c r="E1742" s="15" t="n">
        <v>587070.641448</v>
      </c>
      <c r="F1742" s="15" t="n">
        <v>298.318919</v>
      </c>
      <c r="G1742" s="15" t="s">
        <v>111</v>
      </c>
      <c r="H1742" s="0" t="n">
        <v>24.638</v>
      </c>
    </row>
    <row r="1743" customFormat="false" ht="12.75" hidden="false" customHeight="false" outlineLevel="0" collapsed="false">
      <c r="A1743" s="14" t="n">
        <v>1741</v>
      </c>
      <c r="B1743" s="15" t="n">
        <f aca="false">ROW(B1743)-1</f>
        <v>1742</v>
      </c>
      <c r="C1743" s="15" t="s">
        <v>75</v>
      </c>
      <c r="D1743" s="15" t="n">
        <v>147809.65659</v>
      </c>
      <c r="E1743" s="15" t="n">
        <v>587061.216497</v>
      </c>
      <c r="F1743" s="15" t="n">
        <v>296.402877</v>
      </c>
      <c r="G1743" s="15" t="s">
        <v>114</v>
      </c>
      <c r="H1743" s="0" t="n">
        <v>29.464</v>
      </c>
    </row>
    <row r="1744" customFormat="false" ht="12.75" hidden="false" customHeight="false" outlineLevel="0" collapsed="false">
      <c r="A1744" s="14" t="n">
        <v>1742</v>
      </c>
      <c r="B1744" s="15" t="n">
        <f aca="false">ROW(B1744)-1</f>
        <v>1743</v>
      </c>
      <c r="C1744" s="15" t="s">
        <v>78</v>
      </c>
      <c r="D1744" s="15" t="n">
        <v>147813.270938</v>
      </c>
      <c r="E1744" s="15" t="n">
        <v>587057.608526</v>
      </c>
      <c r="F1744" s="15" t="n">
        <v>295.800361</v>
      </c>
      <c r="G1744" s="15" t="s">
        <v>114</v>
      </c>
      <c r="H1744" s="0" t="n">
        <v>21.844</v>
      </c>
    </row>
    <row r="1745" customFormat="false" ht="12.75" hidden="false" customHeight="false" outlineLevel="0" collapsed="false">
      <c r="A1745" s="14" t="n">
        <v>1743</v>
      </c>
      <c r="B1745" s="15" t="n">
        <f aca="false">ROW(B1745)-1</f>
        <v>1744</v>
      </c>
      <c r="C1745" s="15" t="s">
        <v>84</v>
      </c>
      <c r="D1745" s="15" t="n">
        <v>147811.906995</v>
      </c>
      <c r="E1745" s="15" t="n">
        <v>587055.45565</v>
      </c>
      <c r="F1745" s="15" t="n">
        <v>295.47191</v>
      </c>
      <c r="G1745" s="15" t="s">
        <v>111</v>
      </c>
      <c r="H1745" s="0" t="n">
        <v>39.878</v>
      </c>
    </row>
    <row r="1746" customFormat="false" ht="12.75" hidden="false" customHeight="false" outlineLevel="0" collapsed="false">
      <c r="A1746" s="14" t="n">
        <v>1744</v>
      </c>
      <c r="B1746" s="15" t="n">
        <f aca="false">ROW(B1746)-1</f>
        <v>1745</v>
      </c>
      <c r="C1746" s="15" t="s">
        <v>78</v>
      </c>
      <c r="D1746" s="15" t="n">
        <v>147814.53797</v>
      </c>
      <c r="E1746" s="15" t="n">
        <v>587050.978663</v>
      </c>
      <c r="F1746" s="15" t="n">
        <v>294.348715</v>
      </c>
      <c r="G1746" s="15" t="s">
        <v>114</v>
      </c>
      <c r="H1746" s="0" t="n">
        <v>28.448</v>
      </c>
    </row>
    <row r="1747" customFormat="false" ht="12.75" hidden="false" customHeight="false" outlineLevel="0" collapsed="false">
      <c r="A1747" s="14" t="n">
        <v>1745</v>
      </c>
      <c r="B1747" s="15" t="n">
        <f aca="false">ROW(B1747)-1</f>
        <v>1746</v>
      </c>
      <c r="C1747" s="15" t="s">
        <v>75</v>
      </c>
      <c r="D1747" s="15" t="n">
        <v>147818.44913</v>
      </c>
      <c r="E1747" s="15" t="n">
        <v>587051.479248</v>
      </c>
      <c r="F1747" s="15" t="n">
        <v>294.058626</v>
      </c>
      <c r="G1747" s="15" t="s">
        <v>114</v>
      </c>
      <c r="H1747" s="0" t="n">
        <v>23.876</v>
      </c>
    </row>
    <row r="1748" customFormat="false" ht="12.75" hidden="false" customHeight="false" outlineLevel="0" collapsed="false">
      <c r="A1748" s="14" t="n">
        <v>1746</v>
      </c>
      <c r="B1748" s="15" t="n">
        <f aca="false">ROW(B1748)-1</f>
        <v>1747</v>
      </c>
      <c r="C1748" s="15" t="s">
        <v>78</v>
      </c>
      <c r="D1748" s="15" t="n">
        <v>147820.206116</v>
      </c>
      <c r="E1748" s="15" t="n">
        <v>587049.557675</v>
      </c>
      <c r="F1748" s="15" t="n">
        <v>293.44695</v>
      </c>
      <c r="G1748" s="15" t="s">
        <v>114</v>
      </c>
      <c r="H1748" s="0" t="n">
        <v>25.908</v>
      </c>
    </row>
    <row r="1749" customFormat="false" ht="12.75" hidden="false" customHeight="false" outlineLevel="0" collapsed="false">
      <c r="A1749" s="14" t="n">
        <v>1747</v>
      </c>
      <c r="B1749" s="15" t="n">
        <f aca="false">ROW(B1749)-1</f>
        <v>1748</v>
      </c>
      <c r="C1749" s="15" t="s">
        <v>148</v>
      </c>
      <c r="D1749" s="15" t="n">
        <v>147816.570435</v>
      </c>
      <c r="E1749" s="15" t="n">
        <v>587046.543275</v>
      </c>
      <c r="F1749" s="15" t="n">
        <v>293.083078</v>
      </c>
      <c r="G1749" s="15" t="s">
        <v>111</v>
      </c>
      <c r="H1749" s="0" t="n">
        <v>30.48</v>
      </c>
      <c r="I1749" s="0" t="n">
        <v>23.4333333333333</v>
      </c>
    </row>
    <row r="1750" customFormat="false" ht="12.75" hidden="false" customHeight="false" outlineLevel="0" collapsed="false">
      <c r="A1750" s="14" t="n">
        <v>1748</v>
      </c>
      <c r="B1750" s="15" t="n">
        <f aca="false">ROW(B1750)-1</f>
        <v>1749</v>
      </c>
      <c r="C1750" s="15" t="s">
        <v>78</v>
      </c>
      <c r="D1750" s="15" t="n">
        <v>147827.306555</v>
      </c>
      <c r="E1750" s="15" t="n">
        <v>587044.524267</v>
      </c>
      <c r="F1750" s="15" t="n">
        <v>291.690178</v>
      </c>
      <c r="G1750" s="15" t="s">
        <v>114</v>
      </c>
      <c r="H1750" s="0" t="n">
        <v>23.368</v>
      </c>
    </row>
    <row r="1751" customFormat="false" ht="12.75" hidden="false" customHeight="false" outlineLevel="0" collapsed="false">
      <c r="A1751" s="14" t="n">
        <v>1749</v>
      </c>
      <c r="B1751" s="15" t="n">
        <f aca="false">ROW(B1751)-1</f>
        <v>1750</v>
      </c>
      <c r="C1751" s="15" t="s">
        <v>78</v>
      </c>
      <c r="D1751" s="15" t="n">
        <v>147829.36495</v>
      </c>
      <c r="E1751" s="15" t="n">
        <v>587042.941962</v>
      </c>
      <c r="F1751" s="15" t="n">
        <v>291.299926</v>
      </c>
      <c r="G1751" s="15" t="s">
        <v>114</v>
      </c>
      <c r="H1751" s="0" t="n">
        <v>31.75</v>
      </c>
    </row>
    <row r="1752" customFormat="false" ht="12.75" hidden="false" customHeight="false" outlineLevel="0" collapsed="false">
      <c r="A1752" s="14" t="n">
        <v>1750</v>
      </c>
      <c r="B1752" s="15" t="n">
        <f aca="false">ROW(B1752)-1</f>
        <v>1751</v>
      </c>
      <c r="C1752" s="15" t="s">
        <v>78</v>
      </c>
      <c r="D1752" s="15" t="n">
        <v>147830.344094</v>
      </c>
      <c r="E1752" s="15" t="n">
        <v>587041.40704</v>
      </c>
      <c r="F1752" s="15" t="n">
        <v>290.680613</v>
      </c>
      <c r="G1752" s="15" t="s">
        <v>111</v>
      </c>
      <c r="H1752" s="0" t="n">
        <v>40.64</v>
      </c>
    </row>
    <row r="1753" customFormat="false" ht="12.75" hidden="false" customHeight="false" outlineLevel="0" collapsed="false">
      <c r="A1753" s="14" t="n">
        <v>1751</v>
      </c>
      <c r="B1753" s="15" t="n">
        <f aca="false">ROW(B1753)-1</f>
        <v>1752</v>
      </c>
      <c r="C1753" s="15" t="s">
        <v>78</v>
      </c>
      <c r="D1753" s="15" t="n">
        <v>147826.191251</v>
      </c>
      <c r="E1753" s="15" t="n">
        <v>587036.4894</v>
      </c>
      <c r="F1753" s="15" t="n">
        <v>290.182729</v>
      </c>
      <c r="G1753" s="25" t="s">
        <v>118</v>
      </c>
      <c r="H1753" s="0" t="n">
        <v>25.908</v>
      </c>
    </row>
    <row r="1754" customFormat="false" ht="12.75" hidden="false" customHeight="false" outlineLevel="0" collapsed="false">
      <c r="A1754" s="14" t="n">
        <v>1752</v>
      </c>
      <c r="B1754" s="15" t="n">
        <f aca="false">ROW(B1754)-1</f>
        <v>1753</v>
      </c>
      <c r="C1754" s="15" t="s">
        <v>81</v>
      </c>
      <c r="D1754" s="15" t="n">
        <v>147820.0466</v>
      </c>
      <c r="E1754" s="15" t="n">
        <v>587039.43565</v>
      </c>
      <c r="F1754" s="15" t="n">
        <v>291.128422</v>
      </c>
      <c r="G1754" s="15" t="s">
        <v>114</v>
      </c>
      <c r="H1754" s="0" t="n">
        <v>37.592</v>
      </c>
    </row>
    <row r="1755" customFormat="false" ht="12.75" hidden="false" customHeight="false" outlineLevel="0" collapsed="false">
      <c r="A1755" s="14" t="n">
        <v>1753</v>
      </c>
      <c r="B1755" s="15" t="n">
        <f aca="false">ROW(B1755)-1</f>
        <v>1754</v>
      </c>
      <c r="C1755" s="15" t="s">
        <v>81</v>
      </c>
      <c r="D1755" s="15" t="n">
        <v>147814.848068</v>
      </c>
      <c r="E1755" s="15" t="n">
        <v>587038.133136</v>
      </c>
      <c r="F1755" s="15" t="n">
        <v>290.911693</v>
      </c>
      <c r="G1755" s="15" t="s">
        <v>111</v>
      </c>
      <c r="H1755" s="0" t="n">
        <v>44.196</v>
      </c>
    </row>
    <row r="1756" customFormat="false" ht="12.75" hidden="false" customHeight="false" outlineLevel="0" collapsed="false">
      <c r="A1756" s="14" t="n">
        <v>1754</v>
      </c>
      <c r="B1756" s="15" t="n">
        <f aca="false">ROW(B1756)-1</f>
        <v>1755</v>
      </c>
      <c r="C1756" s="15" t="s">
        <v>81</v>
      </c>
      <c r="D1756" s="15" t="n">
        <v>147809.246294</v>
      </c>
      <c r="E1756" s="15" t="n">
        <v>587044.455132</v>
      </c>
      <c r="F1756" s="15" t="n">
        <v>292.926844</v>
      </c>
      <c r="G1756" s="15" t="s">
        <v>111</v>
      </c>
      <c r="H1756" s="0" t="n">
        <v>50.546</v>
      </c>
    </row>
    <row r="1757" customFormat="false" ht="12.75" hidden="false" customHeight="false" outlineLevel="0" collapsed="false">
      <c r="A1757" s="14" t="n">
        <v>1755</v>
      </c>
      <c r="B1757" s="15" t="n">
        <f aca="false">ROW(B1757)-1</f>
        <v>1756</v>
      </c>
      <c r="C1757" s="15" t="s">
        <v>84</v>
      </c>
      <c r="D1757" s="15" t="n">
        <v>147799.447079</v>
      </c>
      <c r="E1757" s="15" t="n">
        <v>587054.813351</v>
      </c>
      <c r="F1757" s="15" t="n">
        <v>296.115731</v>
      </c>
      <c r="G1757" s="15" t="s">
        <v>111</v>
      </c>
      <c r="H1757" s="0" t="n">
        <v>38.1</v>
      </c>
    </row>
    <row r="1758" customFormat="false" ht="12.75" hidden="false" customHeight="false" outlineLevel="0" collapsed="false">
      <c r="A1758" s="14" t="n">
        <v>1756</v>
      </c>
      <c r="B1758" s="15" t="n">
        <f aca="false">ROW(B1758)-1</f>
        <v>1757</v>
      </c>
      <c r="C1758" s="15" t="s">
        <v>78</v>
      </c>
      <c r="D1758" s="15" t="n">
        <v>147771.590835</v>
      </c>
      <c r="E1758" s="15" t="n">
        <v>586981.656654</v>
      </c>
      <c r="F1758" s="15" t="n">
        <v>295.425876</v>
      </c>
      <c r="G1758" s="15" t="s">
        <v>114</v>
      </c>
      <c r="H1758" s="0" t="n">
        <v>20.574</v>
      </c>
    </row>
    <row r="1759" customFormat="false" ht="12.75" hidden="false" customHeight="false" outlineLevel="0" collapsed="false">
      <c r="A1759" s="14" t="n">
        <v>1757</v>
      </c>
      <c r="B1759" s="15" t="n">
        <f aca="false">ROW(B1759)-1</f>
        <v>1758</v>
      </c>
      <c r="C1759" s="15" t="s">
        <v>81</v>
      </c>
      <c r="D1759" s="15" t="n">
        <v>147766.613741</v>
      </c>
      <c r="E1759" s="15" t="n">
        <v>587006.59882</v>
      </c>
      <c r="F1759" s="15" t="n">
        <v>298.502403</v>
      </c>
      <c r="G1759" s="15" t="s">
        <v>111</v>
      </c>
      <c r="H1759" s="0" t="n">
        <v>30.48</v>
      </c>
    </row>
    <row r="1760" customFormat="false" ht="12.75" hidden="false" customHeight="false" outlineLevel="0" collapsed="false">
      <c r="A1760" s="14" t="n">
        <v>1758</v>
      </c>
      <c r="B1760" s="15" t="n">
        <f aca="false">ROW(B1760)-1</f>
        <v>1759</v>
      </c>
      <c r="C1760" s="15" t="s">
        <v>78</v>
      </c>
      <c r="D1760" s="15" t="n">
        <v>147763.490081</v>
      </c>
      <c r="E1760" s="15" t="n">
        <v>587008.003848</v>
      </c>
      <c r="F1760" s="15" t="n">
        <v>298.919898</v>
      </c>
      <c r="G1760" s="15" t="s">
        <v>114</v>
      </c>
      <c r="H1760" s="0" t="n">
        <v>20.828</v>
      </c>
    </row>
    <row r="1761" customFormat="false" ht="12.75" hidden="false" customHeight="false" outlineLevel="0" collapsed="false">
      <c r="A1761" s="14" t="n">
        <v>1759</v>
      </c>
      <c r="B1761" s="15" t="n">
        <f aca="false">ROW(B1761)-1</f>
        <v>1760</v>
      </c>
      <c r="C1761" s="15" t="s">
        <v>78</v>
      </c>
      <c r="D1761" s="15" t="n">
        <v>147763.765337</v>
      </c>
      <c r="E1761" s="15" t="n">
        <v>587009.296465</v>
      </c>
      <c r="F1761" s="15" t="n">
        <v>298.965411</v>
      </c>
      <c r="G1761" s="15" t="s">
        <v>111</v>
      </c>
      <c r="H1761" s="0" t="n">
        <v>26.416</v>
      </c>
    </row>
    <row r="1762" customFormat="false" ht="12.75" hidden="false" customHeight="false" outlineLevel="0" collapsed="false">
      <c r="A1762" s="14" t="n">
        <v>1760</v>
      </c>
      <c r="B1762" s="15" t="n">
        <f aca="false">ROW(B1762)-1</f>
        <v>1761</v>
      </c>
      <c r="C1762" s="15" t="s">
        <v>19</v>
      </c>
      <c r="D1762" s="15" t="n">
        <v>147769.599156</v>
      </c>
      <c r="E1762" s="15" t="n">
        <v>587014.970718</v>
      </c>
      <c r="F1762" s="15" t="n">
        <v>297.897473</v>
      </c>
      <c r="G1762" s="15" t="s">
        <v>114</v>
      </c>
      <c r="H1762" s="0" t="n">
        <v>29.21</v>
      </c>
    </row>
    <row r="1763" customFormat="false" ht="12.75" hidden="false" customHeight="false" outlineLevel="0" collapsed="false">
      <c r="A1763" s="14" t="n">
        <v>1761</v>
      </c>
      <c r="B1763" s="15" t="n">
        <f aca="false">ROW(B1763)-1</f>
        <v>1762</v>
      </c>
      <c r="C1763" s="15" t="s">
        <v>81</v>
      </c>
      <c r="D1763" s="15" t="n">
        <v>147765.38548</v>
      </c>
      <c r="E1763" s="15" t="n">
        <v>587015.553639</v>
      </c>
      <c r="F1763" s="15" t="n">
        <v>299.178034</v>
      </c>
      <c r="G1763" s="15" t="s">
        <v>114</v>
      </c>
      <c r="H1763" s="0" t="n">
        <v>30.226</v>
      </c>
    </row>
    <row r="1764" customFormat="false" ht="12.75" hidden="false" customHeight="false" outlineLevel="0" collapsed="false">
      <c r="A1764" s="14" t="n">
        <v>1762</v>
      </c>
      <c r="B1764" s="15" t="n">
        <f aca="false">ROW(B1764)-1</f>
        <v>1763</v>
      </c>
      <c r="C1764" s="15" t="s">
        <v>78</v>
      </c>
      <c r="D1764" s="15" t="n">
        <v>147769.281223</v>
      </c>
      <c r="E1764" s="15" t="n">
        <v>587026.987809</v>
      </c>
      <c r="F1764" s="15" t="n">
        <v>298.37549</v>
      </c>
      <c r="G1764" s="15" t="s">
        <v>111</v>
      </c>
      <c r="H1764" s="0" t="n">
        <v>30.988</v>
      </c>
    </row>
    <row r="1765" customFormat="false" ht="12.75" hidden="false" customHeight="false" outlineLevel="0" collapsed="false">
      <c r="A1765" s="14" t="n">
        <v>1763</v>
      </c>
      <c r="B1765" s="15" t="n">
        <f aca="false">ROW(B1765)-1</f>
        <v>1764</v>
      </c>
      <c r="C1765" s="15" t="s">
        <v>78</v>
      </c>
      <c r="D1765" s="15" t="n">
        <v>147773.540908</v>
      </c>
      <c r="E1765" s="15" t="n">
        <v>587029.041849</v>
      </c>
      <c r="F1765" s="15" t="n">
        <v>297.446701</v>
      </c>
      <c r="G1765" s="15" t="s">
        <v>114</v>
      </c>
      <c r="H1765" s="0" t="n">
        <v>31.242</v>
      </c>
    </row>
    <row r="1766" customFormat="false" ht="12.75" hidden="false" customHeight="false" outlineLevel="0" collapsed="false">
      <c r="A1766" s="14" t="n">
        <v>1764</v>
      </c>
      <c r="B1766" s="15" t="n">
        <f aca="false">ROW(B1766)-1</f>
        <v>1765</v>
      </c>
      <c r="C1766" s="15" t="s">
        <v>78</v>
      </c>
      <c r="D1766" s="15" t="n">
        <v>147774.512004</v>
      </c>
      <c r="E1766" s="15" t="n">
        <v>587030.116846</v>
      </c>
      <c r="F1766" s="15" t="n">
        <v>297.334857</v>
      </c>
      <c r="G1766" s="15" t="s">
        <v>114</v>
      </c>
      <c r="H1766" s="0" t="n">
        <v>26.67</v>
      </c>
    </row>
    <row r="1767" customFormat="false" ht="12.75" hidden="false" customHeight="false" outlineLevel="0" collapsed="false">
      <c r="A1767" s="14" t="n">
        <v>1765</v>
      </c>
      <c r="B1767" s="15" t="n">
        <f aca="false">ROW(B1767)-1</f>
        <v>1766</v>
      </c>
      <c r="C1767" s="15" t="s">
        <v>148</v>
      </c>
      <c r="D1767" s="15" t="n">
        <v>147775.445729</v>
      </c>
      <c r="E1767" s="15" t="n">
        <v>587033.431165</v>
      </c>
      <c r="F1767" s="15" t="n">
        <v>297.282739</v>
      </c>
      <c r="G1767" s="15" t="s">
        <v>114</v>
      </c>
      <c r="H1767" s="0" t="n">
        <v>28.448</v>
      </c>
    </row>
    <row r="1768" customFormat="false" ht="12.75" hidden="false" customHeight="false" outlineLevel="0" collapsed="false">
      <c r="A1768" s="14" t="n">
        <v>1766</v>
      </c>
      <c r="B1768" s="15" t="n">
        <f aca="false">ROW(B1768)-1</f>
        <v>1767</v>
      </c>
      <c r="C1768" s="15" t="s">
        <v>78</v>
      </c>
      <c r="D1768" s="15" t="n">
        <v>147777.357668</v>
      </c>
      <c r="E1768" s="15" t="n">
        <v>587038.366124</v>
      </c>
      <c r="F1768" s="15" t="n">
        <v>297.248774</v>
      </c>
      <c r="G1768" s="15" t="s">
        <v>114</v>
      </c>
      <c r="H1768" s="0" t="n">
        <v>37.338</v>
      </c>
    </row>
    <row r="1769" customFormat="false" ht="12.75" hidden="false" customHeight="false" outlineLevel="0" collapsed="false">
      <c r="A1769" s="14" t="n">
        <v>1767</v>
      </c>
      <c r="B1769" s="15" t="n">
        <f aca="false">ROW(B1769)-1</f>
        <v>1768</v>
      </c>
      <c r="C1769" s="15" t="s">
        <v>148</v>
      </c>
      <c r="D1769" s="15" t="n">
        <v>147773.639597</v>
      </c>
      <c r="E1769" s="15" t="n">
        <v>587039.087471</v>
      </c>
      <c r="F1769" s="15" t="n">
        <v>298.082048</v>
      </c>
      <c r="G1769" s="15" t="s">
        <v>114</v>
      </c>
      <c r="H1769" s="0" t="n">
        <v>36.322</v>
      </c>
    </row>
    <row r="1770" customFormat="false" ht="12.75" hidden="false" customHeight="false" outlineLevel="0" collapsed="false">
      <c r="A1770" s="14" t="n">
        <v>1768</v>
      </c>
      <c r="B1770" s="15" t="n">
        <f aca="false">ROW(B1770)-1</f>
        <v>1769</v>
      </c>
      <c r="C1770" s="15" t="s">
        <v>37</v>
      </c>
      <c r="D1770" s="15" t="n">
        <v>147771.206552</v>
      </c>
      <c r="E1770" s="15" t="n">
        <v>587039.467178</v>
      </c>
      <c r="F1770" s="15" t="n">
        <v>298.766342</v>
      </c>
      <c r="G1770" s="15" t="s">
        <v>111</v>
      </c>
      <c r="H1770" s="0" t="n">
        <v>26.162</v>
      </c>
    </row>
    <row r="1771" customFormat="false" ht="12.75" hidden="false" customHeight="false" outlineLevel="0" collapsed="false">
      <c r="A1771" s="14" t="n">
        <v>1769</v>
      </c>
      <c r="B1771" s="15" t="n">
        <f aca="false">ROW(B1771)-1</f>
        <v>1770</v>
      </c>
      <c r="C1771" s="15" t="s">
        <v>142</v>
      </c>
      <c r="D1771" s="15" t="n">
        <v>147770.909831</v>
      </c>
      <c r="E1771" s="15" t="n">
        <v>587035.666608</v>
      </c>
      <c r="F1771" s="15" t="n">
        <v>298.433352</v>
      </c>
      <c r="G1771" s="15" t="s">
        <v>114</v>
      </c>
      <c r="H1771" s="0" t="n">
        <v>24.384</v>
      </c>
    </row>
    <row r="1772" customFormat="false" ht="12.75" hidden="false" customHeight="false" outlineLevel="0" collapsed="false">
      <c r="A1772" s="14" t="n">
        <v>1770</v>
      </c>
      <c r="B1772" s="15" t="n">
        <f aca="false">ROW(B1772)-1</f>
        <v>1771</v>
      </c>
      <c r="C1772" s="15" t="s">
        <v>78</v>
      </c>
      <c r="D1772" s="15" t="n">
        <v>147775.954591</v>
      </c>
      <c r="E1772" s="15" t="n">
        <v>587046.531349</v>
      </c>
      <c r="F1772" s="15" t="n">
        <v>298.176895</v>
      </c>
      <c r="G1772" s="15" t="s">
        <v>114</v>
      </c>
      <c r="H1772" s="0" t="n">
        <v>34.544</v>
      </c>
    </row>
    <row r="1773" customFormat="false" ht="12.75" hidden="false" customHeight="false" outlineLevel="0" collapsed="false">
      <c r="A1773" s="14" t="n">
        <v>1771</v>
      </c>
      <c r="B1773" s="15" t="n">
        <f aca="false">ROW(B1773)-1</f>
        <v>1772</v>
      </c>
      <c r="C1773" s="15" t="s">
        <v>78</v>
      </c>
      <c r="D1773" s="15" t="n">
        <v>147777.898513</v>
      </c>
      <c r="E1773" s="15" t="n">
        <v>587048.643266</v>
      </c>
      <c r="F1773" s="15" t="n">
        <v>297.994685</v>
      </c>
      <c r="G1773" s="15" t="s">
        <v>114</v>
      </c>
      <c r="H1773" s="0" t="n">
        <v>33.782</v>
      </c>
    </row>
    <row r="1774" customFormat="false" ht="12.75" hidden="false" customHeight="false" outlineLevel="0" collapsed="false">
      <c r="A1774" s="14" t="n">
        <v>1772</v>
      </c>
      <c r="B1774" s="15" t="n">
        <f aca="false">ROW(B1774)-1</f>
        <v>1773</v>
      </c>
      <c r="C1774" s="15" t="s">
        <v>75</v>
      </c>
      <c r="D1774" s="15" t="n">
        <v>147772.712041</v>
      </c>
      <c r="E1774" s="15" t="n">
        <v>587051.704917</v>
      </c>
      <c r="F1774" s="15" t="n">
        <v>299.106786</v>
      </c>
      <c r="G1774" s="15" t="s">
        <v>111</v>
      </c>
      <c r="H1774" s="0" t="n">
        <v>32.258</v>
      </c>
    </row>
    <row r="1775" customFormat="false" ht="12.75" hidden="false" customHeight="false" outlineLevel="0" collapsed="false">
      <c r="A1775" s="14" t="n">
        <v>1773</v>
      </c>
      <c r="B1775" s="15" t="n">
        <f aca="false">ROW(B1775)-1</f>
        <v>1774</v>
      </c>
      <c r="C1775" s="15" t="s">
        <v>148</v>
      </c>
      <c r="D1775" s="15" t="n">
        <v>147779.30873</v>
      </c>
      <c r="E1775" s="15" t="n">
        <v>587053.007579</v>
      </c>
      <c r="F1775" s="15" t="n">
        <v>298.079561</v>
      </c>
      <c r="G1775" s="15" t="s">
        <v>114</v>
      </c>
      <c r="H1775" s="0" t="n">
        <v>31.75</v>
      </c>
    </row>
    <row r="1776" customFormat="false" ht="12.75" hidden="false" customHeight="false" outlineLevel="0" collapsed="false">
      <c r="A1776" s="14" t="n">
        <v>1774</v>
      </c>
      <c r="B1776" s="15" t="n">
        <f aca="false">ROW(B1776)-1</f>
        <v>1775</v>
      </c>
      <c r="C1776" s="15" t="s">
        <v>78</v>
      </c>
      <c r="D1776" s="15" t="n">
        <v>147785.692243</v>
      </c>
      <c r="E1776" s="15" t="n">
        <v>587053.419719</v>
      </c>
      <c r="F1776" s="15" t="n">
        <v>297.154603</v>
      </c>
      <c r="G1776" s="15" t="s">
        <v>111</v>
      </c>
      <c r="H1776" s="0" t="n">
        <v>43.18</v>
      </c>
    </row>
    <row r="1777" customFormat="false" ht="12.75" hidden="false" customHeight="false" outlineLevel="0" collapsed="false">
      <c r="A1777" s="14" t="n">
        <v>1775</v>
      </c>
      <c r="B1777" s="15" t="n">
        <f aca="false">ROW(B1777)-1</f>
        <v>1776</v>
      </c>
      <c r="C1777" s="15" t="s">
        <v>148</v>
      </c>
      <c r="D1777" s="15" t="n">
        <v>147792.717602</v>
      </c>
      <c r="E1777" s="15" t="n">
        <v>587056.848074</v>
      </c>
      <c r="F1777" s="15" t="n">
        <v>296.692927</v>
      </c>
      <c r="G1777" s="15" t="s">
        <v>111</v>
      </c>
      <c r="H1777" s="0" t="n">
        <v>25.908</v>
      </c>
    </row>
    <row r="1778" customFormat="false" ht="12.75" hidden="false" customHeight="false" outlineLevel="0" collapsed="false">
      <c r="A1778" s="14" t="n">
        <v>1776</v>
      </c>
      <c r="B1778" s="15" t="n">
        <f aca="false">ROW(B1778)-1</f>
        <v>1777</v>
      </c>
      <c r="C1778" s="15" t="s">
        <v>37</v>
      </c>
      <c r="D1778" s="15" t="n">
        <v>147793.868333</v>
      </c>
      <c r="E1778" s="15" t="n">
        <v>587054.342802</v>
      </c>
      <c r="F1778" s="15" t="n">
        <v>296.265013</v>
      </c>
      <c r="G1778" s="15" t="s">
        <v>114</v>
      </c>
      <c r="H1778" s="0" t="n">
        <v>23.368</v>
      </c>
    </row>
    <row r="1779" customFormat="false" ht="12.75" hidden="false" customHeight="false" outlineLevel="0" collapsed="false">
      <c r="A1779" s="14" t="n">
        <v>1777</v>
      </c>
      <c r="B1779" s="15" t="n">
        <f aca="false">ROW(B1779)-1</f>
        <v>1778</v>
      </c>
      <c r="C1779" s="15" t="s">
        <v>78</v>
      </c>
      <c r="D1779" s="15" t="n">
        <v>147792.726239</v>
      </c>
      <c r="E1779" s="15" t="n">
        <v>587053.512165</v>
      </c>
      <c r="F1779" s="15" t="n">
        <v>296.196789</v>
      </c>
      <c r="G1779" s="15" t="s">
        <v>134</v>
      </c>
      <c r="H1779" s="0" t="n">
        <v>23.876</v>
      </c>
    </row>
    <row r="1780" customFormat="false" ht="12.75" hidden="false" customHeight="false" outlineLevel="0" collapsed="false">
      <c r="A1780" s="14" t="n">
        <v>1778</v>
      </c>
      <c r="B1780" s="15" t="n">
        <f aca="false">ROW(B1780)-1</f>
        <v>1779</v>
      </c>
      <c r="C1780" s="15" t="s">
        <v>78</v>
      </c>
      <c r="D1780" s="15" t="n">
        <v>147796.552371</v>
      </c>
      <c r="E1780" s="15" t="n">
        <v>587052.745152</v>
      </c>
      <c r="F1780" s="15" t="n">
        <v>295.79228</v>
      </c>
      <c r="G1780" s="15" t="s">
        <v>114</v>
      </c>
      <c r="H1780" s="0" t="n">
        <v>24.13</v>
      </c>
    </row>
    <row r="1781" customFormat="false" ht="12.75" hidden="false" customHeight="false" outlineLevel="0" collapsed="false">
      <c r="A1781" s="14" t="n">
        <v>1779</v>
      </c>
      <c r="B1781" s="15" t="n">
        <f aca="false">ROW(B1781)-1</f>
        <v>1780</v>
      </c>
      <c r="C1781" s="15" t="s">
        <v>75</v>
      </c>
      <c r="D1781" s="15" t="n">
        <v>147795.3723</v>
      </c>
      <c r="E1781" s="15" t="n">
        <v>587062.824264</v>
      </c>
      <c r="F1781" s="15" t="n">
        <v>297.614537</v>
      </c>
      <c r="G1781" s="15" t="s">
        <v>111</v>
      </c>
      <c r="H1781" s="0" t="n">
        <v>29.718</v>
      </c>
    </row>
    <row r="1782" customFormat="false" ht="12.75" hidden="false" customHeight="false" outlineLevel="0" collapsed="false">
      <c r="A1782" s="14" t="n">
        <v>1780</v>
      </c>
      <c r="B1782" s="15" t="n">
        <f aca="false">ROW(B1782)-1</f>
        <v>1781</v>
      </c>
      <c r="C1782" s="15" t="s">
        <v>148</v>
      </c>
      <c r="D1782" s="15" t="n">
        <v>147794.275038</v>
      </c>
      <c r="E1782" s="15" t="n">
        <v>587064.466928</v>
      </c>
      <c r="F1782" s="15" t="n">
        <v>297.584233</v>
      </c>
      <c r="G1782" s="15" t="s">
        <v>114</v>
      </c>
      <c r="H1782" s="0" t="n">
        <v>20.32</v>
      </c>
    </row>
    <row r="1783" customFormat="false" ht="12.75" hidden="false" customHeight="false" outlineLevel="0" collapsed="false">
      <c r="A1783" s="14" t="n">
        <v>1781</v>
      </c>
      <c r="B1783" s="15" t="n">
        <f aca="false">ROW(B1783)-1</f>
        <v>1782</v>
      </c>
      <c r="C1783" s="15" t="s">
        <v>75</v>
      </c>
      <c r="D1783" s="15" t="n">
        <v>147791.542236</v>
      </c>
      <c r="E1783" s="15" t="n">
        <v>587064.995207</v>
      </c>
      <c r="F1783" s="15" t="n">
        <v>298.01626</v>
      </c>
      <c r="G1783" s="15" t="s">
        <v>114</v>
      </c>
      <c r="H1783" s="0" t="n">
        <v>28.194</v>
      </c>
    </row>
    <row r="1784" customFormat="false" ht="12.75" hidden="false" customHeight="false" outlineLevel="0" collapsed="false">
      <c r="A1784" s="14" t="n">
        <v>1782</v>
      </c>
      <c r="B1784" s="15" t="n">
        <f aca="false">ROW(B1784)-1</f>
        <v>1783</v>
      </c>
      <c r="C1784" s="15" t="s">
        <v>148</v>
      </c>
      <c r="D1784" s="15" t="n">
        <v>147788.244366</v>
      </c>
      <c r="E1784" s="15" t="n">
        <v>587065.904197</v>
      </c>
      <c r="F1784" s="15" t="n">
        <v>298.404564</v>
      </c>
      <c r="G1784" s="15" t="s">
        <v>111</v>
      </c>
      <c r="H1784" s="0" t="n">
        <v>37.71</v>
      </c>
      <c r="I1784" s="0" t="n">
        <v>19.8666666666667</v>
      </c>
    </row>
    <row r="1785" customFormat="false" ht="12.75" hidden="false" customHeight="false" outlineLevel="0" collapsed="false">
      <c r="A1785" s="14" t="n">
        <v>1783</v>
      </c>
      <c r="B1785" s="15" t="n">
        <f aca="false">ROW(B1785)-1</f>
        <v>1784</v>
      </c>
      <c r="C1785" s="15" t="s">
        <v>78</v>
      </c>
      <c r="D1785" s="15" t="n">
        <v>147791.520368</v>
      </c>
      <c r="E1785" s="15" t="n">
        <v>587067.966625</v>
      </c>
      <c r="F1785" s="15" t="n">
        <v>298.379832</v>
      </c>
      <c r="G1785" s="15" t="s">
        <v>114</v>
      </c>
      <c r="H1785" s="0" t="n">
        <v>26.416</v>
      </c>
    </row>
    <row r="1786" customFormat="false" ht="12.75" hidden="false" customHeight="false" outlineLevel="0" collapsed="false">
      <c r="A1786" s="14" t="n">
        <v>1784</v>
      </c>
      <c r="B1786" s="15" t="n">
        <f aca="false">ROW(B1786)-1</f>
        <v>1785</v>
      </c>
      <c r="C1786" s="15" t="s">
        <v>78</v>
      </c>
      <c r="D1786" s="15" t="n">
        <v>147777.967635</v>
      </c>
      <c r="E1786" s="15" t="n">
        <v>587063.663476</v>
      </c>
      <c r="F1786" s="15" t="n">
        <v>299.072764</v>
      </c>
      <c r="G1786" s="15" t="s">
        <v>111</v>
      </c>
      <c r="H1786" s="0" t="n">
        <v>34.925</v>
      </c>
      <c r="I1786" s="0" t="n">
        <v>21.9666666666667</v>
      </c>
    </row>
    <row r="1787" customFormat="false" ht="12.75" hidden="false" customHeight="false" outlineLevel="0" collapsed="false">
      <c r="A1787" s="14" t="n">
        <v>1785</v>
      </c>
      <c r="B1787" s="15" t="n">
        <f aca="false">ROW(B1787)-1</f>
        <v>1786</v>
      </c>
      <c r="C1787" s="15" t="s">
        <v>78</v>
      </c>
      <c r="D1787" s="15" t="n">
        <v>147781.166357</v>
      </c>
      <c r="E1787" s="15" t="n">
        <v>587064.571106</v>
      </c>
      <c r="F1787" s="15" t="n">
        <v>298.822139</v>
      </c>
      <c r="G1787" s="15" t="s">
        <v>114</v>
      </c>
      <c r="H1787" s="0" t="n">
        <v>22.86</v>
      </c>
    </row>
    <row r="1788" customFormat="false" ht="12.75" hidden="false" customHeight="false" outlineLevel="0" collapsed="false">
      <c r="A1788" s="14" t="n">
        <v>1786</v>
      </c>
      <c r="B1788" s="15" t="n">
        <f aca="false">ROW(B1788)-1</f>
        <v>1787</v>
      </c>
      <c r="C1788" s="15" t="s">
        <v>110</v>
      </c>
      <c r="D1788" s="15" t="n">
        <v>147783.343105</v>
      </c>
      <c r="E1788" s="15" t="n">
        <v>587062.640651</v>
      </c>
      <c r="F1788" s="15" t="n">
        <v>298.45802</v>
      </c>
      <c r="G1788" s="15" t="s">
        <v>114</v>
      </c>
      <c r="H1788" s="0" t="n">
        <v>20.574</v>
      </c>
    </row>
    <row r="1789" customFormat="false" ht="12.75" hidden="false" customHeight="false" outlineLevel="0" collapsed="false">
      <c r="A1789" s="14" t="n">
        <v>1787</v>
      </c>
      <c r="B1789" s="15" t="n">
        <f aca="false">ROW(B1789)-1</f>
        <v>1788</v>
      </c>
      <c r="C1789" s="15" t="s">
        <v>115</v>
      </c>
      <c r="D1789" s="15" t="n">
        <v>147798.26149</v>
      </c>
      <c r="E1789" s="15" t="n">
        <v>587066.307184</v>
      </c>
      <c r="F1789" s="15" t="n">
        <v>297.911382</v>
      </c>
      <c r="G1789" s="15" t="s">
        <v>111</v>
      </c>
      <c r="H1789" s="0" t="n">
        <v>22.606</v>
      </c>
    </row>
    <row r="1790" customFormat="false" ht="12.75" hidden="false" customHeight="false" outlineLevel="0" collapsed="false">
      <c r="A1790" s="14" t="n">
        <v>1788</v>
      </c>
      <c r="B1790" s="15" t="n">
        <f aca="false">ROW(B1790)-1</f>
        <v>1789</v>
      </c>
      <c r="C1790" s="15" t="s">
        <v>37</v>
      </c>
      <c r="D1790" s="15" t="n">
        <v>147800.237193</v>
      </c>
      <c r="E1790" s="15" t="n">
        <v>587071.369732</v>
      </c>
      <c r="F1790" s="15" t="n">
        <v>298.483115</v>
      </c>
      <c r="G1790" s="15" t="s">
        <v>114</v>
      </c>
      <c r="H1790" s="0" t="n">
        <v>21.98</v>
      </c>
      <c r="I1790" s="0" t="n">
        <v>18.8666666666667</v>
      </c>
    </row>
    <row r="1791" customFormat="false" ht="12.75" hidden="false" customHeight="false" outlineLevel="0" collapsed="false">
      <c r="A1791" s="14" t="n">
        <v>1789</v>
      </c>
      <c r="B1791" s="15" t="n">
        <f aca="false">ROW(B1791)-1</f>
        <v>1790</v>
      </c>
      <c r="C1791" s="15" t="s">
        <v>72</v>
      </c>
      <c r="D1791" s="15" t="n">
        <v>147822.298754</v>
      </c>
      <c r="E1791" s="15" t="n">
        <v>587078.394144</v>
      </c>
      <c r="F1791" s="15" t="n">
        <v>298.002224</v>
      </c>
      <c r="G1791" s="15" t="s">
        <v>111</v>
      </c>
      <c r="H1791" s="0" t="n">
        <v>20.32</v>
      </c>
    </row>
    <row r="1792" customFormat="false" ht="12.75" hidden="false" customHeight="false" outlineLevel="0" collapsed="false">
      <c r="A1792" s="14" t="n">
        <v>1790</v>
      </c>
      <c r="B1792" s="15" t="n">
        <f aca="false">ROW(B1792)-1</f>
        <v>1791</v>
      </c>
      <c r="C1792" s="15" t="s">
        <v>78</v>
      </c>
      <c r="D1792" s="15" t="n">
        <v>147824.402401</v>
      </c>
      <c r="E1792" s="15" t="n">
        <v>587077.610488</v>
      </c>
      <c r="F1792" s="15" t="n">
        <v>297.7424</v>
      </c>
      <c r="G1792" s="15" t="s">
        <v>114</v>
      </c>
      <c r="H1792" s="0" t="n">
        <v>20.32</v>
      </c>
    </row>
    <row r="1793" customFormat="false" ht="12.75" hidden="false" customHeight="false" outlineLevel="0" collapsed="false">
      <c r="A1793" s="14" t="n">
        <v>1791</v>
      </c>
      <c r="B1793" s="15" t="n">
        <f aca="false">ROW(B1793)-1</f>
        <v>1792</v>
      </c>
      <c r="C1793" s="15" t="s">
        <v>78</v>
      </c>
      <c r="D1793" s="15" t="n">
        <v>147844.6385</v>
      </c>
      <c r="E1793" s="15" t="n">
        <v>587063.8408</v>
      </c>
      <c r="F1793" s="15" t="n">
        <v>293.343663</v>
      </c>
      <c r="G1793" s="15" t="s">
        <v>114</v>
      </c>
      <c r="H1793" s="0" t="n">
        <v>34.544</v>
      </c>
    </row>
    <row r="1794" customFormat="false" ht="12.75" hidden="false" customHeight="false" outlineLevel="0" collapsed="false">
      <c r="A1794" s="14" t="n">
        <v>1792</v>
      </c>
      <c r="B1794" s="15" t="n">
        <f aca="false">ROW(B1794)-1</f>
        <v>1793</v>
      </c>
      <c r="C1794" s="15" t="s">
        <v>78</v>
      </c>
      <c r="D1794" s="15" t="n">
        <v>147844.6762</v>
      </c>
      <c r="E1794" s="15" t="n">
        <v>587064.4597</v>
      </c>
      <c r="F1794" s="15" t="n">
        <v>293.347114</v>
      </c>
      <c r="G1794" s="15" t="s">
        <v>114</v>
      </c>
      <c r="H1794" s="0" t="n">
        <v>33.02</v>
      </c>
    </row>
    <row r="1795" customFormat="false" ht="12.75" hidden="false" customHeight="false" outlineLevel="0" collapsed="false">
      <c r="A1795" s="14" t="n">
        <v>1793</v>
      </c>
      <c r="B1795" s="15" t="n">
        <f aca="false">ROW(B1795)-1</f>
        <v>1794</v>
      </c>
      <c r="C1795" s="15" t="s">
        <v>78</v>
      </c>
      <c r="D1795" s="15" t="n">
        <v>147846.5173</v>
      </c>
      <c r="E1795" s="15" t="n">
        <v>587065.4156</v>
      </c>
      <c r="F1795" s="15" t="n">
        <v>293.216294</v>
      </c>
      <c r="G1795" s="15" t="s">
        <v>114</v>
      </c>
      <c r="H1795" s="0" t="n">
        <v>28.702</v>
      </c>
    </row>
    <row r="1796" customFormat="false" ht="12.75" hidden="false" customHeight="false" outlineLevel="0" collapsed="false">
      <c r="A1796" s="14" t="n">
        <v>1794</v>
      </c>
      <c r="B1796" s="15" t="n">
        <f aca="false">ROW(B1796)-1</f>
        <v>1795</v>
      </c>
      <c r="C1796" s="15" t="s">
        <v>81</v>
      </c>
      <c r="D1796" s="15" t="n">
        <v>147847.6248</v>
      </c>
      <c r="E1796" s="15" t="n">
        <v>587067.3788</v>
      </c>
      <c r="F1796" s="15" t="n">
        <v>293.456141</v>
      </c>
      <c r="G1796" s="15" t="s">
        <v>111</v>
      </c>
      <c r="H1796" s="0" t="n">
        <v>44.45</v>
      </c>
    </row>
    <row r="1797" customFormat="false" ht="12.75" hidden="false" customHeight="false" outlineLevel="0" collapsed="false">
      <c r="A1797" s="14" t="n">
        <v>1795</v>
      </c>
      <c r="B1797" s="15" t="n">
        <f aca="false">ROW(B1797)-1</f>
        <v>1796</v>
      </c>
      <c r="C1797" s="15" t="s">
        <v>78</v>
      </c>
      <c r="D1797" s="15" t="n">
        <v>147835.343205</v>
      </c>
      <c r="E1797" s="15" t="n">
        <v>587042.639637</v>
      </c>
      <c r="F1797" s="15" t="n">
        <v>290.376878</v>
      </c>
      <c r="G1797" s="15" t="s">
        <v>114</v>
      </c>
      <c r="H1797" s="0" t="n">
        <v>21.844</v>
      </c>
    </row>
    <row r="1798" customFormat="false" ht="12.75" hidden="false" customHeight="false" outlineLevel="0" collapsed="false">
      <c r="A1798" s="14" t="n">
        <v>1796</v>
      </c>
      <c r="B1798" s="15" t="n">
        <f aca="false">ROW(B1798)-1</f>
        <v>1797</v>
      </c>
      <c r="C1798" s="15" t="s">
        <v>78</v>
      </c>
      <c r="D1798" s="15" t="n">
        <v>147836.3119</v>
      </c>
      <c r="E1798" s="15" t="n">
        <v>587045.198784</v>
      </c>
      <c r="F1798" s="15" t="n">
        <v>290.738566</v>
      </c>
      <c r="G1798" s="15" t="s">
        <v>114</v>
      </c>
      <c r="H1798" s="0" t="n">
        <v>24.13</v>
      </c>
    </row>
    <row r="1799" customFormat="false" ht="12.75" hidden="false" customHeight="false" outlineLevel="0" collapsed="false">
      <c r="A1799" s="14" t="n">
        <v>1797</v>
      </c>
      <c r="B1799" s="15" t="n">
        <f aca="false">ROW(B1799)-1</f>
        <v>1798</v>
      </c>
      <c r="C1799" s="15" t="s">
        <v>81</v>
      </c>
      <c r="D1799" s="0" t="n">
        <v>147836.642441681</v>
      </c>
      <c r="E1799" s="15" t="n">
        <v>587053.8613888</v>
      </c>
      <c r="F1799" s="15" t="s">
        <v>117</v>
      </c>
      <c r="G1799" s="15" t="s">
        <v>111</v>
      </c>
      <c r="H1799" s="0" t="n">
        <v>37.592</v>
      </c>
    </row>
    <row r="1800" customFormat="false" ht="12.75" hidden="false" customHeight="false" outlineLevel="0" collapsed="false">
      <c r="A1800" s="14" t="n">
        <v>1798</v>
      </c>
      <c r="B1800" s="15" t="n">
        <f aca="false">ROW(B1800)-1</f>
        <v>1799</v>
      </c>
      <c r="C1800" s="15" t="s">
        <v>75</v>
      </c>
      <c r="D1800" s="15" t="n">
        <v>147840.310963</v>
      </c>
      <c r="E1800" s="15" t="n">
        <v>587043.173383</v>
      </c>
      <c r="F1800" s="15" t="n">
        <v>289.832922</v>
      </c>
      <c r="G1800" s="15" t="s">
        <v>114</v>
      </c>
      <c r="H1800" s="0" t="n">
        <v>24.13</v>
      </c>
    </row>
    <row r="1801" customFormat="false" ht="12.75" hidden="false" customHeight="false" outlineLevel="0" collapsed="false">
      <c r="A1801" s="14" t="n">
        <v>1799</v>
      </c>
      <c r="B1801" s="15" t="n">
        <f aca="false">ROW(B1801)-1</f>
        <v>1800</v>
      </c>
      <c r="C1801" s="15" t="s">
        <v>78</v>
      </c>
      <c r="D1801" s="15" t="n">
        <v>147844.032</v>
      </c>
      <c r="E1801" s="15" t="n">
        <v>587049.9982</v>
      </c>
      <c r="F1801" s="15" t="n">
        <v>290.695425</v>
      </c>
      <c r="G1801" s="15" t="s">
        <v>114</v>
      </c>
      <c r="H1801" s="0" t="n">
        <v>25.4</v>
      </c>
    </row>
    <row r="1802" customFormat="false" ht="12.75" hidden="false" customHeight="false" outlineLevel="0" collapsed="false">
      <c r="A1802" s="14" t="n">
        <v>1800</v>
      </c>
      <c r="B1802" s="15" t="n">
        <f aca="false">ROW(B1802)-1</f>
        <v>1801</v>
      </c>
      <c r="C1802" s="15" t="s">
        <v>126</v>
      </c>
      <c r="D1802" s="15" t="n">
        <v>147848.235026</v>
      </c>
      <c r="E1802" s="15" t="n">
        <v>587058.255474</v>
      </c>
      <c r="F1802" s="15" t="n">
        <v>291.243892</v>
      </c>
      <c r="G1802" s="15" t="s">
        <v>114</v>
      </c>
      <c r="H1802" s="0" t="n">
        <v>23.622</v>
      </c>
    </row>
    <row r="1803" customFormat="false" ht="12.75" hidden="false" customHeight="false" outlineLevel="0" collapsed="false">
      <c r="A1803" s="14" t="n">
        <v>1801</v>
      </c>
      <c r="B1803" s="15" t="n">
        <f aca="false">ROW(B1803)-1</f>
        <v>1802</v>
      </c>
      <c r="C1803" s="15" t="s">
        <v>37</v>
      </c>
      <c r="D1803" s="15" t="n">
        <v>147845.822364</v>
      </c>
      <c r="E1803" s="15" t="n">
        <v>587059.206532</v>
      </c>
      <c r="F1803" s="15" t="n">
        <v>292.112098</v>
      </c>
      <c r="G1803" s="15" t="s">
        <v>114</v>
      </c>
      <c r="H1803" s="0" t="n">
        <v>19.812</v>
      </c>
    </row>
    <row r="1804" customFormat="false" ht="12.75" hidden="false" customHeight="false" outlineLevel="0" collapsed="false">
      <c r="A1804" s="14" t="n">
        <v>1802</v>
      </c>
      <c r="B1804" s="15" t="n">
        <f aca="false">ROW(B1804)-1</f>
        <v>1803</v>
      </c>
      <c r="C1804" s="15" t="s">
        <v>81</v>
      </c>
      <c r="D1804" s="15" t="n">
        <v>147852.6436</v>
      </c>
      <c r="E1804" s="15" t="n">
        <v>587070.927</v>
      </c>
      <c r="F1804" s="15" t="n">
        <v>292.780254</v>
      </c>
      <c r="G1804" s="15" t="s">
        <v>114</v>
      </c>
      <c r="H1804" s="0" t="n">
        <v>40.386</v>
      </c>
    </row>
    <row r="1805" customFormat="false" ht="12.75" hidden="false" customHeight="false" outlineLevel="0" collapsed="false">
      <c r="A1805" s="14" t="n">
        <v>1803</v>
      </c>
      <c r="B1805" s="15" t="n">
        <f aca="false">ROW(B1805)-1</f>
        <v>1804</v>
      </c>
      <c r="C1805" s="15" t="s">
        <v>78</v>
      </c>
      <c r="D1805" s="15" t="n">
        <v>147846.720614</v>
      </c>
      <c r="E1805" s="15" t="n">
        <v>587075.054828</v>
      </c>
      <c r="F1805" s="15" t="n">
        <v>294.928949</v>
      </c>
      <c r="G1805" s="15" t="s">
        <v>114</v>
      </c>
      <c r="H1805" s="0" t="n">
        <v>22.352</v>
      </c>
    </row>
    <row r="1806" customFormat="false" ht="12.75" hidden="false" customHeight="false" outlineLevel="0" collapsed="false">
      <c r="A1806" s="14" t="n">
        <v>1804</v>
      </c>
      <c r="B1806" s="15" t="n">
        <f aca="false">ROW(B1806)-1</f>
        <v>1805</v>
      </c>
      <c r="C1806" s="15" t="s">
        <v>78</v>
      </c>
      <c r="D1806" s="15" t="n">
        <v>147858.3723</v>
      </c>
      <c r="E1806" s="15" t="n">
        <v>587077.3754</v>
      </c>
      <c r="F1806" s="15" t="n">
        <v>292.583773</v>
      </c>
      <c r="G1806" s="15" t="s">
        <v>111</v>
      </c>
      <c r="H1806" s="0" t="n">
        <v>42.418</v>
      </c>
    </row>
    <row r="1807" customFormat="false" ht="12.75" hidden="false" customHeight="false" outlineLevel="0" collapsed="false">
      <c r="A1807" s="14" t="n">
        <v>1805</v>
      </c>
      <c r="B1807" s="15" t="n">
        <f aca="false">ROW(B1807)-1</f>
        <v>1806</v>
      </c>
      <c r="C1807" s="15" t="s">
        <v>78</v>
      </c>
      <c r="D1807" s="15" t="n">
        <v>147876.1376</v>
      </c>
      <c r="E1807" s="15" t="n">
        <v>587105.138</v>
      </c>
      <c r="F1807" s="15" t="n">
        <v>292.776498</v>
      </c>
      <c r="G1807" s="15" t="s">
        <v>111</v>
      </c>
      <c r="H1807" s="0" t="n">
        <v>37.592</v>
      </c>
    </row>
    <row r="1808" customFormat="false" ht="12.75" hidden="false" customHeight="false" outlineLevel="0" collapsed="false">
      <c r="A1808" s="14" t="n">
        <v>1806</v>
      </c>
      <c r="B1808" s="15" t="n">
        <f aca="false">ROW(B1808)-1</f>
        <v>1807</v>
      </c>
      <c r="C1808" s="15" t="s">
        <v>81</v>
      </c>
      <c r="D1808" s="15" t="n">
        <v>147878.9084</v>
      </c>
      <c r="E1808" s="15" t="n">
        <v>587103.7556</v>
      </c>
      <c r="F1808" s="15" t="n">
        <v>292.173017</v>
      </c>
      <c r="G1808" s="15" t="s">
        <v>114</v>
      </c>
      <c r="H1808" s="0" t="n">
        <v>36.83</v>
      </c>
    </row>
    <row r="1809" customFormat="false" ht="12.75" hidden="false" customHeight="false" outlineLevel="0" collapsed="false">
      <c r="A1809" s="14" t="n">
        <v>1807</v>
      </c>
      <c r="B1809" s="15" t="n">
        <f aca="false">ROW(B1809)-1</f>
        <v>1808</v>
      </c>
      <c r="C1809" s="15" t="s">
        <v>81</v>
      </c>
      <c r="D1809" s="15" t="n">
        <v>147879.1659</v>
      </c>
      <c r="E1809" s="15" t="n">
        <v>587104.9293</v>
      </c>
      <c r="F1809" s="15" t="n">
        <v>292.184014</v>
      </c>
      <c r="G1809" s="15" t="s">
        <v>114</v>
      </c>
      <c r="H1809" s="0" t="n">
        <v>41.91</v>
      </c>
    </row>
    <row r="1810" customFormat="false" ht="12.75" hidden="false" customHeight="false" outlineLevel="0" collapsed="false">
      <c r="A1810" s="14" t="n">
        <v>1808</v>
      </c>
      <c r="B1810" s="15" t="n">
        <f aca="false">ROW(B1810)-1</f>
        <v>1809</v>
      </c>
      <c r="C1810" s="15" t="s">
        <v>78</v>
      </c>
      <c r="D1810" s="15" t="n">
        <v>147883.68</v>
      </c>
      <c r="E1810" s="15" t="n">
        <v>587101.3913</v>
      </c>
      <c r="F1810" s="15" t="n">
        <v>290.029652</v>
      </c>
      <c r="G1810" s="15" t="s">
        <v>114</v>
      </c>
      <c r="H1810" s="0" t="n">
        <v>35.052</v>
      </c>
    </row>
    <row r="1811" customFormat="false" ht="12.75" hidden="false" customHeight="false" outlineLevel="0" collapsed="false">
      <c r="A1811" s="14" t="n">
        <v>1809</v>
      </c>
      <c r="B1811" s="15" t="n">
        <f aca="false">ROW(B1811)-1</f>
        <v>1810</v>
      </c>
      <c r="C1811" s="15" t="s">
        <v>78</v>
      </c>
      <c r="D1811" s="15" t="n">
        <v>147883.9486</v>
      </c>
      <c r="E1811" s="15" t="n">
        <v>587102.3136</v>
      </c>
      <c r="F1811" s="15" t="n">
        <v>290.080826</v>
      </c>
      <c r="G1811" s="15" t="s">
        <v>111</v>
      </c>
      <c r="H1811" s="0" t="n">
        <v>38.862</v>
      </c>
    </row>
    <row r="1812" customFormat="false" ht="12.75" hidden="false" customHeight="false" outlineLevel="0" collapsed="false">
      <c r="A1812" s="14" t="n">
        <v>1810</v>
      </c>
      <c r="B1812" s="15" t="n">
        <f aca="false">ROW(B1812)-1</f>
        <v>1811</v>
      </c>
      <c r="C1812" s="15" t="s">
        <v>148</v>
      </c>
      <c r="D1812" s="15" t="n">
        <v>147874.583906</v>
      </c>
      <c r="E1812" s="15" t="n">
        <v>587090.836627</v>
      </c>
      <c r="F1812" s="15" t="n">
        <v>290.681184</v>
      </c>
      <c r="G1812" s="15" t="s">
        <v>114</v>
      </c>
      <c r="H1812" s="0" t="n">
        <v>36.53</v>
      </c>
      <c r="I1812" s="0" t="n">
        <v>18.9</v>
      </c>
    </row>
    <row r="1813" customFormat="false" ht="12.75" hidden="false" customHeight="false" outlineLevel="0" collapsed="false">
      <c r="A1813" s="14" t="n">
        <v>1811</v>
      </c>
      <c r="B1813" s="15" t="n">
        <f aca="false">ROW(B1813)-1</f>
        <v>1812</v>
      </c>
      <c r="C1813" s="15" t="s">
        <v>78</v>
      </c>
      <c r="D1813" s="15" t="n">
        <v>147875.662</v>
      </c>
      <c r="E1813" s="15" t="n">
        <v>587087.8337</v>
      </c>
      <c r="F1813" s="15" t="n">
        <v>289.875123</v>
      </c>
      <c r="G1813" s="15" t="s">
        <v>114</v>
      </c>
      <c r="H1813" s="0" t="n">
        <v>26.924</v>
      </c>
    </row>
    <row r="1814" customFormat="false" ht="12.75" hidden="false" customHeight="false" outlineLevel="0" collapsed="false">
      <c r="A1814" s="14" t="n">
        <v>1812</v>
      </c>
      <c r="B1814" s="15" t="n">
        <f aca="false">ROW(B1814)-1</f>
        <v>1813</v>
      </c>
      <c r="C1814" s="15" t="s">
        <v>78</v>
      </c>
      <c r="D1814" s="15" t="n">
        <v>147871.1459</v>
      </c>
      <c r="E1814" s="15" t="n">
        <v>587088.3058</v>
      </c>
      <c r="F1814" s="15" t="n">
        <v>291.407335</v>
      </c>
      <c r="G1814" s="15" t="s">
        <v>114</v>
      </c>
      <c r="H1814" s="0" t="n">
        <v>31.496</v>
      </c>
    </row>
    <row r="1815" customFormat="false" ht="12.75" hidden="false" customHeight="false" outlineLevel="0" collapsed="false">
      <c r="A1815" s="14" t="n">
        <v>1813</v>
      </c>
      <c r="B1815" s="15" t="n">
        <f aca="false">ROW(B1815)-1</f>
        <v>1814</v>
      </c>
      <c r="C1815" s="15" t="s">
        <v>81</v>
      </c>
      <c r="D1815" s="15" t="n">
        <v>147875.6362</v>
      </c>
      <c r="E1815" s="15" t="n">
        <v>587083.3849</v>
      </c>
      <c r="F1815" s="15" t="n">
        <v>288.880271</v>
      </c>
      <c r="G1815" s="15" t="s">
        <v>111</v>
      </c>
      <c r="H1815" s="0" t="n">
        <v>54.61</v>
      </c>
    </row>
    <row r="1816" customFormat="false" ht="12.75" hidden="false" customHeight="false" outlineLevel="0" collapsed="false">
      <c r="A1816" s="14" t="n">
        <v>1814</v>
      </c>
      <c r="B1816" s="15" t="n">
        <f aca="false">ROW(B1816)-1</f>
        <v>1815</v>
      </c>
      <c r="C1816" s="15" t="s">
        <v>81</v>
      </c>
      <c r="D1816" s="15" t="n">
        <v>147871.6099</v>
      </c>
      <c r="E1816" s="15" t="n">
        <v>587077.6687</v>
      </c>
      <c r="F1816" s="15" t="n">
        <v>288.891422</v>
      </c>
      <c r="G1816" s="15" t="s">
        <v>114</v>
      </c>
      <c r="H1816" s="0" t="n">
        <v>34.29</v>
      </c>
    </row>
    <row r="1817" customFormat="false" ht="12.75" hidden="false" customHeight="false" outlineLevel="0" collapsed="false">
      <c r="A1817" s="14" t="n">
        <v>1815</v>
      </c>
      <c r="B1817" s="15" t="n">
        <f aca="false">ROW(B1817)-1</f>
        <v>1816</v>
      </c>
      <c r="C1817" s="15" t="s">
        <v>78</v>
      </c>
      <c r="D1817" s="15" t="n">
        <v>147867.4868</v>
      </c>
      <c r="E1817" s="15" t="n">
        <v>587075.7174</v>
      </c>
      <c r="F1817" s="15" t="n">
        <v>289.904663</v>
      </c>
      <c r="G1817" s="15" t="s">
        <v>114</v>
      </c>
      <c r="H1817" s="0" t="n">
        <v>38.1</v>
      </c>
    </row>
    <row r="1818" customFormat="false" ht="12.75" hidden="false" customHeight="false" outlineLevel="0" collapsed="false">
      <c r="A1818" s="14" t="n">
        <v>1816</v>
      </c>
      <c r="B1818" s="15" t="n">
        <f aca="false">ROW(B1818)-1</f>
        <v>1817</v>
      </c>
      <c r="C1818" s="15" t="s">
        <v>37</v>
      </c>
      <c r="D1818" s="15" t="n">
        <v>147869.159654</v>
      </c>
      <c r="E1818" s="15" t="n">
        <v>587077.999509</v>
      </c>
      <c r="F1818" s="15" t="n">
        <v>290.069819</v>
      </c>
      <c r="G1818" s="15" t="s">
        <v>114</v>
      </c>
      <c r="H1818" s="0" t="n">
        <v>22.09</v>
      </c>
      <c r="I1818" s="0" t="n">
        <v>16.8333333333333</v>
      </c>
    </row>
    <row r="1819" customFormat="false" ht="12.75" hidden="false" customHeight="false" outlineLevel="0" collapsed="false">
      <c r="A1819" s="14" t="n">
        <v>1817</v>
      </c>
      <c r="B1819" s="15" t="n">
        <f aca="false">ROW(B1819)-1</f>
        <v>1818</v>
      </c>
      <c r="C1819" s="15" t="s">
        <v>78</v>
      </c>
      <c r="D1819" s="15" t="n">
        <v>147860.2346</v>
      </c>
      <c r="E1819" s="15" t="n">
        <v>587073.5424</v>
      </c>
      <c r="F1819" s="15" t="n">
        <v>291.238521</v>
      </c>
      <c r="G1819" s="15" t="s">
        <v>114</v>
      </c>
      <c r="H1819" s="0" t="n">
        <v>24.13</v>
      </c>
    </row>
    <row r="1820" customFormat="false" ht="12.75" hidden="false" customHeight="false" outlineLevel="0" collapsed="false">
      <c r="A1820" s="14" t="n">
        <v>1818</v>
      </c>
      <c r="B1820" s="15" t="n">
        <f aca="false">ROW(B1820)-1</f>
        <v>1819</v>
      </c>
      <c r="C1820" s="15" t="s">
        <v>78</v>
      </c>
      <c r="D1820" s="15" t="n">
        <v>147856.8563</v>
      </c>
      <c r="E1820" s="15" t="n">
        <v>587068.6414</v>
      </c>
      <c r="F1820" s="15" t="n">
        <v>291.195903</v>
      </c>
      <c r="G1820" s="15" t="s">
        <v>114</v>
      </c>
      <c r="H1820" s="0" t="n">
        <v>32.512</v>
      </c>
    </row>
    <row r="1821" customFormat="false" ht="12.75" hidden="false" customHeight="false" outlineLevel="0" collapsed="false">
      <c r="A1821" s="14" t="n">
        <v>1819</v>
      </c>
      <c r="B1821" s="15" t="n">
        <f aca="false">ROW(B1821)-1</f>
        <v>1820</v>
      </c>
      <c r="C1821" s="15" t="s">
        <v>78</v>
      </c>
      <c r="D1821" s="15" t="n">
        <v>147857.201</v>
      </c>
      <c r="E1821" s="15" t="n">
        <v>587069.2083</v>
      </c>
      <c r="F1821" s="15" t="n">
        <v>291.398079</v>
      </c>
      <c r="G1821" s="15" t="s">
        <v>114</v>
      </c>
      <c r="H1821" s="0" t="n">
        <v>34.036</v>
      </c>
    </row>
    <row r="1822" customFormat="false" ht="12.75" hidden="false" customHeight="false" outlineLevel="0" collapsed="false">
      <c r="A1822" s="14" t="n">
        <v>1820</v>
      </c>
      <c r="B1822" s="15" t="n">
        <f aca="false">ROW(B1822)-1</f>
        <v>1821</v>
      </c>
      <c r="C1822" s="15" t="s">
        <v>78</v>
      </c>
      <c r="D1822" s="15" t="n">
        <v>147858.1884</v>
      </c>
      <c r="E1822" s="15" t="n">
        <v>587069.0528</v>
      </c>
      <c r="F1822" s="15" t="n">
        <v>290.998292</v>
      </c>
      <c r="G1822" s="15" t="s">
        <v>114</v>
      </c>
      <c r="H1822" s="0" t="n">
        <v>29.718</v>
      </c>
    </row>
    <row r="1823" customFormat="false" ht="12.75" hidden="false" customHeight="false" outlineLevel="0" collapsed="false">
      <c r="A1823" s="14" t="n">
        <v>1821</v>
      </c>
      <c r="B1823" s="15" t="n">
        <f aca="false">ROW(B1823)-1</f>
        <v>1822</v>
      </c>
      <c r="C1823" s="15" t="s">
        <v>78</v>
      </c>
      <c r="D1823" s="15" t="n">
        <v>147864.6178</v>
      </c>
      <c r="E1823" s="15" t="n">
        <v>587066.6729</v>
      </c>
      <c r="F1823" s="15" t="n">
        <v>288.422008</v>
      </c>
      <c r="G1823" s="15" t="s">
        <v>114</v>
      </c>
      <c r="H1823" s="0" t="n">
        <v>42.164</v>
      </c>
    </row>
    <row r="1824" customFormat="false" ht="12.75" hidden="false" customHeight="false" outlineLevel="0" collapsed="false">
      <c r="A1824" s="14" t="n">
        <v>1822</v>
      </c>
      <c r="B1824" s="15" t="n">
        <f aca="false">ROW(B1824)-1</f>
        <v>1823</v>
      </c>
      <c r="C1824" s="15" t="s">
        <v>78</v>
      </c>
      <c r="D1824" s="15" t="n">
        <v>147865.6804</v>
      </c>
      <c r="E1824" s="15" t="n">
        <v>587066.5525</v>
      </c>
      <c r="F1824" s="15" t="n">
        <v>288.208824</v>
      </c>
      <c r="G1824" s="15" t="s">
        <v>114</v>
      </c>
      <c r="H1824" s="0" t="n">
        <v>39.116</v>
      </c>
    </row>
    <row r="1825" customFormat="false" ht="12.75" hidden="false" customHeight="false" outlineLevel="0" collapsed="false">
      <c r="A1825" s="14" t="n">
        <v>1823</v>
      </c>
      <c r="B1825" s="15" t="n">
        <f aca="false">ROW(B1825)-1</f>
        <v>1824</v>
      </c>
      <c r="C1825" s="15" t="s">
        <v>66</v>
      </c>
      <c r="D1825" s="15" t="n">
        <v>147862.436436</v>
      </c>
      <c r="E1825" s="15" t="n">
        <v>587059.939398</v>
      </c>
      <c r="F1825" s="15" t="n">
        <v>287.734104</v>
      </c>
      <c r="G1825" s="15" t="s">
        <v>113</v>
      </c>
      <c r="H1825" s="0" t="n">
        <v>27.432</v>
      </c>
    </row>
    <row r="1826" customFormat="false" ht="12.75" hidden="false" customHeight="false" outlineLevel="0" collapsed="false">
      <c r="A1826" s="14" t="n">
        <v>1824</v>
      </c>
      <c r="B1826" s="15" t="n">
        <f aca="false">ROW(B1826)-1</f>
        <v>1825</v>
      </c>
      <c r="C1826" s="15" t="s">
        <v>81</v>
      </c>
      <c r="D1826" s="15" t="n">
        <v>147859.8554</v>
      </c>
      <c r="E1826" s="15" t="n">
        <v>587057.8731</v>
      </c>
      <c r="F1826" s="15" t="n">
        <v>288.042715</v>
      </c>
      <c r="G1826" s="15" t="s">
        <v>111</v>
      </c>
      <c r="H1826" s="0" t="n">
        <v>48.36</v>
      </c>
      <c r="I1826" s="0" t="n">
        <v>26.6333333333333</v>
      </c>
    </row>
    <row r="1827" customFormat="false" ht="12.75" hidden="false" customHeight="false" outlineLevel="0" collapsed="false">
      <c r="A1827" s="14" t="n">
        <v>1825</v>
      </c>
      <c r="B1827" s="15" t="n">
        <f aca="false">ROW(B1827)-1</f>
        <v>1826</v>
      </c>
      <c r="C1827" s="15" t="s">
        <v>84</v>
      </c>
      <c r="D1827" s="15" t="n">
        <v>147860.289293</v>
      </c>
      <c r="E1827" s="15" t="n">
        <v>587060.936195</v>
      </c>
      <c r="F1827" s="15" t="n">
        <v>288.534859</v>
      </c>
      <c r="G1827" s="15" t="s">
        <v>111</v>
      </c>
      <c r="H1827" s="0" t="n">
        <v>43.942</v>
      </c>
    </row>
    <row r="1828" customFormat="false" ht="12.75" hidden="false" customHeight="false" outlineLevel="0" collapsed="false">
      <c r="A1828" s="14" t="n">
        <v>1826</v>
      </c>
      <c r="B1828" s="15" t="n">
        <f aca="false">ROW(B1828)-1</f>
        <v>1827</v>
      </c>
      <c r="C1828" s="15" t="s">
        <v>78</v>
      </c>
      <c r="D1828" s="15" t="n">
        <v>147855.0807</v>
      </c>
      <c r="E1828" s="15" t="n">
        <v>587058.2988</v>
      </c>
      <c r="F1828" s="15" t="n">
        <v>289.90831</v>
      </c>
      <c r="G1828" s="15" t="s">
        <v>114</v>
      </c>
      <c r="H1828" s="0" t="n">
        <v>24.13</v>
      </c>
    </row>
    <row r="1829" customFormat="false" ht="12.75" hidden="false" customHeight="false" outlineLevel="0" collapsed="false">
      <c r="A1829" s="14" t="n">
        <v>1827</v>
      </c>
      <c r="B1829" s="15" t="n">
        <f aca="false">ROW(B1829)-1</f>
        <v>1828</v>
      </c>
      <c r="C1829" s="15" t="s">
        <v>78</v>
      </c>
      <c r="D1829" s="15" t="n">
        <v>147854.9876</v>
      </c>
      <c r="E1829" s="15" t="n">
        <v>587058.7993</v>
      </c>
      <c r="F1829" s="15" t="n">
        <v>289.904279</v>
      </c>
      <c r="G1829" s="15" t="s">
        <v>114</v>
      </c>
      <c r="H1829" s="0" t="n">
        <v>29.718</v>
      </c>
    </row>
    <row r="1830" customFormat="false" ht="12.75" hidden="false" customHeight="false" outlineLevel="0" collapsed="false">
      <c r="A1830" s="14" t="n">
        <v>1828</v>
      </c>
      <c r="B1830" s="15" t="n">
        <f aca="false">ROW(B1830)-1</f>
        <v>1829</v>
      </c>
      <c r="C1830" s="15" t="s">
        <v>78</v>
      </c>
      <c r="D1830" s="15" t="n">
        <v>147852.7947</v>
      </c>
      <c r="E1830" s="15" t="n">
        <v>587055.6014</v>
      </c>
      <c r="F1830" s="15" t="n">
        <v>289.692641</v>
      </c>
      <c r="G1830" s="15" t="s">
        <v>114</v>
      </c>
      <c r="H1830" s="0" t="n">
        <v>28.448</v>
      </c>
    </row>
    <row r="1831" customFormat="false" ht="12.75" hidden="false" customHeight="false" outlineLevel="0" collapsed="false">
      <c r="A1831" s="14" t="n">
        <v>1829</v>
      </c>
      <c r="B1831" s="15" t="n">
        <f aca="false">ROW(B1831)-1</f>
        <v>1830</v>
      </c>
      <c r="C1831" s="15" t="s">
        <v>81</v>
      </c>
      <c r="D1831" s="15" t="n">
        <v>147854.5685</v>
      </c>
      <c r="E1831" s="15" t="n">
        <v>587035.6258</v>
      </c>
      <c r="F1831" s="15" t="n">
        <v>284.656114</v>
      </c>
      <c r="G1831" s="15" t="s">
        <v>114</v>
      </c>
      <c r="H1831" s="0" t="n">
        <v>43.434</v>
      </c>
    </row>
    <row r="1832" customFormat="false" ht="12.75" hidden="false" customHeight="false" outlineLevel="0" collapsed="false">
      <c r="A1832" s="14" t="n">
        <v>1830</v>
      </c>
      <c r="B1832" s="15" t="n">
        <f aca="false">ROW(B1832)-1</f>
        <v>1831</v>
      </c>
      <c r="C1832" s="15" t="s">
        <v>78</v>
      </c>
      <c r="D1832" s="15" t="n">
        <v>147854.2113</v>
      </c>
      <c r="E1832" s="15" t="n">
        <v>587043.8818</v>
      </c>
      <c r="F1832" s="15" t="n">
        <v>286.620566</v>
      </c>
      <c r="G1832" s="15" t="s">
        <v>114</v>
      </c>
      <c r="H1832" s="0" t="n">
        <v>30.988</v>
      </c>
    </row>
    <row r="1833" customFormat="false" ht="12.75" hidden="false" customHeight="false" outlineLevel="0" collapsed="false">
      <c r="A1833" s="14" t="n">
        <v>1831</v>
      </c>
      <c r="B1833" s="15" t="n">
        <f aca="false">ROW(B1833)-1</f>
        <v>1832</v>
      </c>
      <c r="C1833" s="15" t="s">
        <v>78</v>
      </c>
      <c r="D1833" s="15" t="n">
        <v>147853.3232</v>
      </c>
      <c r="E1833" s="15" t="n">
        <v>587044.2126</v>
      </c>
      <c r="F1833" s="15" t="n">
        <v>286.851992</v>
      </c>
      <c r="G1833" s="15" t="s">
        <v>114</v>
      </c>
      <c r="H1833" s="0" t="n">
        <v>39.878</v>
      </c>
    </row>
    <row r="1834" customFormat="false" ht="12.75" hidden="false" customHeight="false" outlineLevel="0" collapsed="false">
      <c r="A1834" s="14" t="n">
        <v>1832</v>
      </c>
      <c r="B1834" s="15" t="n">
        <f aca="false">ROW(B1834)-1</f>
        <v>1833</v>
      </c>
      <c r="C1834" s="15" t="s">
        <v>78</v>
      </c>
      <c r="D1834" s="15" t="n">
        <v>147854.1928</v>
      </c>
      <c r="E1834" s="15" t="n">
        <v>587044.1508</v>
      </c>
      <c r="F1834" s="15" t="n">
        <v>286.568731</v>
      </c>
      <c r="G1834" s="15" t="s">
        <v>114</v>
      </c>
      <c r="H1834" s="0" t="n">
        <v>32.766</v>
      </c>
    </row>
    <row r="1835" customFormat="false" ht="12.75" hidden="false" customHeight="false" outlineLevel="0" collapsed="false">
      <c r="A1835" s="14" t="n">
        <v>1833</v>
      </c>
      <c r="B1835" s="15" t="n">
        <f aca="false">ROW(B1835)-1</f>
        <v>1834</v>
      </c>
      <c r="C1835" s="15" t="s">
        <v>78</v>
      </c>
      <c r="D1835" s="15" t="n">
        <v>147857.3068</v>
      </c>
      <c r="E1835" s="15" t="n">
        <v>587042.9956</v>
      </c>
      <c r="F1835" s="15" t="n">
        <v>285.449509</v>
      </c>
      <c r="G1835" s="15" t="s">
        <v>114</v>
      </c>
      <c r="H1835" s="0" t="n">
        <v>30.734</v>
      </c>
    </row>
    <row r="1836" customFormat="false" ht="12.75" hidden="false" customHeight="false" outlineLevel="0" collapsed="false">
      <c r="A1836" s="14" t="n">
        <v>1834</v>
      </c>
      <c r="B1836" s="15" t="n">
        <f aca="false">ROW(B1836)-1</f>
        <v>1835</v>
      </c>
      <c r="C1836" s="15" t="s">
        <v>78</v>
      </c>
      <c r="D1836" s="15" t="n">
        <v>147857.8759</v>
      </c>
      <c r="E1836" s="15" t="n">
        <v>587043.5043</v>
      </c>
      <c r="F1836" s="15" t="n">
        <v>285.446174</v>
      </c>
      <c r="G1836" s="15" t="s">
        <v>114</v>
      </c>
      <c r="H1836" s="0" t="n">
        <v>24.892</v>
      </c>
    </row>
    <row r="1837" customFormat="false" ht="12.75" hidden="false" customHeight="false" outlineLevel="0" collapsed="false">
      <c r="A1837" s="14" t="n">
        <v>1835</v>
      </c>
      <c r="B1837" s="15" t="n">
        <f aca="false">ROW(B1837)-1</f>
        <v>1836</v>
      </c>
      <c r="C1837" s="15" t="s">
        <v>78</v>
      </c>
      <c r="D1837" s="15" t="n">
        <v>147859.6471</v>
      </c>
      <c r="E1837" s="15" t="n">
        <v>587049.6562</v>
      </c>
      <c r="F1837" s="15" t="n">
        <v>286.350716</v>
      </c>
      <c r="G1837" s="15" t="s">
        <v>114</v>
      </c>
      <c r="H1837" s="0" t="n">
        <v>24.384</v>
      </c>
    </row>
    <row r="1838" customFormat="false" ht="12.75" hidden="false" customHeight="false" outlineLevel="0" collapsed="false">
      <c r="A1838" s="14" t="n">
        <v>1836</v>
      </c>
      <c r="B1838" s="15" t="n">
        <f aca="false">ROW(B1838)-1</f>
        <v>1837</v>
      </c>
      <c r="C1838" s="15" t="s">
        <v>78</v>
      </c>
      <c r="D1838" s="15" t="n">
        <v>147863.7474</v>
      </c>
      <c r="E1838" s="15" t="n">
        <v>587050.7189</v>
      </c>
      <c r="F1838" s="15" t="n">
        <v>285.458079</v>
      </c>
      <c r="G1838" s="15" t="s">
        <v>114</v>
      </c>
      <c r="H1838" s="0" t="n">
        <v>29.464</v>
      </c>
      <c r="I1838" s="0" t="n">
        <v>16.7</v>
      </c>
    </row>
    <row r="1839" customFormat="false" ht="12.75" hidden="false" customHeight="false" outlineLevel="0" collapsed="false">
      <c r="A1839" s="14" t="n">
        <v>1837</v>
      </c>
      <c r="B1839" s="15" t="n">
        <f aca="false">ROW(B1839)-1</f>
        <v>1838</v>
      </c>
      <c r="C1839" s="15" t="s">
        <v>78</v>
      </c>
      <c r="D1839" s="15" t="n">
        <v>147867.4253</v>
      </c>
      <c r="E1839" s="15" t="n">
        <v>587050.0485</v>
      </c>
      <c r="F1839" s="15" t="n">
        <v>284.052309</v>
      </c>
      <c r="G1839" s="15" t="s">
        <v>114</v>
      </c>
      <c r="H1839" s="0" t="n">
        <v>30.48</v>
      </c>
    </row>
    <row r="1840" customFormat="false" ht="12.75" hidden="false" customHeight="false" outlineLevel="0" collapsed="false">
      <c r="A1840" s="14" t="n">
        <v>1838</v>
      </c>
      <c r="B1840" s="15" t="n">
        <f aca="false">ROW(B1840)-1</f>
        <v>1839</v>
      </c>
      <c r="C1840" s="15" t="s">
        <v>78</v>
      </c>
      <c r="D1840" s="15" t="n">
        <v>147873.0964</v>
      </c>
      <c r="E1840" s="15" t="n">
        <v>587060.0295</v>
      </c>
      <c r="F1840" s="15" t="n">
        <v>284.501691</v>
      </c>
      <c r="G1840" s="15" t="s">
        <v>111</v>
      </c>
      <c r="H1840" s="0" t="n">
        <v>49.657</v>
      </c>
      <c r="I1840" s="0" t="n">
        <v>24.0666666666667</v>
      </c>
    </row>
    <row r="1841" customFormat="false" ht="12.75" hidden="false" customHeight="false" outlineLevel="0" collapsed="false">
      <c r="A1841" s="14" t="n">
        <v>1839</v>
      </c>
      <c r="B1841" s="15" t="n">
        <f aca="false">ROW(B1841)-1</f>
        <v>1840</v>
      </c>
      <c r="C1841" s="15" t="s">
        <v>37</v>
      </c>
      <c r="D1841" s="15" t="n">
        <v>147872.278396</v>
      </c>
      <c r="E1841" s="15" t="n">
        <v>587068.059491</v>
      </c>
      <c r="F1841" s="15" t="n">
        <v>286.318696</v>
      </c>
      <c r="G1841" s="15" t="s">
        <v>111</v>
      </c>
      <c r="H1841" s="0" t="n">
        <v>27.43</v>
      </c>
    </row>
    <row r="1842" customFormat="false" ht="12.75" hidden="false" customHeight="false" outlineLevel="0" collapsed="false">
      <c r="A1842" s="14" t="n">
        <v>1840</v>
      </c>
      <c r="B1842" s="15" t="n">
        <f aca="false">ROW(B1842)-1</f>
        <v>1841</v>
      </c>
      <c r="C1842" s="15" t="s">
        <v>78</v>
      </c>
      <c r="D1842" s="15" t="n">
        <v>147876.6773</v>
      </c>
      <c r="E1842" s="15" t="n">
        <v>587067.049</v>
      </c>
      <c r="F1842" s="15" t="n">
        <v>284.912166</v>
      </c>
      <c r="G1842" s="15" t="s">
        <v>114</v>
      </c>
      <c r="H1842" s="0" t="n">
        <v>30.48</v>
      </c>
      <c r="I1842" s="0" t="n">
        <v>21.9</v>
      </c>
    </row>
    <row r="1843" customFormat="false" ht="12.75" hidden="false" customHeight="false" outlineLevel="0" collapsed="false">
      <c r="A1843" s="14" t="n">
        <v>1841</v>
      </c>
      <c r="B1843" s="15" t="n">
        <f aca="false">ROW(B1843)-1</f>
        <v>1842</v>
      </c>
      <c r="C1843" s="15" t="s">
        <v>78</v>
      </c>
      <c r="D1843" s="15" t="n">
        <v>147877.0025</v>
      </c>
      <c r="E1843" s="15" t="n">
        <v>587066.7131</v>
      </c>
      <c r="F1843" s="15" t="n">
        <v>284.911785</v>
      </c>
      <c r="G1843" s="15" t="s">
        <v>114</v>
      </c>
      <c r="H1843" s="0" t="n">
        <v>33.02</v>
      </c>
      <c r="I1843" s="0" t="n">
        <v>24</v>
      </c>
    </row>
    <row r="1844" customFormat="false" ht="12.75" hidden="false" customHeight="false" outlineLevel="0" collapsed="false">
      <c r="A1844" s="14" t="n">
        <v>1842</v>
      </c>
      <c r="B1844" s="15" t="n">
        <f aca="false">ROW(B1844)-1</f>
        <v>1843</v>
      </c>
      <c r="C1844" s="15" t="s">
        <v>78</v>
      </c>
      <c r="D1844" s="15" t="n">
        <v>147881.7369</v>
      </c>
      <c r="E1844" s="15" t="n">
        <v>587076.1752</v>
      </c>
      <c r="F1844" s="15" t="n">
        <v>285.764762</v>
      </c>
      <c r="G1844" s="15" t="s">
        <v>111</v>
      </c>
      <c r="H1844" s="0" t="n">
        <v>37.846</v>
      </c>
    </row>
    <row r="1845" customFormat="false" ht="12.75" hidden="false" customHeight="false" outlineLevel="0" collapsed="false">
      <c r="A1845" s="14" t="n">
        <v>1843</v>
      </c>
      <c r="B1845" s="15" t="n">
        <f aca="false">ROW(B1845)-1</f>
        <v>1844</v>
      </c>
      <c r="C1845" s="15" t="s">
        <v>37</v>
      </c>
      <c r="D1845" s="15" t="n">
        <v>147884.652902</v>
      </c>
      <c r="E1845" s="15" t="n">
        <v>587077.757432</v>
      </c>
      <c r="F1845" s="15" t="n">
        <v>285.182781</v>
      </c>
      <c r="G1845" s="15" t="s">
        <v>114</v>
      </c>
      <c r="H1845" s="0" t="n">
        <v>20.32</v>
      </c>
    </row>
    <row r="1846" customFormat="false" ht="12.75" hidden="false" customHeight="false" outlineLevel="0" collapsed="false">
      <c r="A1846" s="14" t="n">
        <v>1844</v>
      </c>
      <c r="B1846" s="15" t="n">
        <f aca="false">ROW(B1846)-1</f>
        <v>1845</v>
      </c>
      <c r="C1846" s="15" t="s">
        <v>19</v>
      </c>
      <c r="D1846" s="15" t="n">
        <v>147885.128468</v>
      </c>
      <c r="E1846" s="15" t="n">
        <v>587081.647051</v>
      </c>
      <c r="F1846" s="15" t="n">
        <v>285.690209</v>
      </c>
      <c r="G1846" s="15" t="s">
        <v>114</v>
      </c>
      <c r="H1846" s="0" t="n">
        <v>22.352</v>
      </c>
    </row>
    <row r="1847" customFormat="false" ht="12.75" hidden="false" customHeight="false" outlineLevel="0" collapsed="false">
      <c r="A1847" s="14" t="n">
        <v>1845</v>
      </c>
      <c r="B1847" s="15" t="n">
        <f aca="false">ROW(B1847)-1</f>
        <v>1846</v>
      </c>
      <c r="C1847" s="15" t="s">
        <v>19</v>
      </c>
      <c r="D1847" s="15" t="n">
        <v>147890.586776</v>
      </c>
      <c r="E1847" s="15" t="n">
        <v>587086.993155</v>
      </c>
      <c r="F1847" s="15" t="n">
        <v>284.610141</v>
      </c>
      <c r="G1847" s="15" t="s">
        <v>113</v>
      </c>
      <c r="H1847" s="0" t="n">
        <v>28.448</v>
      </c>
    </row>
    <row r="1848" customFormat="false" ht="12.75" hidden="false" customHeight="false" outlineLevel="0" collapsed="false">
      <c r="A1848" s="14" t="n">
        <v>1846</v>
      </c>
      <c r="B1848" s="15" t="n">
        <f aca="false">ROW(B1848)-1</f>
        <v>1847</v>
      </c>
      <c r="C1848" s="15" t="s">
        <v>81</v>
      </c>
      <c r="D1848" s="15" t="n">
        <v>147890.7786</v>
      </c>
      <c r="E1848" s="15" t="n">
        <v>587089.5685</v>
      </c>
      <c r="F1848" s="15" t="n">
        <v>285.783099</v>
      </c>
      <c r="G1848" s="15" t="s">
        <v>114</v>
      </c>
      <c r="H1848" s="0" t="n">
        <v>40.64</v>
      </c>
    </row>
    <row r="1849" customFormat="false" ht="12.75" hidden="false" customHeight="false" outlineLevel="0" collapsed="false">
      <c r="A1849" s="14" t="n">
        <v>1847</v>
      </c>
      <c r="B1849" s="15" t="n">
        <f aca="false">ROW(B1849)-1</f>
        <v>1848</v>
      </c>
      <c r="C1849" s="15" t="s">
        <v>81</v>
      </c>
      <c r="D1849" s="15" t="n">
        <v>147890.2856</v>
      </c>
      <c r="E1849" s="15" t="n">
        <v>587089.8413</v>
      </c>
      <c r="F1849" s="15" t="n">
        <v>285.792655</v>
      </c>
      <c r="G1849" s="15" t="s">
        <v>114</v>
      </c>
      <c r="H1849" s="0" t="n">
        <v>55.118</v>
      </c>
    </row>
    <row r="1850" customFormat="false" ht="12.75" hidden="false" customHeight="false" outlineLevel="0" collapsed="false">
      <c r="A1850" s="14" t="n">
        <v>1848</v>
      </c>
      <c r="B1850" s="15" t="n">
        <f aca="false">ROW(B1850)-1</f>
        <v>1849</v>
      </c>
      <c r="C1850" s="15" t="s">
        <v>78</v>
      </c>
      <c r="D1850" s="15" t="n">
        <v>147891.3901</v>
      </c>
      <c r="E1850" s="15" t="n">
        <v>587090.8911</v>
      </c>
      <c r="F1850" s="15" t="n">
        <v>285.68692</v>
      </c>
      <c r="G1850" s="15" t="s">
        <v>114</v>
      </c>
      <c r="H1850" s="0" t="n">
        <v>41.148</v>
      </c>
      <c r="I1850" s="0" t="n">
        <v>35.2666666666667</v>
      </c>
    </row>
    <row r="1851" customFormat="false" ht="12.75" hidden="false" customHeight="false" outlineLevel="0" collapsed="false">
      <c r="A1851" s="14" t="n">
        <v>1849</v>
      </c>
      <c r="B1851" s="15" t="n">
        <f aca="false">ROW(B1851)-1</f>
        <v>1850</v>
      </c>
      <c r="C1851" s="15" t="s">
        <v>78</v>
      </c>
      <c r="D1851" s="15" t="n">
        <v>147888.7585</v>
      </c>
      <c r="E1851" s="15" t="n">
        <v>587093.7241</v>
      </c>
      <c r="F1851" s="15" t="n">
        <v>286.913627</v>
      </c>
      <c r="G1851" s="15" t="s">
        <v>114</v>
      </c>
      <c r="H1851" s="0" t="n">
        <v>26.416</v>
      </c>
    </row>
    <row r="1852" customFormat="false" ht="12.75" hidden="false" customHeight="false" outlineLevel="0" collapsed="false">
      <c r="A1852" s="14" t="n">
        <v>1850</v>
      </c>
      <c r="B1852" s="15" t="n">
        <f aca="false">ROW(B1852)-1</f>
        <v>1851</v>
      </c>
      <c r="C1852" s="15" t="s">
        <v>78</v>
      </c>
      <c r="D1852" s="15" t="n">
        <v>147894.2266</v>
      </c>
      <c r="E1852" s="15" t="n">
        <v>587096.0328</v>
      </c>
      <c r="F1852" s="15" t="n">
        <v>285.719722</v>
      </c>
      <c r="G1852" s="15" t="s">
        <v>114</v>
      </c>
      <c r="H1852" s="0" t="n">
        <v>36.98</v>
      </c>
      <c r="I1852" s="0" t="n">
        <v>23.9333333333333</v>
      </c>
    </row>
    <row r="1853" customFormat="false" ht="12.75" hidden="false" customHeight="false" outlineLevel="0" collapsed="false">
      <c r="A1853" s="14" t="n">
        <v>1851</v>
      </c>
      <c r="B1853" s="15" t="n">
        <f aca="false">ROW(B1853)-1</f>
        <v>1852</v>
      </c>
      <c r="C1853" s="15" t="s">
        <v>81</v>
      </c>
      <c r="D1853" s="0" t="n">
        <v>147896.223289267</v>
      </c>
      <c r="E1853" s="15" t="n">
        <v>587090.778588639</v>
      </c>
      <c r="F1853" s="15" t="s">
        <v>117</v>
      </c>
      <c r="G1853" s="15" t="s">
        <v>111</v>
      </c>
      <c r="H1853" s="0" t="n">
        <v>44.8564</v>
      </c>
      <c r="I1853" s="0" t="n">
        <v>23.3666666666667</v>
      </c>
    </row>
    <row r="1854" customFormat="false" ht="12.75" hidden="false" customHeight="false" outlineLevel="0" collapsed="false">
      <c r="A1854" s="14" t="n">
        <v>1852</v>
      </c>
      <c r="B1854" s="15" t="n">
        <f aca="false">ROW(B1854)-1</f>
        <v>1853</v>
      </c>
      <c r="C1854" s="15" t="s">
        <v>78</v>
      </c>
      <c r="D1854" s="15" t="n">
        <v>147894.9457</v>
      </c>
      <c r="E1854" s="15" t="n">
        <v>587110.4314</v>
      </c>
      <c r="F1854" s="15" t="n">
        <v>288.536772</v>
      </c>
      <c r="G1854" s="15" t="s">
        <v>114</v>
      </c>
      <c r="H1854" s="0" t="n">
        <v>34.8234</v>
      </c>
      <c r="I1854" s="0" t="n">
        <v>25.0666666666667</v>
      </c>
    </row>
    <row r="1855" customFormat="false" ht="12.75" hidden="false" customHeight="false" outlineLevel="0" collapsed="false">
      <c r="A1855" s="14" t="n">
        <v>1853</v>
      </c>
      <c r="B1855" s="15" t="n">
        <f aca="false">ROW(B1855)-1</f>
        <v>1854</v>
      </c>
      <c r="C1855" s="15" t="s">
        <v>78</v>
      </c>
      <c r="D1855" s="15" t="n">
        <v>147892.0777</v>
      </c>
      <c r="E1855" s="15" t="n">
        <v>587112.2545</v>
      </c>
      <c r="F1855" s="15" t="n">
        <v>290.121256</v>
      </c>
      <c r="G1855" s="15" t="s">
        <v>114</v>
      </c>
      <c r="H1855" s="0" t="n">
        <v>27.6352</v>
      </c>
      <c r="I1855" s="0" t="n">
        <v>31.4666666666667</v>
      </c>
    </row>
    <row r="1856" customFormat="false" ht="12.75" hidden="false" customHeight="false" outlineLevel="0" collapsed="false">
      <c r="A1856" s="14" t="n">
        <v>1854</v>
      </c>
      <c r="B1856" s="15" t="n">
        <f aca="false">ROW(B1856)-1</f>
        <v>1855</v>
      </c>
      <c r="C1856" s="15" t="s">
        <v>81</v>
      </c>
      <c r="D1856" s="15" t="n">
        <v>147898.8049</v>
      </c>
      <c r="E1856" s="15" t="n">
        <v>587114.2658</v>
      </c>
      <c r="F1856" s="15" t="n">
        <v>288.267134</v>
      </c>
      <c r="G1856" s="15" t="s">
        <v>111</v>
      </c>
      <c r="H1856" s="0" t="n">
        <v>55.0672</v>
      </c>
      <c r="I1856" s="0" t="n">
        <v>19.1666666666667</v>
      </c>
    </row>
    <row r="1857" customFormat="false" ht="12.75" hidden="false" customHeight="false" outlineLevel="0" collapsed="false">
      <c r="A1857" s="14" t="n">
        <v>1855</v>
      </c>
      <c r="B1857" s="15" t="n">
        <f aca="false">ROW(B1857)-1</f>
        <v>1856</v>
      </c>
      <c r="C1857" s="15" t="s">
        <v>115</v>
      </c>
      <c r="D1857" s="15" t="n">
        <v>147889.4225</v>
      </c>
      <c r="E1857" s="15" t="n">
        <v>587116.1018</v>
      </c>
      <c r="F1857" s="15" t="n">
        <v>291.947242</v>
      </c>
      <c r="G1857" s="15" t="s">
        <v>111</v>
      </c>
      <c r="H1857" s="0" t="n">
        <v>30.88</v>
      </c>
      <c r="I1857" s="0" t="n">
        <v>21.8666666666667</v>
      </c>
    </row>
    <row r="1858" customFormat="false" ht="12.75" hidden="false" customHeight="false" outlineLevel="0" collapsed="false">
      <c r="A1858" s="14" t="n">
        <v>1856</v>
      </c>
      <c r="B1858" s="15" t="n">
        <f aca="false">ROW(B1858)-1</f>
        <v>1857</v>
      </c>
      <c r="C1858" s="15" t="s">
        <v>81</v>
      </c>
      <c r="D1858" s="15" t="n">
        <v>147902.5063</v>
      </c>
      <c r="E1858" s="15" t="n">
        <v>587118.5245</v>
      </c>
      <c r="F1858" s="15" t="n">
        <v>287.84977</v>
      </c>
      <c r="G1858" s="15" t="s">
        <v>114</v>
      </c>
      <c r="H1858" s="0" t="n">
        <v>44.196</v>
      </c>
    </row>
    <row r="1859" customFormat="false" ht="12.75" hidden="false" customHeight="false" outlineLevel="0" collapsed="false">
      <c r="A1859" s="14" t="n">
        <v>1857</v>
      </c>
      <c r="B1859" s="15" t="n">
        <f aca="false">ROW(B1859)-1</f>
        <v>1858</v>
      </c>
      <c r="C1859" s="15" t="s">
        <v>75</v>
      </c>
      <c r="D1859" s="15" t="n">
        <v>147904.2517</v>
      </c>
      <c r="E1859" s="15" t="n">
        <v>587118.2771</v>
      </c>
      <c r="F1859" s="15" t="n">
        <v>287.451656</v>
      </c>
      <c r="G1859" s="15" t="s">
        <v>114</v>
      </c>
      <c r="H1859" s="0" t="n">
        <v>37.338</v>
      </c>
    </row>
    <row r="1860" customFormat="false" ht="12.75" hidden="false" customHeight="false" outlineLevel="0" collapsed="false">
      <c r="A1860" s="14" t="n">
        <v>1858</v>
      </c>
      <c r="B1860" s="15" t="n">
        <f aca="false">ROW(B1860)-1</f>
        <v>1859</v>
      </c>
      <c r="C1860" s="15" t="s">
        <v>75</v>
      </c>
      <c r="D1860" s="15" t="n">
        <v>147907.4294</v>
      </c>
      <c r="E1860" s="15" t="n">
        <v>587123.1325</v>
      </c>
      <c r="F1860" s="15" t="n">
        <v>287.70644</v>
      </c>
      <c r="G1860" s="15" t="s">
        <v>114</v>
      </c>
      <c r="H1860" s="0" t="n">
        <v>32.004</v>
      </c>
    </row>
    <row r="1861" customFormat="false" ht="12.75" hidden="false" customHeight="false" outlineLevel="0" collapsed="false">
      <c r="A1861" s="14" t="n">
        <v>1859</v>
      </c>
      <c r="B1861" s="15" t="n">
        <f aca="false">ROW(B1861)-1</f>
        <v>1860</v>
      </c>
      <c r="C1861" s="15" t="s">
        <v>115</v>
      </c>
      <c r="D1861" s="15" t="n">
        <v>147912.4443</v>
      </c>
      <c r="E1861" s="15" t="n">
        <v>587128.2171</v>
      </c>
      <c r="F1861" s="15" t="n">
        <v>288.029447</v>
      </c>
      <c r="G1861" s="15" t="s">
        <v>111</v>
      </c>
      <c r="H1861" s="0" t="n">
        <v>40.386</v>
      </c>
      <c r="I1861" s="0" t="n">
        <v>34.3333333333333</v>
      </c>
    </row>
    <row r="1862" customFormat="false" ht="12.75" hidden="false" customHeight="false" outlineLevel="0" collapsed="false">
      <c r="A1862" s="14" t="n">
        <v>1860</v>
      </c>
      <c r="B1862" s="15" t="n">
        <f aca="false">ROW(B1862)-1</f>
        <v>1861</v>
      </c>
      <c r="C1862" s="15" t="s">
        <v>81</v>
      </c>
      <c r="D1862" s="15" t="n">
        <v>147913.8974</v>
      </c>
      <c r="E1862" s="15" t="n">
        <v>587125.8077</v>
      </c>
      <c r="F1862" s="15" t="n">
        <v>287.043601</v>
      </c>
      <c r="G1862" s="15" t="s">
        <v>114</v>
      </c>
      <c r="H1862" s="0" t="n">
        <v>40.64</v>
      </c>
      <c r="I1862" s="0" t="n">
        <v>20.3333333333333</v>
      </c>
    </row>
    <row r="1863" customFormat="false" ht="12.75" hidden="false" customHeight="false" outlineLevel="0" collapsed="false">
      <c r="A1863" s="14" t="n">
        <v>1861</v>
      </c>
      <c r="B1863" s="15" t="n">
        <f aca="false">ROW(B1863)-1</f>
        <v>1862</v>
      </c>
      <c r="C1863" s="15" t="s">
        <v>130</v>
      </c>
      <c r="D1863" s="15" t="n">
        <v>147922.861029</v>
      </c>
      <c r="E1863" s="15" t="n">
        <v>587129.47894</v>
      </c>
      <c r="F1863" s="15" t="n">
        <v>288.842627</v>
      </c>
      <c r="G1863" s="15" t="s">
        <v>111</v>
      </c>
      <c r="H1863" s="0" t="n">
        <v>31.242</v>
      </c>
      <c r="I1863" s="0" t="n">
        <v>32.6</v>
      </c>
    </row>
    <row r="1864" customFormat="false" ht="12.75" hidden="false" customHeight="false" outlineLevel="0" collapsed="false">
      <c r="A1864" s="14" t="n">
        <v>1862</v>
      </c>
      <c r="B1864" s="15" t="n">
        <f aca="false">ROW(B1864)-1</f>
        <v>1863</v>
      </c>
      <c r="C1864" s="15" t="s">
        <v>81</v>
      </c>
      <c r="D1864" s="15" t="n">
        <v>147928.2954</v>
      </c>
      <c r="E1864" s="15" t="n">
        <v>587126.9619</v>
      </c>
      <c r="F1864" s="15" t="n">
        <v>290.014279</v>
      </c>
      <c r="G1864" s="15" t="s">
        <v>114</v>
      </c>
      <c r="H1864" s="0" t="n">
        <v>44.704</v>
      </c>
    </row>
    <row r="1865" customFormat="false" ht="12.75" hidden="false" customHeight="false" outlineLevel="0" collapsed="false">
      <c r="A1865" s="14" t="n">
        <v>1863</v>
      </c>
      <c r="B1865" s="15" t="n">
        <f aca="false">ROW(B1865)-1</f>
        <v>1864</v>
      </c>
      <c r="C1865" s="15" t="s">
        <v>78</v>
      </c>
      <c r="D1865" s="15" t="n">
        <v>147929.9781</v>
      </c>
      <c r="E1865" s="15" t="n">
        <v>587129.7296</v>
      </c>
      <c r="F1865" s="15" t="n">
        <v>291.564402</v>
      </c>
      <c r="G1865" s="15" t="s">
        <v>114</v>
      </c>
      <c r="H1865" s="0" t="n">
        <v>40.132</v>
      </c>
    </row>
    <row r="1866" customFormat="false" ht="12.75" hidden="false" customHeight="false" outlineLevel="0" collapsed="false">
      <c r="A1866" s="14" t="n">
        <v>1864</v>
      </c>
      <c r="B1866" s="15" t="n">
        <f aca="false">ROW(B1866)-1</f>
        <v>1865</v>
      </c>
      <c r="C1866" s="15" t="s">
        <v>130</v>
      </c>
      <c r="D1866" s="15" t="n">
        <v>147934.354674</v>
      </c>
      <c r="E1866" s="15" t="n">
        <v>587129.747405</v>
      </c>
      <c r="F1866" s="15" t="n">
        <v>293.424235</v>
      </c>
      <c r="G1866" s="15" t="s">
        <v>111</v>
      </c>
      <c r="H1866" s="0" t="n">
        <v>29.464</v>
      </c>
    </row>
    <row r="1867" customFormat="false" ht="12.75" hidden="false" customHeight="false" outlineLevel="0" collapsed="false">
      <c r="A1867" s="14" t="n">
        <v>1865</v>
      </c>
      <c r="B1867" s="15" t="n">
        <f aca="false">ROW(B1867)-1</f>
        <v>1866</v>
      </c>
      <c r="C1867" s="15" t="s">
        <v>130</v>
      </c>
      <c r="D1867" s="15" t="n">
        <v>147936.206403</v>
      </c>
      <c r="E1867" s="15" t="n">
        <v>587122.886857</v>
      </c>
      <c r="F1867" s="15" t="n">
        <v>291.984432</v>
      </c>
      <c r="G1867" s="15" t="s">
        <v>114</v>
      </c>
      <c r="H1867" s="0" t="n">
        <v>21.336</v>
      </c>
    </row>
    <row r="1868" customFormat="false" ht="12.75" hidden="false" customHeight="false" outlineLevel="0" collapsed="false">
      <c r="A1868" s="14" t="n">
        <v>1866</v>
      </c>
      <c r="B1868" s="15" t="n">
        <f aca="false">ROW(B1868)-1</f>
        <v>1867</v>
      </c>
      <c r="C1868" s="15" t="s">
        <v>75</v>
      </c>
      <c r="D1868" s="15" t="n">
        <v>147934.176356</v>
      </c>
      <c r="E1868" s="15" t="n">
        <v>587120.062341</v>
      </c>
      <c r="F1868" s="15" t="n">
        <v>291.015744</v>
      </c>
      <c r="G1868" s="15" t="s">
        <v>114</v>
      </c>
      <c r="H1868" s="0" t="n">
        <v>34.544</v>
      </c>
    </row>
    <row r="1869" customFormat="false" ht="12.75" hidden="false" customHeight="false" outlineLevel="0" collapsed="false">
      <c r="A1869" s="14" t="n">
        <v>1867</v>
      </c>
      <c r="B1869" s="15" t="n">
        <f aca="false">ROW(B1869)-1</f>
        <v>1868</v>
      </c>
      <c r="C1869" s="15" t="s">
        <v>130</v>
      </c>
      <c r="D1869" s="15" t="n">
        <v>147929.867781</v>
      </c>
      <c r="E1869" s="15" t="n">
        <v>587122.78175</v>
      </c>
      <c r="F1869" s="15" t="n">
        <v>289.648901</v>
      </c>
      <c r="G1869" s="15" t="s">
        <v>111</v>
      </c>
      <c r="H1869" s="0" t="n">
        <v>28.702</v>
      </c>
    </row>
    <row r="1870" customFormat="false" ht="12.75" hidden="false" customHeight="false" outlineLevel="0" collapsed="false">
      <c r="A1870" s="14" t="n">
        <v>1868</v>
      </c>
      <c r="B1870" s="15" t="n">
        <f aca="false">ROW(B1870)-1</f>
        <v>1869</v>
      </c>
      <c r="C1870" s="15" t="s">
        <v>81</v>
      </c>
      <c r="D1870" s="15" t="n">
        <v>147923.286</v>
      </c>
      <c r="E1870" s="15" t="n">
        <v>587136.9051</v>
      </c>
      <c r="F1870" s="15" t="n">
        <v>291.487849</v>
      </c>
      <c r="G1870" s="15" t="s">
        <v>114</v>
      </c>
      <c r="H1870" s="0" t="n">
        <v>22.606</v>
      </c>
      <c r="I1870" s="0" t="n">
        <v>20.1333333333333</v>
      </c>
    </row>
    <row r="1871" customFormat="false" ht="12.75" hidden="false" customHeight="false" outlineLevel="0" collapsed="false">
      <c r="A1871" s="14" t="n">
        <v>1869</v>
      </c>
      <c r="B1871" s="15" t="n">
        <f aca="false">ROW(B1871)-1</f>
        <v>1870</v>
      </c>
      <c r="C1871" s="15" t="s">
        <v>81</v>
      </c>
      <c r="D1871" s="15" t="n">
        <v>147922.8342</v>
      </c>
      <c r="E1871" s="15" t="n">
        <v>587139.1595</v>
      </c>
      <c r="F1871" s="15" t="n">
        <v>292.296109</v>
      </c>
      <c r="G1871" s="15" t="s">
        <v>114</v>
      </c>
      <c r="H1871" s="0" t="n">
        <v>21.59</v>
      </c>
    </row>
    <row r="1872" customFormat="false" ht="12.75" hidden="false" customHeight="false" outlineLevel="0" collapsed="false">
      <c r="A1872" s="14" t="n">
        <v>1870</v>
      </c>
      <c r="B1872" s="15" t="n">
        <f aca="false">ROW(B1872)-1</f>
        <v>1871</v>
      </c>
      <c r="C1872" s="15" t="s">
        <v>148</v>
      </c>
      <c r="D1872" s="15" t="n">
        <v>147916.403316</v>
      </c>
      <c r="E1872" s="15" t="n">
        <v>587141.008824</v>
      </c>
      <c r="F1872" s="15" t="n">
        <v>292.563648</v>
      </c>
      <c r="G1872" s="15" t="s">
        <v>114</v>
      </c>
      <c r="H1872" s="0" t="n">
        <v>26.67</v>
      </c>
    </row>
    <row r="1873" customFormat="false" ht="12.75" hidden="false" customHeight="false" outlineLevel="0" collapsed="false">
      <c r="A1873" s="14" t="n">
        <v>1871</v>
      </c>
      <c r="B1873" s="15" t="n">
        <f aca="false">ROW(B1873)-1</f>
        <v>1872</v>
      </c>
      <c r="C1873" s="15" t="s">
        <v>81</v>
      </c>
      <c r="D1873" s="15" t="n">
        <v>147913.4285</v>
      </c>
      <c r="E1873" s="15" t="n">
        <v>587143.0615</v>
      </c>
      <c r="F1873" s="15" t="n">
        <v>293.414929</v>
      </c>
      <c r="G1873" s="15" t="s">
        <v>111</v>
      </c>
      <c r="H1873" s="0" t="n">
        <v>28.956</v>
      </c>
    </row>
    <row r="1874" customFormat="false" ht="12.75" hidden="false" customHeight="false" outlineLevel="0" collapsed="false">
      <c r="A1874" s="14" t="n">
        <v>1872</v>
      </c>
      <c r="B1874" s="15" t="n">
        <f aca="false">ROW(B1874)-1</f>
        <v>1873</v>
      </c>
      <c r="C1874" s="15" t="s">
        <v>148</v>
      </c>
      <c r="D1874" s="15" t="n">
        <v>147916.605599</v>
      </c>
      <c r="E1874" s="15" t="n">
        <v>587147.536634</v>
      </c>
      <c r="F1874" s="15" t="n">
        <v>295.162198</v>
      </c>
      <c r="G1874" s="15" t="s">
        <v>111</v>
      </c>
      <c r="H1874" s="0" t="n">
        <v>42.164</v>
      </c>
    </row>
    <row r="1875" customFormat="false" ht="12.75" hidden="false" customHeight="false" outlineLevel="0" collapsed="false">
      <c r="A1875" s="14" t="n">
        <v>1873</v>
      </c>
      <c r="B1875" s="15" t="n">
        <f aca="false">ROW(B1875)-1</f>
        <v>1874</v>
      </c>
      <c r="C1875" s="15" t="s">
        <v>148</v>
      </c>
      <c r="D1875" s="15" t="n">
        <v>147912.067744</v>
      </c>
      <c r="E1875" s="15" t="n">
        <v>587152.208762</v>
      </c>
      <c r="F1875" s="15" t="n">
        <v>296.607809</v>
      </c>
      <c r="G1875" s="15" t="s">
        <v>114</v>
      </c>
      <c r="H1875" s="0" t="n">
        <v>33.274</v>
      </c>
    </row>
    <row r="1876" customFormat="false" ht="12.75" hidden="false" customHeight="false" outlineLevel="0" collapsed="false">
      <c r="A1876" s="14" t="n">
        <v>1874</v>
      </c>
      <c r="B1876" s="15" t="n">
        <f aca="false">ROW(B1876)-1</f>
        <v>1875</v>
      </c>
      <c r="C1876" s="15" t="s">
        <v>115</v>
      </c>
      <c r="D1876" s="15" t="n">
        <v>147912.1018</v>
      </c>
      <c r="E1876" s="15" t="n">
        <v>587156.1496</v>
      </c>
      <c r="F1876" s="15" t="n">
        <v>297.739046</v>
      </c>
      <c r="G1876" s="15" t="s">
        <v>111</v>
      </c>
      <c r="H1876" s="0" t="n">
        <v>30.734</v>
      </c>
    </row>
    <row r="1877" customFormat="false" ht="12.75" hidden="false" customHeight="false" outlineLevel="0" collapsed="false">
      <c r="A1877" s="14" t="n">
        <v>1875</v>
      </c>
      <c r="B1877" s="15" t="n">
        <f aca="false">ROW(B1877)-1</f>
        <v>1876</v>
      </c>
      <c r="C1877" s="15" t="s">
        <v>78</v>
      </c>
      <c r="D1877" s="15" t="n">
        <v>147917.5647</v>
      </c>
      <c r="E1877" s="15" t="n">
        <v>587155.922</v>
      </c>
      <c r="F1877" s="15" t="n">
        <v>297.823806</v>
      </c>
      <c r="G1877" s="15" t="s">
        <v>114</v>
      </c>
      <c r="H1877" s="0" t="n">
        <v>23.622</v>
      </c>
    </row>
    <row r="1878" customFormat="false" ht="12.75" hidden="false" customHeight="false" outlineLevel="0" collapsed="false">
      <c r="A1878" s="14" t="n">
        <v>1876</v>
      </c>
      <c r="B1878" s="15" t="n">
        <f aca="false">ROW(B1878)-1</f>
        <v>1877</v>
      </c>
      <c r="C1878" s="15" t="s">
        <v>78</v>
      </c>
      <c r="D1878" s="15" t="n">
        <v>147920.3971</v>
      </c>
      <c r="E1878" s="15" t="n">
        <v>587150.6687</v>
      </c>
      <c r="F1878" s="15" t="n">
        <v>296.605002</v>
      </c>
      <c r="G1878" s="15" t="s">
        <v>114</v>
      </c>
      <c r="H1878" s="0" t="n">
        <v>23.622</v>
      </c>
    </row>
    <row r="1879" customFormat="false" ht="12.75" hidden="false" customHeight="false" outlineLevel="0" collapsed="false">
      <c r="A1879" s="14" t="n">
        <v>1877</v>
      </c>
      <c r="B1879" s="15" t="n">
        <f aca="false">ROW(B1879)-1</f>
        <v>1878</v>
      </c>
      <c r="C1879" s="15" t="s">
        <v>78</v>
      </c>
      <c r="D1879" s="15" t="n">
        <v>147920.3082</v>
      </c>
      <c r="E1879" s="15" t="n">
        <v>587151.4727</v>
      </c>
      <c r="F1879" s="15" t="n">
        <v>296.80884</v>
      </c>
      <c r="G1879" s="15" t="s">
        <v>114</v>
      </c>
      <c r="H1879" s="0" t="n">
        <v>32.258</v>
      </c>
    </row>
    <row r="1880" customFormat="false" ht="12.75" hidden="false" customHeight="false" outlineLevel="0" collapsed="false">
      <c r="A1880" s="14" t="n">
        <v>1878</v>
      </c>
      <c r="B1880" s="15" t="n">
        <f aca="false">ROW(B1880)-1</f>
        <v>1879</v>
      </c>
      <c r="C1880" s="15" t="s">
        <v>81</v>
      </c>
      <c r="D1880" s="15" t="n">
        <v>147926.6156</v>
      </c>
      <c r="E1880" s="15" t="n">
        <v>587145.4995</v>
      </c>
      <c r="F1880" s="15" t="n">
        <v>295.636362</v>
      </c>
      <c r="G1880" s="15" t="s">
        <v>111</v>
      </c>
      <c r="H1880" s="0" t="n">
        <v>41.402</v>
      </c>
    </row>
    <row r="1881" customFormat="false" ht="12.75" hidden="false" customHeight="false" outlineLevel="0" collapsed="false">
      <c r="A1881" s="14" t="n">
        <v>1879</v>
      </c>
      <c r="B1881" s="15" t="n">
        <f aca="false">ROW(B1881)-1</f>
        <v>1880</v>
      </c>
      <c r="C1881" s="15" t="s">
        <v>130</v>
      </c>
      <c r="D1881" s="15" t="n">
        <v>147855.714567</v>
      </c>
      <c r="E1881" s="15" t="n">
        <v>587108.890095</v>
      </c>
      <c r="F1881" s="15" t="n">
        <v>297.371751</v>
      </c>
      <c r="G1881" s="15" t="s">
        <v>111</v>
      </c>
      <c r="H1881" s="0" t="n">
        <v>21.844</v>
      </c>
    </row>
    <row r="1882" customFormat="false" ht="12.75" hidden="false" customHeight="false" outlineLevel="0" collapsed="false">
      <c r="A1882" s="14" t="n">
        <v>1880</v>
      </c>
      <c r="B1882" s="15" t="n">
        <f aca="false">ROW(B1882)-1</f>
        <v>1881</v>
      </c>
      <c r="C1882" s="15" t="s">
        <v>110</v>
      </c>
      <c r="D1882" s="15" t="n">
        <v>147861.418983</v>
      </c>
      <c r="E1882" s="15" t="n">
        <v>587112.804083</v>
      </c>
      <c r="F1882" s="15" t="n">
        <v>297.085326</v>
      </c>
      <c r="G1882" s="15" t="s">
        <v>111</v>
      </c>
      <c r="H1882" s="0" t="n">
        <v>21.844</v>
      </c>
    </row>
    <row r="1883" customFormat="false" ht="12.75" hidden="false" customHeight="false" outlineLevel="0" collapsed="false">
      <c r="A1883" s="14" t="n">
        <v>1881</v>
      </c>
      <c r="B1883" s="15" t="n">
        <f aca="false">ROW(B1883)-1</f>
        <v>1882</v>
      </c>
      <c r="C1883" s="15" t="s">
        <v>37</v>
      </c>
      <c r="D1883" s="15" t="n">
        <v>147867.508222</v>
      </c>
      <c r="E1883" s="15" t="n">
        <v>587118.517771</v>
      </c>
      <c r="F1883" s="15" t="n">
        <v>296.261007</v>
      </c>
      <c r="G1883" s="15" t="s">
        <v>111</v>
      </c>
      <c r="H1883" s="0" t="n">
        <v>34.036</v>
      </c>
    </row>
    <row r="1884" customFormat="false" ht="12.75" hidden="false" customHeight="false" outlineLevel="0" collapsed="false">
      <c r="A1884" s="14" t="n">
        <v>1882</v>
      </c>
      <c r="B1884" s="15" t="n">
        <f aca="false">ROW(B1884)-1</f>
        <v>1883</v>
      </c>
      <c r="C1884" s="15" t="s">
        <v>37</v>
      </c>
      <c r="D1884" s="15" t="n">
        <v>147873.733736</v>
      </c>
      <c r="E1884" s="15" t="n">
        <v>587116.727878</v>
      </c>
      <c r="F1884" s="15" t="n">
        <v>295.251194</v>
      </c>
      <c r="G1884" s="15" t="s">
        <v>111</v>
      </c>
      <c r="H1884" s="0" t="n">
        <v>29.972</v>
      </c>
    </row>
    <row r="1885" customFormat="false" ht="12.75" hidden="false" customHeight="false" outlineLevel="0" collapsed="false">
      <c r="A1885" s="14" t="n">
        <v>1883</v>
      </c>
      <c r="B1885" s="15" t="n">
        <f aca="false">ROW(B1885)-1</f>
        <v>1884</v>
      </c>
      <c r="C1885" s="15" t="s">
        <v>78</v>
      </c>
      <c r="D1885" s="15" t="n">
        <v>147875.6025</v>
      </c>
      <c r="E1885" s="15" t="n">
        <v>587112.444</v>
      </c>
      <c r="F1885" s="15" t="n">
        <v>294.441926</v>
      </c>
      <c r="G1885" s="15" t="s">
        <v>114</v>
      </c>
      <c r="H1885" s="0" t="n">
        <v>39.624</v>
      </c>
    </row>
    <row r="1886" customFormat="false" ht="12.75" hidden="false" customHeight="false" outlineLevel="0" collapsed="false">
      <c r="A1886" s="14" t="n">
        <v>1884</v>
      </c>
      <c r="B1886" s="15" t="n">
        <f aca="false">ROW(B1886)-1</f>
        <v>1885</v>
      </c>
      <c r="C1886" s="15" t="s">
        <v>37</v>
      </c>
      <c r="D1886" s="15" t="n">
        <v>147881.291656</v>
      </c>
      <c r="E1886" s="15" t="n">
        <v>587119.083839</v>
      </c>
      <c r="F1886" s="15" t="n">
        <v>294.201642</v>
      </c>
      <c r="G1886" s="15" t="s">
        <v>111</v>
      </c>
      <c r="H1886" s="0" t="n">
        <v>26.34</v>
      </c>
      <c r="I1886" s="0" t="n">
        <v>21.2333333333333</v>
      </c>
    </row>
    <row r="1887" customFormat="false" ht="12.75" hidden="false" customHeight="false" outlineLevel="0" collapsed="false">
      <c r="A1887" s="14" t="n">
        <v>1884</v>
      </c>
      <c r="C1887" s="15" t="s">
        <v>37</v>
      </c>
      <c r="D1887" s="15" t="n">
        <v>147881.291656</v>
      </c>
      <c r="E1887" s="15" t="n">
        <v>587119.083839</v>
      </c>
      <c r="F1887" s="15" t="n">
        <v>294.201642</v>
      </c>
      <c r="H1887" s="0" t="n">
        <v>0</v>
      </c>
    </row>
    <row r="1888" customFormat="false" ht="12.75" hidden="false" customHeight="false" outlineLevel="0" collapsed="false">
      <c r="A1888" s="14" t="n">
        <v>1885</v>
      </c>
      <c r="B1888" s="15" t="n">
        <f aca="false">ROW(B1888)-1</f>
        <v>1887</v>
      </c>
      <c r="C1888" s="15" t="s">
        <v>66</v>
      </c>
      <c r="D1888" s="15" t="n">
        <v>147886.817</v>
      </c>
      <c r="E1888" s="15" t="n">
        <v>587119.941383</v>
      </c>
      <c r="F1888" s="15" t="n">
        <v>293.267632</v>
      </c>
      <c r="G1888" s="15" t="s">
        <v>114</v>
      </c>
      <c r="H1888" s="0" t="n">
        <v>30.48</v>
      </c>
    </row>
    <row r="1889" customFormat="false" ht="12.75" hidden="false" customHeight="false" outlineLevel="0" collapsed="false">
      <c r="A1889" s="14" t="n">
        <v>1886</v>
      </c>
      <c r="B1889" s="15" t="n">
        <f aca="false">ROW(B1889)-1</f>
        <v>1888</v>
      </c>
      <c r="C1889" s="15" t="s">
        <v>37</v>
      </c>
      <c r="D1889" s="15" t="n">
        <v>147879.825879</v>
      </c>
      <c r="E1889" s="15" t="n">
        <v>587126.437816</v>
      </c>
      <c r="F1889" s="15" t="n">
        <v>295.124068</v>
      </c>
      <c r="G1889" s="15" t="s">
        <v>111</v>
      </c>
      <c r="H1889" s="0" t="n">
        <v>30.48</v>
      </c>
    </row>
    <row r="1890" customFormat="false" ht="12.75" hidden="false" customHeight="false" outlineLevel="0" collapsed="false">
      <c r="A1890" s="14" t="n">
        <v>1887</v>
      </c>
      <c r="B1890" s="15" t="n">
        <f aca="false">ROW(B1890)-1</f>
        <v>1889</v>
      </c>
      <c r="C1890" s="15" t="s">
        <v>78</v>
      </c>
      <c r="D1890" s="15" t="n">
        <v>147874.7572</v>
      </c>
      <c r="E1890" s="15" t="n">
        <v>587122.5849</v>
      </c>
      <c r="F1890" s="15" t="n">
        <v>295.662043</v>
      </c>
      <c r="G1890" s="15" t="s">
        <v>111</v>
      </c>
      <c r="H1890" s="0" t="n">
        <v>24.892</v>
      </c>
    </row>
    <row r="1891" customFormat="false" ht="12.75" hidden="false" customHeight="false" outlineLevel="0" collapsed="false">
      <c r="A1891" s="14" t="n">
        <v>1888</v>
      </c>
      <c r="B1891" s="15" t="n">
        <f aca="false">ROW(B1891)-1</f>
        <v>1890</v>
      </c>
      <c r="C1891" s="15" t="s">
        <v>148</v>
      </c>
      <c r="D1891" s="15" t="n">
        <v>147873.127387</v>
      </c>
      <c r="E1891" s="15" t="n">
        <v>587133.979916</v>
      </c>
      <c r="F1891" s="15" t="n">
        <v>296.465473</v>
      </c>
      <c r="G1891" s="15" t="s">
        <v>114</v>
      </c>
      <c r="H1891" s="0" t="n">
        <v>34.798</v>
      </c>
    </row>
    <row r="1892" customFormat="false" ht="12.75" hidden="false" customHeight="false" outlineLevel="0" collapsed="false">
      <c r="A1892" s="14" t="n">
        <v>1889</v>
      </c>
      <c r="B1892" s="15" t="n">
        <f aca="false">ROW(B1892)-1</f>
        <v>1891</v>
      </c>
      <c r="C1892" s="15" t="s">
        <v>37</v>
      </c>
      <c r="D1892" s="15" t="n">
        <v>147878.896626</v>
      </c>
      <c r="E1892" s="15" t="n">
        <v>587132.911804</v>
      </c>
      <c r="F1892" s="15" t="n">
        <v>295.700839</v>
      </c>
      <c r="G1892" s="15" t="s">
        <v>114</v>
      </c>
      <c r="H1892" s="0" t="n">
        <v>34.544</v>
      </c>
    </row>
    <row r="1893" customFormat="false" ht="12.75" hidden="false" customHeight="false" outlineLevel="0" collapsed="false">
      <c r="A1893" s="14" t="n">
        <v>1890</v>
      </c>
      <c r="B1893" s="15" t="n">
        <f aca="false">ROW(B1893)-1</f>
        <v>1892</v>
      </c>
      <c r="C1893" s="15" t="s">
        <v>115</v>
      </c>
      <c r="D1893" s="15" t="n">
        <v>147882.479788</v>
      </c>
      <c r="E1893" s="15" t="n">
        <v>587143.853429</v>
      </c>
      <c r="F1893" s="15" t="n">
        <v>296.049287</v>
      </c>
      <c r="G1893" s="15" t="s">
        <v>114</v>
      </c>
      <c r="H1893" s="0" t="n">
        <v>23.876</v>
      </c>
    </row>
    <row r="1894" customFormat="false" ht="12.75" hidden="false" customHeight="false" outlineLevel="0" collapsed="false">
      <c r="A1894" s="14" t="n">
        <v>1891</v>
      </c>
      <c r="B1894" s="15" t="n">
        <f aca="false">ROW(B1894)-1</f>
        <v>1893</v>
      </c>
      <c r="C1894" s="15" t="s">
        <v>148</v>
      </c>
      <c r="D1894" s="15" t="n">
        <v>147883.336732</v>
      </c>
      <c r="E1894" s="15" t="n">
        <v>587147.884969</v>
      </c>
      <c r="F1894" s="15" t="n">
        <v>296.393065</v>
      </c>
      <c r="G1894" s="15" t="s">
        <v>114</v>
      </c>
      <c r="H1894" s="0" t="n">
        <v>32.004</v>
      </c>
    </row>
    <row r="1895" customFormat="false" ht="12.75" hidden="false" customHeight="false" outlineLevel="0" collapsed="false">
      <c r="A1895" s="14" t="n">
        <v>1892</v>
      </c>
      <c r="B1895" s="15" t="n">
        <f aca="false">ROW(B1895)-1</f>
        <v>1894</v>
      </c>
      <c r="C1895" s="15" t="s">
        <v>148</v>
      </c>
      <c r="D1895" s="15" t="n">
        <v>147892.729305</v>
      </c>
      <c r="E1895" s="15" t="n">
        <v>587140.971475</v>
      </c>
      <c r="F1895" s="15" t="n">
        <v>295.032333</v>
      </c>
      <c r="G1895" s="15" t="s">
        <v>111</v>
      </c>
      <c r="H1895" s="0" t="n">
        <v>30.48</v>
      </c>
    </row>
    <row r="1896" customFormat="false" ht="12.75" hidden="false" customHeight="false" outlineLevel="0" collapsed="false">
      <c r="A1896" s="14" t="n">
        <v>1893</v>
      </c>
      <c r="B1896" s="15" t="n">
        <f aca="false">ROW(B1896)-1</f>
        <v>1895</v>
      </c>
      <c r="C1896" s="15" t="s">
        <v>75</v>
      </c>
      <c r="D1896" s="15" t="n">
        <v>147889.7413</v>
      </c>
      <c r="E1896" s="15" t="n">
        <v>587137.0243</v>
      </c>
      <c r="F1896" s="15" t="n">
        <v>294.911278</v>
      </c>
      <c r="G1896" s="15" t="s">
        <v>111</v>
      </c>
      <c r="H1896" s="0" t="n">
        <v>28.448</v>
      </c>
    </row>
    <row r="1897" customFormat="false" ht="12.75" hidden="false" customHeight="false" outlineLevel="0" collapsed="false">
      <c r="A1897" s="14" t="n">
        <v>1894</v>
      </c>
      <c r="B1897" s="15" t="n">
        <f aca="false">ROW(B1897)-1</f>
        <v>1896</v>
      </c>
      <c r="C1897" s="15" t="s">
        <v>78</v>
      </c>
      <c r="D1897" s="15" t="n">
        <v>147885.1335</v>
      </c>
      <c r="E1897" s="15" t="n">
        <v>587135.5606</v>
      </c>
      <c r="F1897" s="15" t="n">
        <v>295.197125</v>
      </c>
      <c r="G1897" s="15" t="s">
        <v>111</v>
      </c>
      <c r="H1897" s="0" t="n">
        <v>26.67</v>
      </c>
    </row>
    <row r="1898" customFormat="false" ht="12.75" hidden="false" customHeight="false" outlineLevel="0" collapsed="false">
      <c r="A1898" s="14" t="n">
        <v>1895</v>
      </c>
      <c r="B1898" s="15" t="n">
        <f aca="false">ROW(B1898)-1</f>
        <v>1897</v>
      </c>
      <c r="C1898" s="15" t="s">
        <v>78</v>
      </c>
      <c r="D1898" s="15" t="n">
        <v>147883.1706</v>
      </c>
      <c r="E1898" s="15" t="n">
        <v>587130.1596</v>
      </c>
      <c r="F1898" s="15" t="n">
        <v>294.959573</v>
      </c>
      <c r="G1898" s="15" t="s">
        <v>114</v>
      </c>
      <c r="H1898" s="0" t="n">
        <v>29.21</v>
      </c>
    </row>
    <row r="1899" customFormat="false" ht="12.75" hidden="false" customHeight="false" outlineLevel="0" collapsed="false">
      <c r="A1899" s="14" t="n">
        <v>1896</v>
      </c>
      <c r="B1899" s="15" t="n">
        <f aca="false">ROW(B1899)-1</f>
        <v>1898</v>
      </c>
      <c r="C1899" s="15" t="s">
        <v>78</v>
      </c>
      <c r="D1899" s="15" t="n">
        <v>147891.3075</v>
      </c>
      <c r="E1899" s="15" t="n">
        <v>587124.2864</v>
      </c>
      <c r="F1899" s="15" t="n">
        <v>292.794819</v>
      </c>
      <c r="G1899" s="15" t="s">
        <v>111</v>
      </c>
      <c r="H1899" s="0" t="n">
        <v>23.876</v>
      </c>
    </row>
    <row r="1900" customFormat="false" ht="12.75" hidden="false" customHeight="false" outlineLevel="0" collapsed="false">
      <c r="A1900" s="14" t="n">
        <v>1897</v>
      </c>
      <c r="B1900" s="15" t="n">
        <f aca="false">ROW(B1900)-1</f>
        <v>1899</v>
      </c>
      <c r="C1900" s="15" t="s">
        <v>81</v>
      </c>
      <c r="D1900" s="15" t="n">
        <v>147896.8468</v>
      </c>
      <c r="E1900" s="15" t="n">
        <v>587132.4274</v>
      </c>
      <c r="F1900" s="15" t="n">
        <v>292.978012</v>
      </c>
      <c r="G1900" s="15" t="s">
        <v>114</v>
      </c>
      <c r="H1900" s="0" t="n">
        <v>33.528</v>
      </c>
    </row>
    <row r="1901" customFormat="false" ht="12.75" hidden="false" customHeight="false" outlineLevel="0" collapsed="false">
      <c r="A1901" s="14" t="n">
        <v>1898</v>
      </c>
      <c r="B1901" s="15" t="n">
        <f aca="false">ROW(B1901)-1</f>
        <v>1900</v>
      </c>
      <c r="C1901" s="15" t="s">
        <v>37</v>
      </c>
      <c r="D1901" s="15" t="n">
        <v>147902.193864</v>
      </c>
      <c r="E1901" s="15" t="n">
        <v>587128.873054</v>
      </c>
      <c r="F1901" s="15" t="n">
        <v>290.813694</v>
      </c>
      <c r="G1901" s="15" t="s">
        <v>111</v>
      </c>
      <c r="H1901" s="0" t="n">
        <v>40.77</v>
      </c>
      <c r="I1901" s="0" t="n">
        <v>28.0666666666667</v>
      </c>
    </row>
    <row r="1902" customFormat="false" ht="12.75" hidden="false" customHeight="false" outlineLevel="0" collapsed="false">
      <c r="A1902" s="14" t="n">
        <v>1899</v>
      </c>
      <c r="B1902" s="15" t="n">
        <f aca="false">ROW(B1902)-1</f>
        <v>1901</v>
      </c>
      <c r="C1902" s="15" t="s">
        <v>78</v>
      </c>
      <c r="D1902" s="15" t="n">
        <v>147902.125</v>
      </c>
      <c r="E1902" s="15" t="n">
        <v>587109.1529</v>
      </c>
      <c r="F1902" s="15" t="n">
        <v>285.669842</v>
      </c>
      <c r="G1902" s="15" t="s">
        <v>114</v>
      </c>
      <c r="H1902" s="0" t="n">
        <v>49.53</v>
      </c>
    </row>
    <row r="1903" customFormat="false" ht="12.75" hidden="false" customHeight="false" outlineLevel="0" collapsed="false">
      <c r="A1903" s="14" t="n">
        <v>1900</v>
      </c>
      <c r="B1903" s="15" t="n">
        <f aca="false">ROW(B1903)-1</f>
        <v>1902</v>
      </c>
      <c r="C1903" s="15" t="s">
        <v>78</v>
      </c>
      <c r="D1903" s="15" t="n">
        <v>147899.9858</v>
      </c>
      <c r="E1903" s="15" t="n">
        <v>587097.3174</v>
      </c>
      <c r="F1903" s="15" t="n">
        <v>284.115121</v>
      </c>
      <c r="G1903" s="15" t="s">
        <v>114</v>
      </c>
      <c r="H1903" s="0" t="n">
        <v>33.274</v>
      </c>
    </row>
    <row r="1904" customFormat="false" ht="12.75" hidden="false" customHeight="false" outlineLevel="0" collapsed="false">
      <c r="A1904" s="14" t="n">
        <v>1901</v>
      </c>
      <c r="B1904" s="15" t="n">
        <f aca="false">ROW(B1904)-1</f>
        <v>1903</v>
      </c>
      <c r="C1904" s="15" t="s">
        <v>148</v>
      </c>
      <c r="D1904" s="15" t="n">
        <v>147902.447724</v>
      </c>
      <c r="E1904" s="15" t="n">
        <v>587137.813471</v>
      </c>
      <c r="F1904" s="15" t="n">
        <v>293.311321</v>
      </c>
      <c r="G1904" s="15" t="s">
        <v>114</v>
      </c>
      <c r="H1904" s="0" t="n">
        <v>30.988</v>
      </c>
    </row>
    <row r="1905" customFormat="false" ht="12.75" hidden="false" customHeight="false" outlineLevel="0" collapsed="false">
      <c r="A1905" s="14" t="n">
        <v>1902</v>
      </c>
      <c r="B1905" s="15" t="n">
        <f aca="false">ROW(B1905)-1</f>
        <v>1904</v>
      </c>
      <c r="C1905" s="15" t="s">
        <v>81</v>
      </c>
      <c r="D1905" s="15" t="n">
        <v>147904.8021</v>
      </c>
      <c r="E1905" s="15" t="n">
        <v>587140.8911</v>
      </c>
      <c r="F1905" s="15" t="n">
        <v>293.753962</v>
      </c>
      <c r="G1905" s="15" t="s">
        <v>114</v>
      </c>
      <c r="H1905" s="0" t="n">
        <v>25.4</v>
      </c>
    </row>
    <row r="1906" customFormat="false" ht="12.75" hidden="false" customHeight="false" outlineLevel="0" collapsed="false">
      <c r="A1906" s="14" t="n">
        <v>1903</v>
      </c>
      <c r="B1906" s="15" t="n">
        <f aca="false">ROW(B1906)-1</f>
        <v>1905</v>
      </c>
      <c r="C1906" s="15" t="s">
        <v>148</v>
      </c>
      <c r="D1906" s="15" t="n">
        <v>147902.056719</v>
      </c>
      <c r="E1906" s="15" t="n">
        <v>587143.19841</v>
      </c>
      <c r="F1906" s="15" t="n">
        <v>294.648457</v>
      </c>
      <c r="G1906" s="15" t="s">
        <v>114</v>
      </c>
      <c r="H1906" s="0" t="n">
        <v>26.162</v>
      </c>
    </row>
    <row r="1907" customFormat="false" ht="12.75" hidden="false" customHeight="false" outlineLevel="0" collapsed="false">
      <c r="A1907" s="14" t="n">
        <v>1904</v>
      </c>
      <c r="B1907" s="15" t="n">
        <f aca="false">ROW(B1907)-1</f>
        <v>1906</v>
      </c>
      <c r="C1907" s="15" t="s">
        <v>148</v>
      </c>
      <c r="D1907" s="15" t="n">
        <v>147899.53579</v>
      </c>
      <c r="E1907" s="15" t="n">
        <v>587143.640905</v>
      </c>
      <c r="F1907" s="15" t="n">
        <v>294.950954</v>
      </c>
      <c r="G1907" s="15" t="s">
        <v>114</v>
      </c>
      <c r="H1907" s="0" t="n">
        <v>27.686</v>
      </c>
    </row>
    <row r="1908" customFormat="false" ht="12.75" hidden="false" customHeight="false" outlineLevel="0" collapsed="false">
      <c r="A1908" s="14" t="n">
        <v>1905</v>
      </c>
      <c r="B1908" s="15" t="n">
        <f aca="false">ROW(B1908)-1</f>
        <v>1907</v>
      </c>
      <c r="C1908" s="15" t="s">
        <v>37</v>
      </c>
      <c r="D1908" s="15" t="n">
        <v>147897.397483</v>
      </c>
      <c r="E1908" s="15" t="n">
        <v>587147.62734</v>
      </c>
      <c r="F1908" s="15" t="n">
        <v>295.776051</v>
      </c>
      <c r="G1908" s="15" t="s">
        <v>114</v>
      </c>
      <c r="H1908" s="0" t="n">
        <v>28.194</v>
      </c>
    </row>
    <row r="1909" customFormat="false" ht="12.75" hidden="false" customHeight="false" outlineLevel="0" collapsed="false">
      <c r="A1909" s="14" t="n">
        <v>1906</v>
      </c>
      <c r="B1909" s="15" t="n">
        <f aca="false">ROW(B1909)-1</f>
        <v>1908</v>
      </c>
      <c r="C1909" s="15" t="s">
        <v>148</v>
      </c>
      <c r="D1909" s="15" t="n">
        <v>147895.084546</v>
      </c>
      <c r="E1909" s="15" t="n">
        <v>587149.224994</v>
      </c>
      <c r="F1909" s="15" t="n">
        <v>296.117548</v>
      </c>
      <c r="G1909" s="15" t="s">
        <v>114</v>
      </c>
      <c r="H1909" s="0" t="n">
        <v>23.368</v>
      </c>
    </row>
    <row r="1910" customFormat="false" ht="12.75" hidden="false" customHeight="false" outlineLevel="0" collapsed="false">
      <c r="A1910" s="14" t="n">
        <v>1907</v>
      </c>
      <c r="B1910" s="15" t="n">
        <f aca="false">ROW(B1910)-1</f>
        <v>1909</v>
      </c>
      <c r="C1910" s="15" t="s">
        <v>130</v>
      </c>
      <c r="D1910" s="15" t="n">
        <v>147895.3081</v>
      </c>
      <c r="E1910" s="15" t="n">
        <v>587156.789724</v>
      </c>
      <c r="F1910" s="15" t="n">
        <v>297.233393</v>
      </c>
      <c r="G1910" s="15" t="s">
        <v>114</v>
      </c>
      <c r="H1910" s="0" t="n">
        <v>22.098</v>
      </c>
    </row>
    <row r="1911" customFormat="false" ht="12.75" hidden="false" customHeight="false" outlineLevel="0" collapsed="false">
      <c r="A1911" s="14" t="n">
        <v>1908</v>
      </c>
      <c r="B1911" s="15" t="n">
        <f aca="false">ROW(B1911)-1</f>
        <v>1910</v>
      </c>
      <c r="C1911" s="15" t="s">
        <v>130</v>
      </c>
      <c r="D1911" s="15" t="n">
        <v>147899.142829</v>
      </c>
      <c r="E1911" s="15" t="n">
        <v>587159.992971</v>
      </c>
      <c r="F1911" s="15" t="n">
        <v>297.800542</v>
      </c>
      <c r="G1911" s="15" t="s">
        <v>114</v>
      </c>
      <c r="H1911" s="0" t="n">
        <v>20.32</v>
      </c>
    </row>
    <row r="1912" customFormat="false" ht="12.75" hidden="false" customHeight="false" outlineLevel="0" collapsed="false">
      <c r="A1912" s="14" t="n">
        <v>1909</v>
      </c>
      <c r="B1912" s="15" t="n">
        <f aca="false">ROW(B1912)-1</f>
        <v>1911</v>
      </c>
      <c r="C1912" s="15" t="s">
        <v>37</v>
      </c>
      <c r="D1912" s="15" t="n">
        <v>147899.314753</v>
      </c>
      <c r="E1912" s="15" t="n">
        <v>587156.098248</v>
      </c>
      <c r="F1912" s="15" t="n">
        <v>297.217562</v>
      </c>
      <c r="G1912" s="15" t="s">
        <v>111</v>
      </c>
      <c r="H1912" s="0" t="n">
        <v>25.908</v>
      </c>
    </row>
    <row r="1913" customFormat="false" ht="12.75" hidden="false" customHeight="false" outlineLevel="0" collapsed="false">
      <c r="A1913" s="14" t="n">
        <v>1910</v>
      </c>
      <c r="B1913" s="15" t="n">
        <f aca="false">ROW(B1913)-1</f>
        <v>1912</v>
      </c>
      <c r="C1913" s="15" t="s">
        <v>148</v>
      </c>
      <c r="D1913" s="15" t="n">
        <v>147903.196881</v>
      </c>
      <c r="E1913" s="15" t="n">
        <v>587150.520626</v>
      </c>
      <c r="F1913" s="15" t="n">
        <v>296.140692</v>
      </c>
      <c r="G1913" s="15" t="s">
        <v>111</v>
      </c>
      <c r="H1913" s="0" t="n">
        <v>41.91</v>
      </c>
    </row>
    <row r="1914" customFormat="false" ht="12.75" hidden="false" customHeight="false" outlineLevel="0" collapsed="false">
      <c r="A1914" s="14" t="n">
        <v>1911</v>
      </c>
      <c r="B1914" s="15" t="n">
        <f aca="false">ROW(B1914)-1</f>
        <v>1913</v>
      </c>
      <c r="C1914" s="15" t="s">
        <v>37</v>
      </c>
      <c r="D1914" s="15" t="n">
        <v>147904.069229</v>
      </c>
      <c r="E1914" s="15" t="n">
        <v>587165.0064</v>
      </c>
      <c r="F1914" s="15" t="n">
        <v>298.896844</v>
      </c>
      <c r="G1914" s="15" t="s">
        <v>111</v>
      </c>
      <c r="H1914" s="0" t="n">
        <v>26.416</v>
      </c>
    </row>
    <row r="1915" customFormat="false" ht="12.75" hidden="false" customHeight="false" outlineLevel="0" collapsed="false">
      <c r="A1915" s="14" t="n">
        <v>1912</v>
      </c>
      <c r="B1915" s="15" t="n">
        <f aca="false">ROW(B1915)-1</f>
        <v>1914</v>
      </c>
      <c r="C1915" s="15" t="s">
        <v>37</v>
      </c>
      <c r="D1915" s="15" t="n">
        <v>147907.574401</v>
      </c>
      <c r="E1915" s="15" t="n">
        <v>587170.830477</v>
      </c>
      <c r="F1915" s="15" t="n">
        <v>299.821418</v>
      </c>
      <c r="G1915" s="15" t="s">
        <v>111</v>
      </c>
      <c r="H1915" s="0" t="n">
        <v>25.908</v>
      </c>
    </row>
    <row r="1916" customFormat="false" ht="12.75" hidden="false" customHeight="false" outlineLevel="0" collapsed="false">
      <c r="A1916" s="14" t="n">
        <v>1913</v>
      </c>
      <c r="B1916" s="15" t="n">
        <f aca="false">ROW(B1916)-1</f>
        <v>1915</v>
      </c>
      <c r="C1916" s="15" t="s">
        <v>130</v>
      </c>
      <c r="D1916" s="15" t="n">
        <v>147913.658133</v>
      </c>
      <c r="E1916" s="15" t="n">
        <v>587171.412275</v>
      </c>
      <c r="F1916" s="15" t="n">
        <v>300.749856</v>
      </c>
      <c r="G1916" s="15" t="s">
        <v>114</v>
      </c>
      <c r="H1916" s="0" t="n">
        <v>24.892</v>
      </c>
    </row>
    <row r="1917" customFormat="false" ht="12.75" hidden="false" customHeight="false" outlineLevel="0" collapsed="false">
      <c r="A1917" s="14" t="n">
        <v>1914</v>
      </c>
      <c r="B1917" s="15" t="n">
        <f aca="false">ROW(B1917)-1</f>
        <v>1916</v>
      </c>
      <c r="C1917" s="15" t="s">
        <v>130</v>
      </c>
      <c r="D1917" s="15" t="n">
        <v>147919.261011</v>
      </c>
      <c r="E1917" s="15" t="n">
        <v>587170.335433</v>
      </c>
      <c r="F1917" s="15" t="n">
        <v>301.331557</v>
      </c>
      <c r="G1917" s="15" t="s">
        <v>111</v>
      </c>
      <c r="H1917" s="0" t="n">
        <v>23.876</v>
      </c>
    </row>
    <row r="1918" customFormat="false" ht="12.75" hidden="false" customHeight="false" outlineLevel="0" collapsed="false">
      <c r="A1918" s="14" t="n">
        <v>1915</v>
      </c>
      <c r="B1918" s="15" t="n">
        <f aca="false">ROW(B1918)-1</f>
        <v>1917</v>
      </c>
      <c r="C1918" s="15" t="s">
        <v>78</v>
      </c>
      <c r="D1918" s="15" t="n">
        <v>147912.326093</v>
      </c>
      <c r="E1918" s="15" t="n">
        <v>587164.769013</v>
      </c>
      <c r="F1918" s="15" t="n">
        <v>299.50642</v>
      </c>
      <c r="G1918" s="15" t="s">
        <v>111</v>
      </c>
      <c r="H1918" s="0" t="n">
        <v>25.146</v>
      </c>
    </row>
    <row r="1919" customFormat="false" ht="12.75" hidden="false" customHeight="false" outlineLevel="0" collapsed="false">
      <c r="A1919" s="14" t="n">
        <v>1916</v>
      </c>
      <c r="B1919" s="15" t="n">
        <f aca="false">ROW(B1919)-1</f>
        <v>1918</v>
      </c>
      <c r="C1919" s="15" t="s">
        <v>37</v>
      </c>
      <c r="D1919" s="15" t="n">
        <v>147920.666177</v>
      </c>
      <c r="E1919" s="15" t="n">
        <v>587176.010438</v>
      </c>
      <c r="F1919" s="15" t="n">
        <v>302.373784</v>
      </c>
      <c r="G1919" s="15" t="s">
        <v>111</v>
      </c>
      <c r="H1919" s="0" t="n">
        <v>26.416</v>
      </c>
    </row>
    <row r="1920" customFormat="false" ht="12.75" hidden="false" customHeight="false" outlineLevel="0" collapsed="false">
      <c r="A1920" s="14" t="n">
        <v>1917</v>
      </c>
      <c r="B1920" s="15" t="n">
        <f aca="false">ROW(B1920)-1</f>
        <v>1919</v>
      </c>
      <c r="C1920" s="15" t="s">
        <v>78</v>
      </c>
      <c r="D1920" s="15" t="n">
        <v>147927.294865</v>
      </c>
      <c r="E1920" s="15" t="n">
        <v>587177.507497</v>
      </c>
      <c r="F1920" s="15" t="n">
        <v>303.702107</v>
      </c>
      <c r="G1920" s="15" t="s">
        <v>114</v>
      </c>
      <c r="H1920" s="0" t="n">
        <v>22.86</v>
      </c>
    </row>
    <row r="1921" customFormat="false" ht="12.75" hidden="false" customHeight="false" outlineLevel="0" collapsed="false">
      <c r="A1921" s="14" t="n">
        <v>1918</v>
      </c>
      <c r="B1921" s="15" t="n">
        <f aca="false">ROW(B1921)-1</f>
        <v>1920</v>
      </c>
      <c r="C1921" s="15" t="s">
        <v>78</v>
      </c>
      <c r="D1921" s="15" t="n">
        <v>147930.232861</v>
      </c>
      <c r="E1921" s="15" t="n">
        <v>587178.792369</v>
      </c>
      <c r="F1921" s="15" t="n">
        <v>304.45115</v>
      </c>
      <c r="G1921" s="15" t="s">
        <v>114</v>
      </c>
      <c r="H1921" s="0" t="n">
        <v>23.114</v>
      </c>
    </row>
    <row r="1922" customFormat="false" ht="12.75" hidden="false" customHeight="false" outlineLevel="0" collapsed="false">
      <c r="A1922" s="14" t="n">
        <v>1919</v>
      </c>
      <c r="B1922" s="15" t="n">
        <f aca="false">ROW(B1922)-1</f>
        <v>1921</v>
      </c>
      <c r="C1922" s="15" t="s">
        <v>37</v>
      </c>
      <c r="D1922" s="15" t="n">
        <v>147929.940201</v>
      </c>
      <c r="E1922" s="15" t="n">
        <v>587180.515329</v>
      </c>
      <c r="F1922" s="15" t="n">
        <v>304.727188</v>
      </c>
      <c r="G1922" s="15" t="s">
        <v>111</v>
      </c>
      <c r="H1922" s="0" t="n">
        <v>23.368</v>
      </c>
    </row>
    <row r="1923" customFormat="false" ht="12.75" hidden="false" customHeight="false" outlineLevel="0" collapsed="false">
      <c r="A1923" s="14" t="n">
        <v>1920</v>
      </c>
      <c r="B1923" s="15" t="n">
        <f aca="false">ROW(B1923)-1</f>
        <v>1922</v>
      </c>
      <c r="C1923" s="15" t="s">
        <v>37</v>
      </c>
      <c r="D1923" s="15" t="n">
        <v>147938.177899</v>
      </c>
      <c r="E1923" s="15" t="n">
        <v>587184.251601</v>
      </c>
      <c r="F1923" s="15" t="n">
        <v>306.724709</v>
      </c>
      <c r="G1923" s="15" t="s">
        <v>111</v>
      </c>
      <c r="H1923" s="0" t="n">
        <v>25.908</v>
      </c>
    </row>
    <row r="1924" customFormat="false" ht="12.75" hidden="false" customHeight="false" outlineLevel="0" collapsed="false">
      <c r="A1924" s="14" t="n">
        <v>1921</v>
      </c>
      <c r="B1924" s="15" t="n">
        <f aca="false">ROW(B1924)-1</f>
        <v>1923</v>
      </c>
      <c r="C1924" s="15" t="s">
        <v>37</v>
      </c>
      <c r="D1924" s="15" t="n">
        <v>147941.576335</v>
      </c>
      <c r="E1924" s="15" t="n">
        <v>587186.521705</v>
      </c>
      <c r="F1924" s="15" t="n">
        <v>307.755655</v>
      </c>
      <c r="G1924" s="15" t="s">
        <v>111</v>
      </c>
      <c r="H1924" s="0" t="n">
        <v>28.448</v>
      </c>
    </row>
    <row r="1925" customFormat="false" ht="12.75" hidden="false" customHeight="false" outlineLevel="0" collapsed="false">
      <c r="A1925" s="14" t="n">
        <v>1922</v>
      </c>
      <c r="B1925" s="15" t="n">
        <f aca="false">ROW(B1925)-1</f>
        <v>1924</v>
      </c>
      <c r="C1925" s="15" t="s">
        <v>78</v>
      </c>
      <c r="D1925" s="15" t="n">
        <v>147958.146656</v>
      </c>
      <c r="E1925" s="15" t="n">
        <v>587177.51964</v>
      </c>
      <c r="F1925" s="15" t="n">
        <v>309.378714</v>
      </c>
      <c r="G1925" s="15" t="s">
        <v>114</v>
      </c>
      <c r="H1925" s="0" t="n">
        <v>24.13</v>
      </c>
    </row>
    <row r="1926" customFormat="false" ht="12.75" hidden="false" customHeight="false" outlineLevel="0" collapsed="false">
      <c r="A1926" s="14" t="n">
        <v>1923</v>
      </c>
      <c r="B1926" s="15" t="n">
        <f aca="false">ROW(B1926)-1</f>
        <v>1925</v>
      </c>
      <c r="C1926" s="15" t="s">
        <v>81</v>
      </c>
      <c r="D1926" s="0" t="n">
        <v>147960.107708007</v>
      </c>
      <c r="E1926" s="15" t="n">
        <v>587170.006476365</v>
      </c>
      <c r="F1926" s="15" t="s">
        <v>117</v>
      </c>
      <c r="G1926" s="15" t="s">
        <v>111</v>
      </c>
      <c r="H1926" s="0" t="n">
        <v>40.132</v>
      </c>
    </row>
    <row r="1927" customFormat="false" ht="12.75" hidden="false" customHeight="false" outlineLevel="0" collapsed="false">
      <c r="A1927" s="14" t="n">
        <v>1924</v>
      </c>
      <c r="B1927" s="15" t="n">
        <f aca="false">ROW(B1927)-1</f>
        <v>1926</v>
      </c>
      <c r="C1927" s="15" t="s">
        <v>78</v>
      </c>
      <c r="D1927" s="15" t="n">
        <v>147957.638981</v>
      </c>
      <c r="E1927" s="15" t="n">
        <v>587170.645249</v>
      </c>
      <c r="F1927" s="15" t="n">
        <v>308.297955</v>
      </c>
      <c r="G1927" s="15" t="s">
        <v>114</v>
      </c>
      <c r="H1927" s="0" t="n">
        <v>26.162</v>
      </c>
    </row>
    <row r="1928" customFormat="false" ht="12.75" hidden="false" customHeight="false" outlineLevel="0" collapsed="false">
      <c r="A1928" s="14" t="n">
        <v>1925</v>
      </c>
      <c r="B1928" s="15" t="n">
        <f aca="false">ROW(B1928)-1</f>
        <v>1927</v>
      </c>
      <c r="C1928" s="15" t="s">
        <v>37</v>
      </c>
      <c r="D1928" s="15" t="n">
        <v>147950.79493</v>
      </c>
      <c r="E1928" s="15" t="n">
        <v>587168.836382</v>
      </c>
      <c r="F1928" s="15" t="n">
        <v>307.110124</v>
      </c>
      <c r="G1928" s="15" t="s">
        <v>111</v>
      </c>
      <c r="H1928" s="0" t="n">
        <v>30.226</v>
      </c>
    </row>
    <row r="1929" customFormat="false" ht="12.75" hidden="false" customHeight="false" outlineLevel="0" collapsed="false">
      <c r="A1929" s="14" t="n">
        <v>1926</v>
      </c>
      <c r="B1929" s="15" t="n">
        <f aca="false">ROW(B1929)-1</f>
        <v>1928</v>
      </c>
      <c r="C1929" s="15" t="s">
        <v>148</v>
      </c>
      <c r="D1929" s="15" t="n">
        <v>147959.704194</v>
      </c>
      <c r="E1929" s="15" t="n">
        <v>587167.648972</v>
      </c>
      <c r="F1929" s="15" t="n">
        <v>307.785282</v>
      </c>
      <c r="G1929" s="15" t="s">
        <v>114</v>
      </c>
      <c r="H1929" s="0" t="n">
        <v>27.94</v>
      </c>
    </row>
    <row r="1930" customFormat="false" ht="12.75" hidden="false" customHeight="false" outlineLevel="0" collapsed="false">
      <c r="A1930" s="14" t="n">
        <v>1927</v>
      </c>
      <c r="B1930" s="15" t="n">
        <f aca="false">ROW(B1930)-1</f>
        <v>1929</v>
      </c>
      <c r="C1930" s="15" t="s">
        <v>148</v>
      </c>
      <c r="D1930" s="15" t="n">
        <v>147959.226283</v>
      </c>
      <c r="E1930" s="15" t="n">
        <v>587164.214146</v>
      </c>
      <c r="F1930" s="15" t="n">
        <v>307.287427</v>
      </c>
      <c r="G1930" s="15" t="s">
        <v>114</v>
      </c>
      <c r="H1930" s="0" t="n">
        <v>30.988</v>
      </c>
    </row>
    <row r="1931" customFormat="false" ht="12.75" hidden="false" customHeight="false" outlineLevel="0" collapsed="false">
      <c r="A1931" s="14" t="n">
        <v>1928</v>
      </c>
      <c r="B1931" s="15" t="n">
        <f aca="false">ROW(B1931)-1</f>
        <v>1930</v>
      </c>
      <c r="C1931" s="15" t="s">
        <v>148</v>
      </c>
      <c r="D1931" s="15" t="n">
        <v>147962.166455</v>
      </c>
      <c r="E1931" s="15" t="n">
        <v>587161.73776</v>
      </c>
      <c r="F1931" s="15" t="n">
        <v>307.111347</v>
      </c>
      <c r="G1931" s="15" t="s">
        <v>114</v>
      </c>
      <c r="H1931" s="0" t="n">
        <v>34.29</v>
      </c>
    </row>
    <row r="1932" customFormat="false" ht="12.75" hidden="false" customHeight="false" outlineLevel="0" collapsed="false">
      <c r="A1932" s="14" t="n">
        <v>1929</v>
      </c>
      <c r="B1932" s="15" t="n">
        <f aca="false">ROW(B1932)-1</f>
        <v>1931</v>
      </c>
      <c r="C1932" s="15" t="s">
        <v>78</v>
      </c>
      <c r="D1932" s="15" t="n">
        <v>147958.38495</v>
      </c>
      <c r="E1932" s="15" t="n">
        <v>587159.316812</v>
      </c>
      <c r="F1932" s="15" t="n">
        <v>306.334688</v>
      </c>
      <c r="G1932" s="15" t="s">
        <v>111</v>
      </c>
      <c r="H1932" s="0" t="n">
        <v>27.178</v>
      </c>
    </row>
    <row r="1933" customFormat="false" ht="12.75" hidden="false" customHeight="false" outlineLevel="0" collapsed="false">
      <c r="A1933" s="14" t="n">
        <v>1930</v>
      </c>
      <c r="B1933" s="15" t="n">
        <f aca="false">ROW(B1933)-1</f>
        <v>1932</v>
      </c>
      <c r="C1933" s="15" t="s">
        <v>78</v>
      </c>
      <c r="D1933" s="15" t="n">
        <v>147955.527182</v>
      </c>
      <c r="E1933" s="15" t="n">
        <v>587161.557255</v>
      </c>
      <c r="F1933" s="15" t="n">
        <v>306.749143</v>
      </c>
      <c r="G1933" s="15" t="s">
        <v>114</v>
      </c>
      <c r="H1933" s="0" t="n">
        <v>20.574</v>
      </c>
    </row>
    <row r="1934" customFormat="false" ht="12.75" hidden="false" customHeight="false" outlineLevel="0" collapsed="false">
      <c r="A1934" s="14" t="n">
        <v>1931</v>
      </c>
      <c r="B1934" s="15" t="n">
        <f aca="false">ROW(B1934)-1</f>
        <v>1933</v>
      </c>
      <c r="C1934" s="15" t="s">
        <v>78</v>
      </c>
      <c r="D1934" s="15" t="n">
        <v>147951.914913</v>
      </c>
      <c r="E1934" s="15" t="n">
        <v>587162.962247</v>
      </c>
      <c r="F1934" s="15" t="n">
        <v>306.538093</v>
      </c>
      <c r="G1934" s="15" t="s">
        <v>114</v>
      </c>
      <c r="H1934" s="0" t="n">
        <v>21.336</v>
      </c>
    </row>
    <row r="1935" customFormat="false" ht="12.75" hidden="false" customHeight="false" outlineLevel="0" collapsed="false">
      <c r="A1935" s="14" t="n">
        <v>1932</v>
      </c>
      <c r="B1935" s="15" t="n">
        <f aca="false">ROW(B1935)-1</f>
        <v>1934</v>
      </c>
      <c r="C1935" s="15" t="s">
        <v>148</v>
      </c>
      <c r="D1935" s="15" t="n">
        <v>147949.49481</v>
      </c>
      <c r="E1935" s="15" t="n">
        <v>587158.555396</v>
      </c>
      <c r="F1935" s="15" t="n">
        <v>304.906081</v>
      </c>
      <c r="G1935" s="15" t="s">
        <v>111</v>
      </c>
      <c r="H1935" s="0" t="n">
        <v>33.57</v>
      </c>
      <c r="I1935" s="0" t="n">
        <v>17.4666666666667</v>
      </c>
    </row>
    <row r="1936" customFormat="false" ht="12.75" hidden="false" customHeight="false" outlineLevel="0" collapsed="false">
      <c r="A1936" s="14" t="n">
        <v>1933</v>
      </c>
      <c r="B1936" s="15" t="n">
        <f aca="false">ROW(B1936)-1</f>
        <v>1935</v>
      </c>
      <c r="C1936" s="15" t="s">
        <v>37</v>
      </c>
      <c r="D1936" s="15" t="n">
        <v>147943.825506</v>
      </c>
      <c r="E1936" s="15" t="n">
        <v>587157.452952</v>
      </c>
      <c r="F1936" s="15" t="n">
        <v>303.451752</v>
      </c>
      <c r="G1936" s="15" t="s">
        <v>111</v>
      </c>
      <c r="H1936" s="0" t="n">
        <v>25.77</v>
      </c>
      <c r="I1936" s="0" t="n">
        <v>18.8</v>
      </c>
    </row>
    <row r="1937" customFormat="false" ht="12.75" hidden="false" customHeight="false" outlineLevel="0" collapsed="false">
      <c r="A1937" s="14" t="n">
        <v>1934</v>
      </c>
      <c r="B1937" s="15" t="n">
        <f aca="false">ROW(B1937)-1</f>
        <v>1936</v>
      </c>
      <c r="C1937" s="15" t="s">
        <v>37</v>
      </c>
      <c r="D1937" s="15" t="n">
        <v>147939.215914</v>
      </c>
      <c r="E1937" s="15" t="n">
        <v>587176.493879</v>
      </c>
      <c r="F1937" s="15" t="n">
        <v>305.95261</v>
      </c>
      <c r="G1937" s="15" t="s">
        <v>111</v>
      </c>
      <c r="H1937" s="0" t="n">
        <v>21.844</v>
      </c>
    </row>
    <row r="1938" customFormat="false" ht="12.75" hidden="false" customHeight="false" outlineLevel="0" collapsed="false">
      <c r="A1938" s="14" t="n">
        <v>1935</v>
      </c>
      <c r="B1938" s="15" t="n">
        <f aca="false">ROW(B1938)-1</f>
        <v>1937</v>
      </c>
      <c r="C1938" s="15" t="s">
        <v>37</v>
      </c>
      <c r="D1938" s="15" t="n">
        <v>147946.510139</v>
      </c>
      <c r="E1938" s="15" t="n">
        <v>587179.001272</v>
      </c>
      <c r="F1938" s="15" t="n">
        <v>307.846468</v>
      </c>
      <c r="G1938" s="15" t="s">
        <v>111</v>
      </c>
      <c r="H1938" s="0" t="n">
        <v>21.59</v>
      </c>
    </row>
    <row r="1939" customFormat="false" ht="12.75" hidden="false" customHeight="false" outlineLevel="0" collapsed="false">
      <c r="A1939" s="14" t="n">
        <v>1936</v>
      </c>
      <c r="B1939" s="15" t="n">
        <f aca="false">ROW(B1939)-1</f>
        <v>1938</v>
      </c>
      <c r="C1939" s="15" t="s">
        <v>78</v>
      </c>
      <c r="D1939" s="15" t="n">
        <v>147947.41568</v>
      </c>
      <c r="E1939" s="15" t="n">
        <v>587169.273929</v>
      </c>
      <c r="F1939" s="15" t="n">
        <v>306.358598</v>
      </c>
      <c r="G1939" s="15" t="s">
        <v>114</v>
      </c>
      <c r="H1939" s="0" t="n">
        <v>22.098</v>
      </c>
    </row>
    <row r="1940" customFormat="false" ht="12.75" hidden="false" customHeight="false" outlineLevel="0" collapsed="false">
      <c r="A1940" s="14" t="n">
        <v>1937</v>
      </c>
      <c r="B1940" s="15" t="n">
        <f aca="false">ROW(B1940)-1</f>
        <v>1939</v>
      </c>
      <c r="C1940" s="15" t="s">
        <v>37</v>
      </c>
      <c r="D1940" s="15" t="n">
        <v>147937.712425</v>
      </c>
      <c r="E1940" s="15" t="n">
        <v>587169.449371</v>
      </c>
      <c r="F1940" s="15" t="n">
        <v>304.349936</v>
      </c>
      <c r="G1940" s="15" t="s">
        <v>111</v>
      </c>
      <c r="H1940" s="0" t="n">
        <v>24.892</v>
      </c>
    </row>
    <row r="1941" customFormat="false" ht="12.75" hidden="false" customHeight="false" outlineLevel="0" collapsed="false">
      <c r="A1941" s="14" t="n">
        <v>1938</v>
      </c>
      <c r="B1941" s="15" t="n">
        <f aca="false">ROW(B1941)-1</f>
        <v>1940</v>
      </c>
      <c r="C1941" s="15" t="s">
        <v>78</v>
      </c>
      <c r="D1941" s="15" t="n">
        <v>147939.840743</v>
      </c>
      <c r="E1941" s="15" t="n">
        <v>587165.039775</v>
      </c>
      <c r="F1941" s="15" t="n">
        <v>304.101663</v>
      </c>
      <c r="G1941" s="15" t="s">
        <v>114</v>
      </c>
      <c r="H1941" s="0" t="n">
        <v>21.844</v>
      </c>
    </row>
    <row r="1942" customFormat="false" ht="12.75" hidden="false" customHeight="false" outlineLevel="0" collapsed="false">
      <c r="A1942" s="14" t="n">
        <v>1939</v>
      </c>
      <c r="B1942" s="15" t="n">
        <f aca="false">ROW(B1942)-1</f>
        <v>1941</v>
      </c>
      <c r="C1942" s="15" t="s">
        <v>37</v>
      </c>
      <c r="D1942" s="15" t="n">
        <v>147935.58742</v>
      </c>
      <c r="E1942" s="15" t="n">
        <v>587164.386119</v>
      </c>
      <c r="F1942" s="15" t="n">
        <v>303.113325</v>
      </c>
      <c r="G1942" s="15" t="s">
        <v>111</v>
      </c>
      <c r="H1942" s="0" t="n">
        <v>28.11</v>
      </c>
      <c r="I1942" s="0" t="n">
        <v>21.1</v>
      </c>
    </row>
    <row r="1943" customFormat="false" ht="12.75" hidden="false" customHeight="false" outlineLevel="0" collapsed="false">
      <c r="A1943" s="14" t="n">
        <v>1940</v>
      </c>
      <c r="B1943" s="15" t="n">
        <f aca="false">ROW(B1943)-1</f>
        <v>1942</v>
      </c>
      <c r="C1943" s="15" t="s">
        <v>37</v>
      </c>
      <c r="D1943" s="15" t="n">
        <v>147923.241697</v>
      </c>
      <c r="E1943" s="15" t="n">
        <v>587163.843484</v>
      </c>
      <c r="F1943" s="15" t="n">
        <v>300.727268</v>
      </c>
      <c r="G1943" s="15" t="s">
        <v>114</v>
      </c>
      <c r="H1943" s="0" t="n">
        <v>24.638</v>
      </c>
    </row>
    <row r="1944" customFormat="false" ht="12.75" hidden="false" customHeight="false" outlineLevel="0" collapsed="false">
      <c r="A1944" s="14" t="n">
        <v>1941</v>
      </c>
      <c r="B1944" s="15" t="n">
        <f aca="false">ROW(B1944)-1</f>
        <v>1943</v>
      </c>
      <c r="C1944" s="15" t="s">
        <v>37</v>
      </c>
      <c r="D1944" s="15" t="n">
        <v>147925.472484</v>
      </c>
      <c r="E1944" s="15" t="n">
        <v>587165.618417</v>
      </c>
      <c r="F1944" s="15" t="n">
        <v>301.453746</v>
      </c>
      <c r="G1944" s="15" t="s">
        <v>114</v>
      </c>
      <c r="H1944" s="0" t="n">
        <v>21.082</v>
      </c>
    </row>
    <row r="1945" customFormat="false" ht="12.75" hidden="false" customHeight="false" outlineLevel="0" collapsed="false">
      <c r="A1945" s="14" t="n">
        <v>1942</v>
      </c>
      <c r="B1945" s="15" t="n">
        <f aca="false">ROW(B1945)-1</f>
        <v>1944</v>
      </c>
      <c r="C1945" s="15" t="s">
        <v>78</v>
      </c>
      <c r="D1945" s="15" t="n">
        <v>147929.584469</v>
      </c>
      <c r="E1945" s="15" t="n">
        <v>587159.074684</v>
      </c>
      <c r="F1945" s="15" t="n">
        <v>300.721089</v>
      </c>
      <c r="G1945" s="15" t="s">
        <v>114</v>
      </c>
      <c r="H1945" s="0" t="n">
        <v>23.114</v>
      </c>
    </row>
    <row r="1946" customFormat="false" ht="12.75" hidden="false" customHeight="false" outlineLevel="0" collapsed="false">
      <c r="A1946" s="14" t="n">
        <v>1943</v>
      </c>
      <c r="B1946" s="15" t="n">
        <f aca="false">ROW(B1946)-1</f>
        <v>1945</v>
      </c>
      <c r="C1946" s="15" t="s">
        <v>78</v>
      </c>
      <c r="D1946" s="15" t="n">
        <v>147935.347267</v>
      </c>
      <c r="E1946" s="15" t="n">
        <v>587154.051473</v>
      </c>
      <c r="F1946" s="15" t="n">
        <v>300.637254</v>
      </c>
      <c r="G1946" s="15" t="s">
        <v>111</v>
      </c>
      <c r="H1946" s="0" t="n">
        <v>30.48</v>
      </c>
    </row>
    <row r="1947" customFormat="false" ht="12.75" hidden="false" customHeight="false" outlineLevel="0" collapsed="false">
      <c r="A1947" s="14" t="n">
        <v>1944</v>
      </c>
      <c r="B1947" s="15" t="n">
        <f aca="false">ROW(B1947)-1</f>
        <v>1946</v>
      </c>
      <c r="C1947" s="15" t="s">
        <v>37</v>
      </c>
      <c r="D1947" s="15" t="n">
        <v>147931.499747</v>
      </c>
      <c r="E1947" s="15" t="n">
        <v>587155.843395</v>
      </c>
      <c r="F1947" s="15" t="n">
        <v>300.216099</v>
      </c>
      <c r="G1947" s="15" t="s">
        <v>114</v>
      </c>
      <c r="H1947" s="0" t="n">
        <v>20.32</v>
      </c>
    </row>
    <row r="1948" customFormat="false" ht="12.75" hidden="false" customHeight="false" outlineLevel="0" collapsed="false">
      <c r="A1948" s="14" t="n">
        <v>1945</v>
      </c>
      <c r="B1948" s="15" t="n">
        <f aca="false">ROW(B1948)-1</f>
        <v>1947</v>
      </c>
      <c r="C1948" s="15" t="s">
        <v>81</v>
      </c>
      <c r="D1948" s="0" t="n">
        <v>147927.294100153</v>
      </c>
      <c r="E1948" s="15" t="n">
        <v>587156.08157996</v>
      </c>
      <c r="F1948" s="15" t="s">
        <v>117</v>
      </c>
      <c r="G1948" s="15" t="s">
        <v>111</v>
      </c>
      <c r="H1948" s="0" t="n">
        <v>27.178</v>
      </c>
    </row>
    <row r="1949" customFormat="false" ht="12.75" hidden="false" customHeight="false" outlineLevel="0" collapsed="false">
      <c r="A1949" s="14" t="n">
        <v>1946</v>
      </c>
      <c r="B1949" s="15" t="n">
        <f aca="false">ROW(B1949)-1</f>
        <v>1948</v>
      </c>
      <c r="C1949" s="15" t="s">
        <v>148</v>
      </c>
      <c r="D1949" s="15" t="n">
        <v>147934.090614</v>
      </c>
      <c r="E1949" s="15" t="n">
        <v>587144.654168</v>
      </c>
      <c r="F1949" s="15" t="n">
        <v>297.154062</v>
      </c>
      <c r="G1949" s="15" t="s">
        <v>111</v>
      </c>
      <c r="H1949" s="0" t="n">
        <v>37.38</v>
      </c>
      <c r="I1949" s="0" t="n">
        <v>19.5333333333333</v>
      </c>
    </row>
    <row r="1950" customFormat="false" ht="12.75" hidden="false" customHeight="false" outlineLevel="0" collapsed="false">
      <c r="A1950" s="14" t="n">
        <v>1947</v>
      </c>
      <c r="B1950" s="15" t="n">
        <f aca="false">ROW(B1950)-1</f>
        <v>1949</v>
      </c>
      <c r="C1950" s="15" t="s">
        <v>75</v>
      </c>
      <c r="D1950" s="15" t="n">
        <v>147933.802</v>
      </c>
      <c r="E1950" s="15" t="n">
        <v>587137.733</v>
      </c>
      <c r="F1950" s="15" t="n">
        <v>295.030924</v>
      </c>
      <c r="G1950" s="15" t="s">
        <v>111</v>
      </c>
      <c r="H1950" s="0" t="n">
        <v>40.64</v>
      </c>
    </row>
    <row r="1951" customFormat="false" ht="12.75" hidden="false" customHeight="false" outlineLevel="0" collapsed="false">
      <c r="A1951" s="14" t="n">
        <v>1948</v>
      </c>
      <c r="B1951" s="15" t="n">
        <f aca="false">ROW(B1951)-1</f>
        <v>1950</v>
      </c>
      <c r="C1951" s="15" t="s">
        <v>148</v>
      </c>
      <c r="D1951" s="15" t="n">
        <v>147931.851791</v>
      </c>
      <c r="E1951" s="15" t="n">
        <v>587135.393839</v>
      </c>
      <c r="F1951" s="15" t="n">
        <v>293.84016</v>
      </c>
      <c r="G1951" s="15" t="s">
        <v>111</v>
      </c>
      <c r="H1951" s="0" t="n">
        <v>27.94</v>
      </c>
    </row>
    <row r="1952" customFormat="false" ht="12.75" hidden="false" customHeight="false" outlineLevel="0" collapsed="false">
      <c r="A1952" s="14" t="n">
        <v>1949</v>
      </c>
      <c r="B1952" s="15" t="n">
        <f aca="false">ROW(B1952)-1</f>
        <v>1951</v>
      </c>
      <c r="C1952" s="15" t="s">
        <v>78</v>
      </c>
      <c r="D1952" s="15" t="n">
        <v>147941.200734</v>
      </c>
      <c r="E1952" s="15" t="n">
        <v>587131.349344</v>
      </c>
      <c r="F1952" s="15" t="n">
        <v>295.968026</v>
      </c>
      <c r="G1952" s="15" t="s">
        <v>111</v>
      </c>
      <c r="H1952" s="0" t="n">
        <v>34.798</v>
      </c>
    </row>
    <row r="1953" customFormat="false" ht="12.75" hidden="false" customHeight="false" outlineLevel="0" collapsed="false">
      <c r="A1953" s="14" t="n">
        <v>1950</v>
      </c>
      <c r="B1953" s="15" t="n">
        <f aca="false">ROW(B1953)-1</f>
        <v>1952</v>
      </c>
      <c r="C1953" s="15" t="s">
        <v>78</v>
      </c>
      <c r="D1953" s="15" t="n">
        <v>147942.652315</v>
      </c>
      <c r="E1953" s="15" t="n">
        <v>587144.732928</v>
      </c>
      <c r="F1953" s="15" t="n">
        <v>299.755186</v>
      </c>
      <c r="G1953" s="15" t="s">
        <v>111</v>
      </c>
      <c r="H1953" s="0" t="n">
        <v>30.988</v>
      </c>
    </row>
    <row r="1954" customFormat="false" ht="12.75" hidden="false" customHeight="false" outlineLevel="0" collapsed="false">
      <c r="A1954" s="14" t="n">
        <v>1951</v>
      </c>
      <c r="B1954" s="15" t="n">
        <f aca="false">ROW(B1954)-1</f>
        <v>1953</v>
      </c>
      <c r="C1954" s="15" t="s">
        <v>78</v>
      </c>
      <c r="D1954" s="15" t="n">
        <v>147943.316433</v>
      </c>
      <c r="E1954" s="15" t="n">
        <v>587149.510561</v>
      </c>
      <c r="F1954" s="15" t="n">
        <v>301.382567</v>
      </c>
      <c r="G1954" s="15" t="s">
        <v>114</v>
      </c>
      <c r="H1954" s="0" t="n">
        <v>21.082</v>
      </c>
    </row>
    <row r="1955" customFormat="false" ht="12.75" hidden="false" customHeight="false" outlineLevel="0" collapsed="false">
      <c r="A1955" s="14" t="n">
        <v>1952</v>
      </c>
      <c r="B1955" s="15" t="n">
        <f aca="false">ROW(B1955)-1</f>
        <v>1954</v>
      </c>
      <c r="C1955" s="15" t="s">
        <v>78</v>
      </c>
      <c r="D1955" s="15" t="n">
        <v>147944.834203</v>
      </c>
      <c r="E1955" s="15" t="n">
        <v>587147.959494</v>
      </c>
      <c r="F1955" s="15" t="n">
        <v>301.199327</v>
      </c>
      <c r="G1955" s="15" t="s">
        <v>114</v>
      </c>
      <c r="H1955" s="0" t="n">
        <v>25.4</v>
      </c>
    </row>
    <row r="1956" customFormat="false" ht="12.75" hidden="false" customHeight="false" outlineLevel="0" collapsed="false">
      <c r="A1956" s="14" t="n">
        <v>1953</v>
      </c>
      <c r="B1956" s="15" t="n">
        <f aca="false">ROW(B1956)-1</f>
        <v>1955</v>
      </c>
      <c r="C1956" s="15" t="s">
        <v>78</v>
      </c>
      <c r="D1956" s="15" t="n">
        <v>147948.919658</v>
      </c>
      <c r="E1956" s="15" t="n">
        <v>587147.065891</v>
      </c>
      <c r="F1956" s="15" t="n">
        <v>302.162825</v>
      </c>
      <c r="G1956" s="15" t="s">
        <v>114</v>
      </c>
      <c r="H1956" s="0" t="n">
        <v>26.67</v>
      </c>
    </row>
    <row r="1957" customFormat="false" ht="12.75" hidden="false" customHeight="false" outlineLevel="0" collapsed="false">
      <c r="A1957" s="14" t="n">
        <v>1954</v>
      </c>
      <c r="B1957" s="15" t="n">
        <f aca="false">ROW(B1957)-1</f>
        <v>1956</v>
      </c>
      <c r="C1957" s="15" t="s">
        <v>78</v>
      </c>
      <c r="D1957" s="15" t="n">
        <v>147954.091282</v>
      </c>
      <c r="E1957" s="15" t="n">
        <v>587152.48651</v>
      </c>
      <c r="F1957" s="15" t="n">
        <v>305.004812</v>
      </c>
      <c r="G1957" s="15" t="s">
        <v>114</v>
      </c>
      <c r="H1957" s="0" t="n">
        <v>27.94</v>
      </c>
    </row>
    <row r="1958" customFormat="false" ht="12.75" hidden="false" customHeight="false" outlineLevel="0" collapsed="false">
      <c r="A1958" s="14" t="n">
        <v>1955</v>
      </c>
      <c r="B1958" s="15" t="n">
        <f aca="false">ROW(B1958)-1</f>
        <v>1957</v>
      </c>
      <c r="C1958" s="15" t="s">
        <v>78</v>
      </c>
      <c r="D1958" s="15" t="n">
        <v>147959.714931</v>
      </c>
      <c r="E1958" s="15" t="n">
        <v>587154.166814</v>
      </c>
      <c r="F1958" s="15" t="n">
        <v>306.012558</v>
      </c>
      <c r="G1958" s="15" t="s">
        <v>114</v>
      </c>
      <c r="H1958" s="0" t="n">
        <v>21.844</v>
      </c>
    </row>
    <row r="1959" customFormat="false" ht="12.75" hidden="false" customHeight="false" outlineLevel="0" collapsed="false">
      <c r="A1959" s="14" t="n">
        <v>1956</v>
      </c>
      <c r="B1959" s="15" t="n">
        <f aca="false">ROW(B1959)-1</f>
        <v>1958</v>
      </c>
      <c r="C1959" s="15" t="s">
        <v>78</v>
      </c>
      <c r="D1959" s="15" t="n">
        <v>147962.569482</v>
      </c>
      <c r="E1959" s="15" t="n">
        <v>587151.633893</v>
      </c>
      <c r="F1959" s="15" t="n">
        <v>305.803398</v>
      </c>
      <c r="G1959" s="15" t="s">
        <v>114</v>
      </c>
      <c r="H1959" s="0" t="n">
        <v>27.94</v>
      </c>
    </row>
    <row r="1960" customFormat="false" ht="12.75" hidden="false" customHeight="false" outlineLevel="0" collapsed="false">
      <c r="A1960" s="14" t="n">
        <v>1957</v>
      </c>
      <c r="B1960" s="15" t="n">
        <f aca="false">ROW(B1960)-1</f>
        <v>1959</v>
      </c>
      <c r="C1960" s="15" t="s">
        <v>78</v>
      </c>
      <c r="D1960" s="15" t="n">
        <v>147963.296353</v>
      </c>
      <c r="E1960" s="15" t="n">
        <v>587143.856053</v>
      </c>
      <c r="F1960" s="15" t="n">
        <v>304.867486</v>
      </c>
      <c r="G1960" s="15" t="s">
        <v>114</v>
      </c>
      <c r="H1960" s="0" t="n">
        <v>34.544</v>
      </c>
    </row>
    <row r="1961" customFormat="false" ht="12.75" hidden="false" customHeight="false" outlineLevel="0" collapsed="false">
      <c r="A1961" s="14" t="n">
        <v>1958</v>
      </c>
      <c r="B1961" s="15" t="n">
        <f aca="false">ROW(B1961)-1</f>
        <v>1960</v>
      </c>
      <c r="C1961" s="15" t="s">
        <v>148</v>
      </c>
      <c r="D1961" s="15" t="n">
        <v>147964.082522</v>
      </c>
      <c r="E1961" s="15" t="n">
        <v>587140.588756</v>
      </c>
      <c r="F1961" s="15" t="n">
        <v>304.479143</v>
      </c>
      <c r="G1961" s="15" t="s">
        <v>111</v>
      </c>
      <c r="H1961" s="0" t="n">
        <v>25.4</v>
      </c>
    </row>
    <row r="1962" customFormat="false" ht="12.75" hidden="false" customHeight="false" outlineLevel="0" collapsed="false">
      <c r="A1962" s="14" t="n">
        <v>1959</v>
      </c>
      <c r="B1962" s="15" t="n">
        <f aca="false">ROW(B1962)-1</f>
        <v>1961</v>
      </c>
      <c r="C1962" s="15" t="s">
        <v>78</v>
      </c>
      <c r="D1962" s="15" t="n">
        <v>147963.500087</v>
      </c>
      <c r="E1962" s="15" t="n">
        <v>587140.810559</v>
      </c>
      <c r="F1962" s="15" t="n">
        <v>304.401522</v>
      </c>
      <c r="G1962" s="15" t="s">
        <v>114</v>
      </c>
      <c r="H1962" s="0" t="n">
        <v>22.352</v>
      </c>
    </row>
    <row r="1963" customFormat="false" ht="12.75" hidden="false" customHeight="false" outlineLevel="0" collapsed="false">
      <c r="A1963" s="14" t="n">
        <v>1960</v>
      </c>
      <c r="B1963" s="15" t="n">
        <f aca="false">ROW(B1963)-1</f>
        <v>1962</v>
      </c>
      <c r="C1963" s="15" t="s">
        <v>78</v>
      </c>
      <c r="D1963" s="15" t="n">
        <v>147964.415795</v>
      </c>
      <c r="E1963" s="15" t="n">
        <v>587133.89434</v>
      </c>
      <c r="F1963" s="15" t="n">
        <v>303.445456</v>
      </c>
      <c r="G1963" s="15" t="s">
        <v>111</v>
      </c>
      <c r="H1963" s="0" t="n">
        <v>28.448</v>
      </c>
    </row>
    <row r="1964" customFormat="false" ht="12.75" hidden="false" customHeight="false" outlineLevel="0" collapsed="false">
      <c r="A1964" s="14" t="n">
        <v>1961</v>
      </c>
      <c r="B1964" s="15" t="n">
        <f aca="false">ROW(B1964)-1</f>
        <v>1963</v>
      </c>
      <c r="C1964" s="15" t="s">
        <v>78</v>
      </c>
      <c r="D1964" s="15" t="n">
        <v>147966.216898</v>
      </c>
      <c r="E1964" s="15" t="n">
        <v>587128.195224</v>
      </c>
      <c r="F1964" s="15" t="n">
        <v>302.455768</v>
      </c>
      <c r="G1964" s="15" t="s">
        <v>114</v>
      </c>
      <c r="H1964" s="0" t="n">
        <v>21.082</v>
      </c>
    </row>
    <row r="1965" customFormat="false" ht="12.75" hidden="false" customHeight="false" outlineLevel="0" collapsed="false">
      <c r="A1965" s="14" t="n">
        <v>1962</v>
      </c>
      <c r="B1965" s="15" t="n">
        <f aca="false">ROW(B1965)-1</f>
        <v>1964</v>
      </c>
      <c r="C1965" s="15" t="s">
        <v>78</v>
      </c>
      <c r="D1965" s="15" t="n">
        <v>147972.715897</v>
      </c>
      <c r="E1965" s="15" t="n">
        <v>587116.308778</v>
      </c>
      <c r="F1965" s="15" t="n">
        <v>300.187631</v>
      </c>
      <c r="G1965" s="15" t="s">
        <v>114</v>
      </c>
      <c r="H1965" s="0" t="n">
        <v>28.448</v>
      </c>
    </row>
    <row r="1966" customFormat="false" ht="12.75" hidden="false" customHeight="false" outlineLevel="0" collapsed="false">
      <c r="A1966" s="14" t="n">
        <v>1963</v>
      </c>
      <c r="B1966" s="15" t="n">
        <f aca="false">ROW(B1966)-1</f>
        <v>1965</v>
      </c>
      <c r="C1966" s="15" t="s">
        <v>81</v>
      </c>
      <c r="D1966" s="0" t="n">
        <v>147962.174464884</v>
      </c>
      <c r="E1966" s="15" t="n">
        <v>587109.924908844</v>
      </c>
      <c r="F1966" s="15" t="s">
        <v>117</v>
      </c>
      <c r="G1966" s="15" t="s">
        <v>114</v>
      </c>
      <c r="H1966" s="0" t="n">
        <v>22.86</v>
      </c>
    </row>
    <row r="1967" customFormat="false" ht="12.75" hidden="false" customHeight="false" outlineLevel="0" collapsed="false">
      <c r="A1967" s="14" t="n">
        <v>1964</v>
      </c>
      <c r="B1967" s="15" t="n">
        <f aca="false">ROW(B1967)-1</f>
        <v>1966</v>
      </c>
      <c r="C1967" s="15" t="s">
        <v>37</v>
      </c>
      <c r="D1967" s="15" t="n">
        <v>147972.900972</v>
      </c>
      <c r="E1967" s="15" t="n">
        <v>587113.719661</v>
      </c>
      <c r="F1967" s="15" t="n">
        <v>299.555314</v>
      </c>
      <c r="G1967" s="15" t="s">
        <v>111</v>
      </c>
      <c r="H1967" s="0" t="n">
        <v>32.258</v>
      </c>
    </row>
    <row r="1968" customFormat="false" ht="12.75" hidden="false" customHeight="false" outlineLevel="0" collapsed="false">
      <c r="A1968" s="14" t="n">
        <v>1965</v>
      </c>
      <c r="B1968" s="15" t="n">
        <f aca="false">ROW(B1968)-1</f>
        <v>1967</v>
      </c>
      <c r="C1968" s="15" t="s">
        <v>148</v>
      </c>
      <c r="D1968" s="15" t="n">
        <v>147970.032065</v>
      </c>
      <c r="E1968" s="15" t="n">
        <v>587114.654789</v>
      </c>
      <c r="F1968" s="15" t="n">
        <v>299.700251</v>
      </c>
      <c r="G1968" s="15" t="s">
        <v>111</v>
      </c>
      <c r="H1968" s="0" t="n">
        <v>37.56</v>
      </c>
      <c r="I1968" s="0" t="n">
        <v>15.4333333333333</v>
      </c>
    </row>
    <row r="1969" customFormat="false" ht="12.75" hidden="false" customHeight="false" outlineLevel="0" collapsed="false">
      <c r="A1969" s="14" t="n">
        <v>1966</v>
      </c>
      <c r="B1969" s="15" t="n">
        <f aca="false">ROW(B1969)-1</f>
        <v>1968</v>
      </c>
      <c r="C1969" s="15" t="s">
        <v>78</v>
      </c>
      <c r="D1969" s="15" t="n">
        <v>147961.552785</v>
      </c>
      <c r="E1969" s="15" t="n">
        <v>587120.841235</v>
      </c>
      <c r="F1969" s="15" t="n">
        <v>300.428496</v>
      </c>
      <c r="G1969" s="15" t="s">
        <v>114</v>
      </c>
      <c r="H1969" s="0" t="n">
        <v>40.132</v>
      </c>
    </row>
    <row r="1970" customFormat="false" ht="12.75" hidden="false" customHeight="false" outlineLevel="0" collapsed="false">
      <c r="A1970" s="14" t="n">
        <v>1967</v>
      </c>
      <c r="B1970" s="15" t="n">
        <f aca="false">ROW(B1970)-1</f>
        <v>1969</v>
      </c>
      <c r="C1970" s="15" t="s">
        <v>78</v>
      </c>
      <c r="D1970" s="15" t="n">
        <v>147962.142418</v>
      </c>
      <c r="E1970" s="15" t="n">
        <v>587120.155831</v>
      </c>
      <c r="F1970" s="15" t="n">
        <v>300.38634</v>
      </c>
      <c r="G1970" s="15" t="s">
        <v>114</v>
      </c>
      <c r="H1970" s="0" t="n">
        <v>31.75</v>
      </c>
    </row>
    <row r="1971" customFormat="false" ht="12.75" hidden="false" customHeight="false" outlineLevel="0" collapsed="false">
      <c r="A1971" s="14" t="n">
        <v>1968</v>
      </c>
      <c r="B1971" s="15" t="n">
        <f aca="false">ROW(B1971)-1</f>
        <v>1970</v>
      </c>
      <c r="C1971" s="15" t="s">
        <v>78</v>
      </c>
      <c r="D1971" s="15" t="n">
        <v>147961.772499</v>
      </c>
      <c r="E1971" s="15" t="n">
        <v>587130.091999</v>
      </c>
      <c r="F1971" s="15" t="n">
        <v>302.344628</v>
      </c>
      <c r="G1971" s="15" t="s">
        <v>114</v>
      </c>
      <c r="H1971" s="0" t="n">
        <v>24.13</v>
      </c>
    </row>
    <row r="1972" customFormat="false" ht="12.75" hidden="false" customHeight="false" outlineLevel="0" collapsed="false">
      <c r="A1972" s="14" t="n">
        <v>1969</v>
      </c>
      <c r="B1972" s="15" t="n">
        <f aca="false">ROW(B1972)-1</f>
        <v>1971</v>
      </c>
      <c r="C1972" s="15" t="s">
        <v>78</v>
      </c>
      <c r="D1972" s="15" t="n">
        <v>147957.16178</v>
      </c>
      <c r="E1972" s="15" t="n">
        <v>587129.678412</v>
      </c>
      <c r="F1972" s="15" t="n">
        <v>301.322372</v>
      </c>
      <c r="G1972" s="15" t="s">
        <v>111</v>
      </c>
      <c r="H1972" s="0" t="n">
        <v>28.194</v>
      </c>
    </row>
    <row r="1973" customFormat="false" ht="12.75" hidden="false" customHeight="false" outlineLevel="0" collapsed="false">
      <c r="A1973" s="14" t="n">
        <v>1970</v>
      </c>
      <c r="B1973" s="15" t="n">
        <f aca="false">ROW(B1973)-1</f>
        <v>1972</v>
      </c>
      <c r="C1973" s="15" t="s">
        <v>78</v>
      </c>
      <c r="D1973" s="15" t="n">
        <v>147956.076079</v>
      </c>
      <c r="E1973" s="15" t="n">
        <v>587137.79598</v>
      </c>
      <c r="F1973" s="15" t="n">
        <v>302.520084</v>
      </c>
      <c r="G1973" s="15" t="s">
        <v>114</v>
      </c>
      <c r="H1973" s="0" t="n">
        <v>25.908</v>
      </c>
    </row>
    <row r="1974" customFormat="false" ht="12.75" hidden="false" customHeight="false" outlineLevel="0" collapsed="false">
      <c r="A1974" s="14" t="n">
        <v>1971</v>
      </c>
      <c r="B1974" s="15" t="n">
        <f aca="false">ROW(B1974)-1</f>
        <v>1973</v>
      </c>
      <c r="C1974" s="15" t="s">
        <v>78</v>
      </c>
      <c r="D1974" s="15" t="n">
        <v>147956.612669</v>
      </c>
      <c r="E1974" s="15" t="n">
        <v>587145.313793</v>
      </c>
      <c r="F1974" s="15" t="n">
        <v>303.981736</v>
      </c>
      <c r="G1974" s="15" t="s">
        <v>111</v>
      </c>
      <c r="H1974" s="0" t="n">
        <v>27.432</v>
      </c>
    </row>
    <row r="1975" customFormat="false" ht="12.75" hidden="false" customHeight="false" outlineLevel="0" collapsed="false">
      <c r="A1975" s="14" t="n">
        <v>1972</v>
      </c>
      <c r="B1975" s="15" t="n">
        <f aca="false">ROW(B1975)-1</f>
        <v>1974</v>
      </c>
      <c r="C1975" s="15" t="s">
        <v>78</v>
      </c>
      <c r="D1975" s="15" t="n">
        <v>147952.002978</v>
      </c>
      <c r="E1975" s="15" t="n">
        <v>587144.883796</v>
      </c>
      <c r="F1975" s="15" t="n">
        <v>302.672502</v>
      </c>
      <c r="G1975" s="15" t="s">
        <v>114</v>
      </c>
      <c r="H1975" s="0" t="n">
        <v>25.4</v>
      </c>
    </row>
    <row r="1976" customFormat="false" ht="12.75" hidden="false" customHeight="false" outlineLevel="0" collapsed="false">
      <c r="A1976" s="14" t="n">
        <v>1973</v>
      </c>
      <c r="B1976" s="15" t="n">
        <f aca="false">ROW(B1976)-1</f>
        <v>1975</v>
      </c>
      <c r="C1976" s="15" t="s">
        <v>78</v>
      </c>
      <c r="D1976" s="15" t="n">
        <v>147952.403959</v>
      </c>
      <c r="E1976" s="15" t="n">
        <v>587144.250802</v>
      </c>
      <c r="F1976" s="15" t="n">
        <v>302.459262</v>
      </c>
      <c r="G1976" s="15" t="s">
        <v>114</v>
      </c>
      <c r="H1976" s="0" t="n">
        <v>26.162</v>
      </c>
    </row>
    <row r="1977" customFormat="false" ht="12.75" hidden="false" customHeight="false" outlineLevel="0" collapsed="false">
      <c r="A1977" s="14" t="n">
        <v>1974</v>
      </c>
      <c r="B1977" s="15" t="n">
        <f aca="false">ROW(B1977)-1</f>
        <v>1976</v>
      </c>
      <c r="C1977" s="15" t="s">
        <v>78</v>
      </c>
      <c r="D1977" s="15" t="n">
        <v>147951.348243</v>
      </c>
      <c r="E1977" s="15" t="n">
        <v>587140.415481</v>
      </c>
      <c r="F1977" s="15" t="n">
        <v>301.493742</v>
      </c>
      <c r="G1977" s="15" t="s">
        <v>114</v>
      </c>
      <c r="H1977" s="0" t="n">
        <v>29.21</v>
      </c>
    </row>
    <row r="1978" customFormat="false" ht="12.75" hidden="false" customHeight="false" outlineLevel="0" collapsed="false">
      <c r="A1978" s="14" t="n">
        <v>1975</v>
      </c>
      <c r="B1978" s="15" t="n">
        <f aca="false">ROW(B1978)-1</f>
        <v>1977</v>
      </c>
      <c r="C1978" s="15" t="s">
        <v>78</v>
      </c>
      <c r="D1978" s="15" t="n">
        <v>147950.098083</v>
      </c>
      <c r="E1978" s="15" t="n">
        <v>587139.100641</v>
      </c>
      <c r="F1978" s="15" t="n">
        <v>300.688642</v>
      </c>
      <c r="G1978" s="15" t="s">
        <v>111</v>
      </c>
      <c r="H1978" s="0" t="n">
        <v>31.75</v>
      </c>
    </row>
    <row r="1979" customFormat="false" ht="12.75" hidden="false" customHeight="false" outlineLevel="0" collapsed="false">
      <c r="A1979" s="14" t="n">
        <v>1976</v>
      </c>
      <c r="B1979" s="15" t="n">
        <f aca="false">ROW(B1979)-1</f>
        <v>1978</v>
      </c>
      <c r="C1979" s="15" t="s">
        <v>81</v>
      </c>
      <c r="D1979" s="0" t="n">
        <v>147950.864190385</v>
      </c>
      <c r="E1979" s="15" t="n">
        <v>587128.471565698</v>
      </c>
      <c r="F1979" s="15" t="s">
        <v>117</v>
      </c>
      <c r="G1979" s="15" t="s">
        <v>114</v>
      </c>
      <c r="H1979" s="0" t="n">
        <v>28.956</v>
      </c>
    </row>
    <row r="1980" customFormat="false" ht="12.75" hidden="false" customHeight="false" outlineLevel="0" collapsed="false">
      <c r="A1980" s="14" t="n">
        <v>1977</v>
      </c>
      <c r="B1980" s="15" t="n">
        <f aca="false">ROW(B1980)-1</f>
        <v>1979</v>
      </c>
      <c r="C1980" s="15" t="s">
        <v>78</v>
      </c>
      <c r="D1980" s="15" t="n">
        <v>147953.95131</v>
      </c>
      <c r="E1980" s="15" t="n">
        <v>587128.299499</v>
      </c>
      <c r="F1980" s="15" t="n">
        <v>300.087371</v>
      </c>
      <c r="G1980" s="15" t="s">
        <v>114</v>
      </c>
      <c r="H1980" s="0" t="n">
        <v>27.178</v>
      </c>
    </row>
    <row r="1981" customFormat="false" ht="12.75" hidden="false" customHeight="false" outlineLevel="0" collapsed="false">
      <c r="A1981" s="14" t="n">
        <v>1978</v>
      </c>
      <c r="B1981" s="15" t="n">
        <f aca="false">ROW(B1981)-1</f>
        <v>1980</v>
      </c>
      <c r="C1981" s="15" t="s">
        <v>75</v>
      </c>
      <c r="D1981" s="15" t="n">
        <v>147945.258999</v>
      </c>
      <c r="E1981" s="15" t="n">
        <v>587124.432167</v>
      </c>
      <c r="F1981" s="15" t="n">
        <v>295.762816</v>
      </c>
      <c r="G1981" s="15" t="s">
        <v>111</v>
      </c>
      <c r="H1981" s="0" t="n">
        <v>39.878</v>
      </c>
    </row>
    <row r="1982" customFormat="false" ht="12.75" hidden="false" customHeight="false" outlineLevel="0" collapsed="false">
      <c r="A1982" s="14" t="n">
        <v>1979</v>
      </c>
      <c r="B1982" s="15" t="n">
        <f aca="false">ROW(B1982)-1</f>
        <v>1981</v>
      </c>
      <c r="C1982" s="15" t="s">
        <v>78</v>
      </c>
      <c r="D1982" s="15" t="n">
        <v>147944.913409</v>
      </c>
      <c r="E1982" s="15" t="n">
        <v>587127.828066</v>
      </c>
      <c r="F1982" s="15" t="n">
        <v>296.380799</v>
      </c>
      <c r="G1982" s="15" t="s">
        <v>114</v>
      </c>
      <c r="H1982" s="0" t="n">
        <v>32.766</v>
      </c>
    </row>
    <row r="1983" customFormat="false" ht="12.75" hidden="false" customHeight="false" outlineLevel="0" collapsed="false">
      <c r="A1983" s="14" t="n">
        <v>1980</v>
      </c>
      <c r="B1983" s="15" t="n">
        <f aca="false">ROW(B1983)-1</f>
        <v>1982</v>
      </c>
      <c r="C1983" s="15" t="s">
        <v>78</v>
      </c>
      <c r="D1983" s="15" t="n">
        <v>147951.107675</v>
      </c>
      <c r="E1983" s="15" t="n">
        <v>587118.290507</v>
      </c>
      <c r="F1983" s="15" t="n">
        <v>297.283612</v>
      </c>
      <c r="G1983" s="15" t="s">
        <v>111</v>
      </c>
      <c r="H1983" s="0" t="n">
        <v>49.784</v>
      </c>
    </row>
    <row r="1984" customFormat="false" ht="12.75" hidden="false" customHeight="false" outlineLevel="0" collapsed="false">
      <c r="A1984" s="14" t="n">
        <v>1981</v>
      </c>
      <c r="B1984" s="15" t="n">
        <f aca="false">ROW(B1984)-1</f>
        <v>1983</v>
      </c>
      <c r="C1984" s="15" t="s">
        <v>78</v>
      </c>
      <c r="D1984" s="0" t="n">
        <v>147959.239986679</v>
      </c>
      <c r="E1984" s="15" t="n">
        <v>587127.787108215</v>
      </c>
      <c r="F1984" s="15" t="s">
        <v>117</v>
      </c>
      <c r="G1984" s="15" t="s">
        <v>114</v>
      </c>
      <c r="H1984" s="0" t="n">
        <v>25.146</v>
      </c>
    </row>
    <row r="1985" customFormat="false" ht="12.75" hidden="false" customHeight="false" outlineLevel="0" collapsed="false">
      <c r="A1985" s="14" t="n">
        <v>1982</v>
      </c>
      <c r="B1985" s="15" t="n">
        <f aca="false">ROW(B1985)-1</f>
        <v>1984</v>
      </c>
      <c r="C1985" s="15" t="s">
        <v>78</v>
      </c>
      <c r="D1985" s="15" t="n">
        <v>147961.467346</v>
      </c>
      <c r="E1985" s="15" t="n">
        <v>587113.823691</v>
      </c>
      <c r="F1985" s="15" t="n">
        <v>298.517023</v>
      </c>
      <c r="G1985" s="15" t="s">
        <v>111</v>
      </c>
      <c r="H1985" s="0" t="n">
        <v>33.782</v>
      </c>
    </row>
    <row r="1986" customFormat="false" ht="12.75" hidden="false" customHeight="false" outlineLevel="0" collapsed="false">
      <c r="A1986" s="14" t="n">
        <v>1983</v>
      </c>
      <c r="B1986" s="15" t="n">
        <f aca="false">ROW(B1986)-1</f>
        <v>1985</v>
      </c>
      <c r="C1986" s="15" t="s">
        <v>81</v>
      </c>
      <c r="D1986" s="0" t="n">
        <v>147968.868863336</v>
      </c>
      <c r="E1986" s="15" t="n">
        <v>587117.088475807</v>
      </c>
      <c r="F1986" s="15" t="s">
        <v>117</v>
      </c>
      <c r="G1986" s="15" t="s">
        <v>111</v>
      </c>
      <c r="H1986" s="0" t="n">
        <v>26.67</v>
      </c>
    </row>
    <row r="1987" customFormat="false" ht="12.75" hidden="false" customHeight="false" outlineLevel="0" collapsed="false">
      <c r="A1987" s="14" t="n">
        <v>1984</v>
      </c>
      <c r="B1987" s="15" t="n">
        <f aca="false">ROW(B1987)-1</f>
        <v>1986</v>
      </c>
      <c r="C1987" s="15" t="s">
        <v>81</v>
      </c>
      <c r="D1987" s="0" t="n">
        <v>147967.445431507</v>
      </c>
      <c r="E1987" s="15" t="n">
        <v>587114.04957674</v>
      </c>
      <c r="F1987" s="15" t="s">
        <v>117</v>
      </c>
      <c r="G1987" s="15" t="s">
        <v>111</v>
      </c>
      <c r="H1987" s="0" t="n">
        <v>36.322</v>
      </c>
    </row>
    <row r="1988" customFormat="false" ht="12.75" hidden="false" customHeight="false" outlineLevel="0" collapsed="false">
      <c r="A1988" s="14" t="n">
        <v>1985</v>
      </c>
      <c r="B1988" s="15" t="n">
        <f aca="false">ROW(B1988)-1</f>
        <v>1987</v>
      </c>
      <c r="C1988" s="15" t="s">
        <v>78</v>
      </c>
      <c r="D1988" s="15" t="n">
        <v>147972.82748</v>
      </c>
      <c r="E1988" s="15" t="n">
        <v>587101.558792</v>
      </c>
      <c r="F1988" s="15" t="n">
        <v>298.133965</v>
      </c>
      <c r="G1988" s="15" t="s">
        <v>113</v>
      </c>
      <c r="H1988" s="0" t="n">
        <v>31.242</v>
      </c>
    </row>
    <row r="1989" customFormat="false" ht="12.75" hidden="false" customHeight="false" outlineLevel="0" collapsed="false">
      <c r="A1989" s="14" t="n">
        <v>1986</v>
      </c>
      <c r="B1989" s="15" t="n">
        <f aca="false">ROW(B1989)-1</f>
        <v>1988</v>
      </c>
      <c r="C1989" s="15" t="s">
        <v>49</v>
      </c>
      <c r="D1989" s="15" t="n">
        <v>147976.036039</v>
      </c>
      <c r="E1989" s="15" t="n">
        <v>587094.338405</v>
      </c>
      <c r="F1989" s="15" t="n">
        <v>298.159989</v>
      </c>
      <c r="G1989" s="15" t="s">
        <v>111</v>
      </c>
      <c r="H1989" s="0" t="n">
        <v>21.844</v>
      </c>
    </row>
    <row r="1990" customFormat="false" ht="12.75" hidden="false" customHeight="false" outlineLevel="0" collapsed="false">
      <c r="A1990" s="14" t="n">
        <v>1987</v>
      </c>
      <c r="B1990" s="15" t="n">
        <f aca="false">ROW(B1990)-1</f>
        <v>1989</v>
      </c>
      <c r="C1990" s="15" t="s">
        <v>49</v>
      </c>
      <c r="D1990" s="15" t="n">
        <v>147974.382582</v>
      </c>
      <c r="E1990" s="15" t="n">
        <v>587089.975708</v>
      </c>
      <c r="F1990" s="15" t="n">
        <v>298.071881</v>
      </c>
      <c r="G1990" s="15" t="s">
        <v>114</v>
      </c>
      <c r="H1990" s="0" t="n">
        <v>24.13</v>
      </c>
    </row>
    <row r="1991" customFormat="false" ht="12.75" hidden="false" customHeight="false" outlineLevel="0" collapsed="false">
      <c r="A1991" s="14" t="n">
        <v>1988</v>
      </c>
      <c r="B1991" s="15" t="n">
        <f aca="false">ROW(B1991)-1</f>
        <v>1990</v>
      </c>
      <c r="C1991" s="15" t="s">
        <v>148</v>
      </c>
      <c r="D1991" s="15" t="n">
        <v>147971.741558</v>
      </c>
      <c r="E1991" s="15" t="n">
        <v>587095.842705</v>
      </c>
      <c r="F1991" s="15" t="n">
        <v>297.460168</v>
      </c>
      <c r="G1991" s="15" t="s">
        <v>111</v>
      </c>
      <c r="H1991" s="0" t="n">
        <v>33.84</v>
      </c>
      <c r="I1991" s="0" t="n">
        <v>17.1333333333333</v>
      </c>
    </row>
    <row r="1992" customFormat="false" ht="12.75" hidden="false" customHeight="false" outlineLevel="0" collapsed="false">
      <c r="A1992" s="14" t="n">
        <v>1989</v>
      </c>
      <c r="B1992" s="15" t="n">
        <f aca="false">ROW(B1992)-1</f>
        <v>1991</v>
      </c>
      <c r="C1992" s="15" t="s">
        <v>81</v>
      </c>
      <c r="D1992" s="0" t="n">
        <v>147974.294456383</v>
      </c>
      <c r="E1992" s="15" t="n">
        <v>587097.608624375</v>
      </c>
      <c r="F1992" s="15" t="s">
        <v>117</v>
      </c>
      <c r="G1992" s="15" t="s">
        <v>111</v>
      </c>
      <c r="H1992" s="0" t="n">
        <v>21.59</v>
      </c>
    </row>
    <row r="1993" customFormat="false" ht="12.75" hidden="false" customHeight="false" outlineLevel="0" collapsed="false">
      <c r="A1993" s="14" t="n">
        <v>1990</v>
      </c>
      <c r="B1993" s="15" t="n">
        <f aca="false">ROW(B1993)-1</f>
        <v>1992</v>
      </c>
      <c r="C1993" s="15" t="s">
        <v>49</v>
      </c>
      <c r="D1993" s="15" t="n">
        <v>147971.528745</v>
      </c>
      <c r="E1993" s="15" t="n">
        <v>587092.053505</v>
      </c>
      <c r="F1993" s="15" t="n">
        <v>297.259966</v>
      </c>
      <c r="G1993" s="15" t="s">
        <v>114</v>
      </c>
      <c r="H1993" s="0" t="n">
        <v>25.4</v>
      </c>
    </row>
    <row r="1994" customFormat="false" ht="12.75" hidden="false" customHeight="false" outlineLevel="0" collapsed="false">
      <c r="A1994" s="14" t="n">
        <v>1991</v>
      </c>
      <c r="B1994" s="15" t="n">
        <f aca="false">ROW(B1994)-1</f>
        <v>1993</v>
      </c>
      <c r="C1994" s="15" t="s">
        <v>37</v>
      </c>
      <c r="D1994" s="15" t="n">
        <v>147970.751355</v>
      </c>
      <c r="E1994" s="15" t="n">
        <v>587091.960044</v>
      </c>
      <c r="F1994" s="15" t="n">
        <v>297.073603</v>
      </c>
      <c r="G1994" s="15" t="s">
        <v>114</v>
      </c>
      <c r="H1994" s="0" t="n">
        <v>24.68</v>
      </c>
      <c r="I1994" s="0" t="n">
        <v>20.4333333333333</v>
      </c>
    </row>
    <row r="1995" customFormat="false" ht="12.75" hidden="false" customHeight="false" outlineLevel="0" collapsed="false">
      <c r="A1995" s="14" t="n">
        <v>1992</v>
      </c>
      <c r="B1995" s="15" t="n">
        <f aca="false">ROW(B1995)-1</f>
        <v>1994</v>
      </c>
      <c r="C1995" s="15" t="s">
        <v>49</v>
      </c>
      <c r="D1995" s="15" t="n">
        <v>147968.077758</v>
      </c>
      <c r="E1995" s="15" t="n">
        <v>587085.103996</v>
      </c>
      <c r="F1995" s="15" t="n">
        <v>297.016013</v>
      </c>
      <c r="G1995" s="15" t="s">
        <v>111</v>
      </c>
      <c r="H1995" s="0" t="n">
        <v>36.83</v>
      </c>
    </row>
    <row r="1996" customFormat="false" ht="12.75" hidden="false" customHeight="false" outlineLevel="0" collapsed="false">
      <c r="A1996" s="14" t="n">
        <v>1993</v>
      </c>
      <c r="B1996" s="15" t="n">
        <f aca="false">ROW(B1996)-1</f>
        <v>1995</v>
      </c>
      <c r="C1996" s="15" t="s">
        <v>78</v>
      </c>
      <c r="D1996" s="15" t="n">
        <v>147971.069</v>
      </c>
      <c r="E1996" s="15" t="n">
        <v>587084.1449</v>
      </c>
      <c r="F1996" s="15" t="n">
        <v>297.617143</v>
      </c>
      <c r="G1996" s="15" t="s">
        <v>111</v>
      </c>
      <c r="H1996" s="0" t="n">
        <v>29.972</v>
      </c>
    </row>
    <row r="1997" customFormat="false" ht="12.75" hidden="false" customHeight="false" outlineLevel="0" collapsed="false">
      <c r="A1997" s="14" t="n">
        <v>1994</v>
      </c>
      <c r="B1997" s="15" t="n">
        <f aca="false">ROW(B1997)-1</f>
        <v>1996</v>
      </c>
      <c r="C1997" s="15" t="s">
        <v>78</v>
      </c>
      <c r="D1997" s="15" t="n">
        <v>147963.1375</v>
      </c>
      <c r="E1997" s="15" t="n">
        <v>587089.9112</v>
      </c>
      <c r="F1997" s="15" t="n">
        <v>294.547167</v>
      </c>
      <c r="G1997" s="15" t="s">
        <v>111</v>
      </c>
      <c r="H1997" s="0" t="n">
        <v>45.212</v>
      </c>
    </row>
    <row r="1998" customFormat="false" ht="12.75" hidden="false" customHeight="false" outlineLevel="0" collapsed="false">
      <c r="A1998" s="14" t="n">
        <v>1995</v>
      </c>
      <c r="B1998" s="15" t="n">
        <f aca="false">ROW(B1998)-1</f>
        <v>1997</v>
      </c>
      <c r="C1998" s="15" t="s">
        <v>78</v>
      </c>
      <c r="D1998" s="15" t="n">
        <v>147964.5166</v>
      </c>
      <c r="E1998" s="15" t="n">
        <v>587095.8982</v>
      </c>
      <c r="F1998" s="15" t="n">
        <v>294.969182</v>
      </c>
      <c r="G1998" s="15" t="s">
        <v>114</v>
      </c>
      <c r="H1998" s="0" t="n">
        <v>40.894</v>
      </c>
    </row>
    <row r="1999" customFormat="false" ht="12.75" hidden="false" customHeight="false" outlineLevel="0" collapsed="false">
      <c r="A1999" s="14" t="n">
        <v>1996</v>
      </c>
      <c r="B1999" s="15" t="n">
        <f aca="false">ROW(B1999)-1</f>
        <v>1998</v>
      </c>
      <c r="C1999" s="15" t="s">
        <v>81</v>
      </c>
      <c r="D1999" s="0" t="n">
        <v>147964.530964227</v>
      </c>
      <c r="E1999" s="15" t="n">
        <v>587124.292580473</v>
      </c>
      <c r="F1999" s="15" t="s">
        <v>117</v>
      </c>
      <c r="G1999" s="15" t="s">
        <v>111</v>
      </c>
      <c r="H1999" s="0" t="n">
        <v>27.3812</v>
      </c>
      <c r="I1999" s="0" t="n">
        <v>20.4</v>
      </c>
    </row>
    <row r="2000" customFormat="false" ht="12.75" hidden="false" customHeight="false" outlineLevel="0" collapsed="false">
      <c r="A2000" s="14" t="n">
        <v>1997</v>
      </c>
      <c r="B2000" s="15" t="n">
        <f aca="false">ROW(B2000)-1</f>
        <v>1999</v>
      </c>
      <c r="C2000" s="15" t="s">
        <v>81</v>
      </c>
      <c r="D2000" s="0" t="n">
        <v>147967.359180111</v>
      </c>
      <c r="E2000" s="15" t="n">
        <v>587124.111775405</v>
      </c>
      <c r="F2000" s="15" t="s">
        <v>117</v>
      </c>
      <c r="G2000" s="15" t="s">
        <v>111</v>
      </c>
      <c r="H2000" s="0" t="n">
        <v>38.5318</v>
      </c>
      <c r="I2000" s="0" t="n">
        <v>21.3666666666667</v>
      </c>
    </row>
    <row r="2001" customFormat="false" ht="12.75" hidden="false" customHeight="false" outlineLevel="0" collapsed="false">
      <c r="A2001" s="14" t="n">
        <v>1998</v>
      </c>
      <c r="B2001" s="15" t="n">
        <f aca="false">ROW(B2001)-1</f>
        <v>2000</v>
      </c>
      <c r="C2001" s="15" t="s">
        <v>78</v>
      </c>
      <c r="D2001" s="15" t="n">
        <v>147955.076137</v>
      </c>
      <c r="E2001" s="15" t="n">
        <v>587110.363028</v>
      </c>
      <c r="F2001" s="15" t="n">
        <v>296.42199</v>
      </c>
      <c r="G2001" s="15" t="s">
        <v>111</v>
      </c>
      <c r="H2001" s="0" t="n">
        <v>29.21</v>
      </c>
    </row>
    <row r="2002" customFormat="false" ht="12.75" hidden="false" customHeight="false" outlineLevel="0" collapsed="false">
      <c r="A2002" s="14" t="n">
        <v>1999</v>
      </c>
      <c r="B2002" s="15" t="n">
        <f aca="false">ROW(B2002)-1</f>
        <v>2001</v>
      </c>
      <c r="C2002" s="15" t="s">
        <v>78</v>
      </c>
      <c r="D2002" s="15" t="n">
        <v>147947.305187</v>
      </c>
      <c r="E2002" s="15" t="n">
        <v>587110.13223</v>
      </c>
      <c r="F2002" s="15" t="n">
        <v>293.178446</v>
      </c>
      <c r="G2002" s="15" t="s">
        <v>111</v>
      </c>
      <c r="H2002" s="0" t="n">
        <v>31.75</v>
      </c>
    </row>
    <row r="2003" customFormat="false" ht="12.75" hidden="false" customHeight="false" outlineLevel="0" collapsed="false">
      <c r="A2003" s="14" t="n">
        <v>2000</v>
      </c>
      <c r="B2003" s="15" t="n">
        <f aca="false">ROW(B2003)-1</f>
        <v>2002</v>
      </c>
      <c r="C2003" s="15" t="s">
        <v>148</v>
      </c>
      <c r="D2003" s="15" t="n">
        <v>147940.458378</v>
      </c>
      <c r="E2003" s="15" t="n">
        <v>587117.175128</v>
      </c>
      <c r="F2003" s="15" t="n">
        <v>292.172354</v>
      </c>
      <c r="G2003" s="15" t="s">
        <v>111</v>
      </c>
      <c r="H2003" s="0" t="n">
        <v>28.9814</v>
      </c>
    </row>
    <row r="2004" customFormat="false" ht="12.75" hidden="false" customHeight="false" outlineLevel="0" collapsed="false">
      <c r="A2004" s="14" t="n">
        <v>2001</v>
      </c>
      <c r="B2004" s="15" t="n">
        <f aca="false">ROW(B2004)-1</f>
        <v>2003</v>
      </c>
      <c r="C2004" s="15" t="s">
        <v>14</v>
      </c>
      <c r="D2004" s="15" t="n">
        <v>147879.50213</v>
      </c>
      <c r="E2004" s="15" t="n">
        <v>587031.718426</v>
      </c>
      <c r="F2004" s="15" t="n">
        <v>276.973885</v>
      </c>
      <c r="G2004" s="15" t="s">
        <v>114</v>
      </c>
      <c r="H2004" s="0" t="n">
        <v>42.92</v>
      </c>
      <c r="I2004" s="0" t="n">
        <v>20.6</v>
      </c>
    </row>
    <row r="2005" customFormat="false" ht="12.75" hidden="false" customHeight="false" outlineLevel="0" collapsed="false">
      <c r="A2005" s="14" t="n">
        <v>2002</v>
      </c>
      <c r="B2005" s="15" t="n">
        <f aca="false">ROW(B2005)-1</f>
        <v>2004</v>
      </c>
      <c r="C2005" s="15" t="s">
        <v>19</v>
      </c>
      <c r="D2005" s="15" t="n">
        <v>147870.834231</v>
      </c>
      <c r="E2005" s="15" t="n">
        <v>587032.97182</v>
      </c>
      <c r="F2005" s="15" t="n">
        <v>279.48899</v>
      </c>
      <c r="G2005" s="15" t="s">
        <v>113</v>
      </c>
      <c r="H2005" s="0" t="n">
        <v>28.702</v>
      </c>
    </row>
    <row r="2006" customFormat="false" ht="12.75" hidden="false" customHeight="false" outlineLevel="0" collapsed="false">
      <c r="A2006" s="14" t="n">
        <v>2003</v>
      </c>
      <c r="B2006" s="15" t="n">
        <f aca="false">ROW(B2006)-1</f>
        <v>2005</v>
      </c>
      <c r="C2006" s="15" t="s">
        <v>81</v>
      </c>
      <c r="D2006" s="15" t="n">
        <v>147865.9867</v>
      </c>
      <c r="E2006" s="15" t="n">
        <v>587032.879</v>
      </c>
      <c r="F2006" s="15" t="n">
        <v>280.900632</v>
      </c>
      <c r="G2006" s="15" t="s">
        <v>111</v>
      </c>
      <c r="H2006" s="0" t="n">
        <v>56.134</v>
      </c>
    </row>
    <row r="2007" customFormat="false" ht="12.75" hidden="false" customHeight="false" outlineLevel="0" collapsed="false">
      <c r="A2007" s="14" t="n">
        <v>2004</v>
      </c>
      <c r="B2007" s="15" t="n">
        <f aca="false">ROW(B2007)-1</f>
        <v>2006</v>
      </c>
      <c r="C2007" s="15" t="s">
        <v>81</v>
      </c>
      <c r="D2007" s="15" t="n">
        <v>147868.538</v>
      </c>
      <c r="E2007" s="15" t="n">
        <v>587038.7771</v>
      </c>
      <c r="F2007" s="15" t="n">
        <v>281.497254</v>
      </c>
      <c r="G2007" s="15" t="s">
        <v>111</v>
      </c>
      <c r="H2007" s="0" t="n">
        <v>45.974</v>
      </c>
    </row>
    <row r="2008" customFormat="false" ht="12.75" hidden="false" customHeight="false" outlineLevel="0" collapsed="false">
      <c r="A2008" s="14" t="n">
        <v>2005</v>
      </c>
      <c r="B2008" s="15" t="n">
        <f aca="false">ROW(B2008)-1</f>
        <v>2007</v>
      </c>
      <c r="C2008" s="15" t="s">
        <v>81</v>
      </c>
      <c r="D2008" s="15" t="n">
        <v>147867.3095</v>
      </c>
      <c r="E2008" s="15" t="n">
        <v>587043.2748</v>
      </c>
      <c r="F2008" s="15" t="n">
        <v>282.816558</v>
      </c>
      <c r="G2008" s="15" t="s">
        <v>114</v>
      </c>
      <c r="H2008" s="0" t="n">
        <v>58.928</v>
      </c>
    </row>
    <row r="2009" customFormat="false" ht="12.75" hidden="false" customHeight="false" outlineLevel="0" collapsed="false">
      <c r="A2009" s="14" t="n">
        <v>2006</v>
      </c>
      <c r="B2009" s="15" t="n">
        <f aca="false">ROW(B2009)-1</f>
        <v>2008</v>
      </c>
      <c r="C2009" s="15" t="s">
        <v>81</v>
      </c>
      <c r="D2009" s="15" t="n">
        <v>147867.6334</v>
      </c>
      <c r="E2009" s="15" t="n">
        <v>587043.6103</v>
      </c>
      <c r="F2009" s="15" t="n">
        <v>282.816367</v>
      </c>
      <c r="G2009" s="15" t="s">
        <v>114</v>
      </c>
      <c r="H2009" s="0" t="n">
        <v>53.34</v>
      </c>
    </row>
    <row r="2010" customFormat="false" ht="12.75" hidden="false" customHeight="false" outlineLevel="0" collapsed="false">
      <c r="A2010" s="14" t="n">
        <v>2007</v>
      </c>
      <c r="B2010" s="15" t="n">
        <f aca="false">ROW(B2010)-1</f>
        <v>2009</v>
      </c>
      <c r="C2010" s="15" t="s">
        <v>81</v>
      </c>
      <c r="D2010" s="15" t="n">
        <v>147875.8519</v>
      </c>
      <c r="E2010" s="15" t="n">
        <v>587047.7805</v>
      </c>
      <c r="F2010" s="15" t="n">
        <v>281.076895</v>
      </c>
      <c r="G2010" s="15" t="s">
        <v>114</v>
      </c>
      <c r="H2010" s="0" t="n">
        <v>44.196</v>
      </c>
    </row>
    <row r="2011" customFormat="false" ht="12.75" hidden="false" customHeight="false" outlineLevel="0" collapsed="false">
      <c r="A2011" s="14" t="n">
        <v>2008</v>
      </c>
      <c r="B2011" s="15" t="n">
        <f aca="false">ROW(B2011)-1</f>
        <v>2010</v>
      </c>
      <c r="C2011" s="15" t="s">
        <v>78</v>
      </c>
      <c r="D2011" s="15" t="n">
        <v>147878.004</v>
      </c>
      <c r="E2011" s="15" t="n">
        <v>587054.1086</v>
      </c>
      <c r="F2011" s="15" t="n">
        <v>281.885793</v>
      </c>
      <c r="G2011" s="15" t="s">
        <v>114</v>
      </c>
      <c r="H2011" s="0" t="n">
        <v>32.258</v>
      </c>
    </row>
    <row r="2012" customFormat="false" ht="12.75" hidden="false" customHeight="false" outlineLevel="0" collapsed="false">
      <c r="A2012" s="14" t="n">
        <v>2009</v>
      </c>
      <c r="B2012" s="15" t="n">
        <f aca="false">ROW(B2012)-1</f>
        <v>2011</v>
      </c>
      <c r="C2012" s="15" t="s">
        <v>78</v>
      </c>
      <c r="D2012" s="15" t="n">
        <v>147880.4868</v>
      </c>
      <c r="E2012" s="15" t="n">
        <v>587054.7456</v>
      </c>
      <c r="F2012" s="15" t="n">
        <v>281.290971</v>
      </c>
      <c r="G2012" s="15" t="s">
        <v>114</v>
      </c>
      <c r="H2012" s="0" t="n">
        <v>24.638</v>
      </c>
    </row>
    <row r="2013" customFormat="false" ht="12.75" hidden="false" customHeight="false" outlineLevel="0" collapsed="false">
      <c r="A2013" s="14" t="n">
        <v>2010</v>
      </c>
      <c r="B2013" s="15" t="n">
        <f aca="false">ROW(B2013)-1</f>
        <v>2012</v>
      </c>
      <c r="C2013" s="15" t="s">
        <v>37</v>
      </c>
      <c r="D2013" s="15" t="n">
        <v>147887.446309</v>
      </c>
      <c r="E2013" s="15" t="n">
        <v>587063.000656</v>
      </c>
      <c r="F2013" s="15" t="n">
        <v>281.186501</v>
      </c>
      <c r="G2013" s="15" t="s">
        <v>114</v>
      </c>
      <c r="H2013" s="0" t="n">
        <v>38.93</v>
      </c>
      <c r="I2013" s="0" t="n">
        <v>27.9666666666667</v>
      </c>
    </row>
    <row r="2014" customFormat="false" ht="12.75" hidden="false" customHeight="false" outlineLevel="0" collapsed="false">
      <c r="A2014" s="14" t="n">
        <v>2011</v>
      </c>
      <c r="B2014" s="15" t="n">
        <f aca="false">ROW(B2014)-1</f>
        <v>2013</v>
      </c>
      <c r="C2014" s="15" t="s">
        <v>81</v>
      </c>
      <c r="D2014" s="15" t="n">
        <v>147884.7985</v>
      </c>
      <c r="E2014" s="15" t="n">
        <v>587067.2812</v>
      </c>
      <c r="F2014" s="15" t="n">
        <v>282.656315</v>
      </c>
      <c r="G2014" s="15" t="s">
        <v>111</v>
      </c>
      <c r="H2014" s="0" t="n">
        <v>55.372</v>
      </c>
    </row>
    <row r="2015" customFormat="false" ht="12.75" hidden="false" customHeight="false" outlineLevel="0" collapsed="false">
      <c r="A2015" s="14" t="n">
        <v>2012</v>
      </c>
      <c r="B2015" s="15" t="n">
        <f aca="false">ROW(B2015)-1</f>
        <v>2014</v>
      </c>
      <c r="C2015" s="15" t="s">
        <v>81</v>
      </c>
      <c r="D2015" s="15" t="n">
        <v>147885.4601</v>
      </c>
      <c r="E2015" s="15" t="n">
        <v>587067.8232</v>
      </c>
      <c r="F2015" s="15" t="n">
        <v>282.535688</v>
      </c>
      <c r="G2015" s="15" t="s">
        <v>111</v>
      </c>
      <c r="H2015" s="0" t="n">
        <v>52.832</v>
      </c>
    </row>
    <row r="2016" customFormat="false" ht="12.75" hidden="false" customHeight="false" outlineLevel="0" collapsed="false">
      <c r="A2016" s="14" t="n">
        <v>2013</v>
      </c>
      <c r="B2016" s="15" t="n">
        <f aca="false">ROW(B2016)-1</f>
        <v>2015</v>
      </c>
      <c r="C2016" s="15" t="s">
        <v>130</v>
      </c>
      <c r="D2016" s="15" t="n">
        <v>147891.395557</v>
      </c>
      <c r="E2016" s="15" t="n">
        <v>587074.205915</v>
      </c>
      <c r="F2016" s="15" t="n">
        <v>282.226392</v>
      </c>
      <c r="G2016" s="24" t="s">
        <v>114</v>
      </c>
      <c r="H2016" s="0" t="n">
        <v>29.21</v>
      </c>
    </row>
    <row r="2017" customFormat="false" ht="12.75" hidden="false" customHeight="false" outlineLevel="0" collapsed="false">
      <c r="A2017" s="14" t="n">
        <v>2014</v>
      </c>
      <c r="B2017" s="15" t="n">
        <f aca="false">ROW(B2017)-1</f>
        <v>2016</v>
      </c>
      <c r="C2017" s="15" t="s">
        <v>75</v>
      </c>
      <c r="D2017" s="15" t="n">
        <v>147892.8472</v>
      </c>
      <c r="E2017" s="15" t="n">
        <v>587077.091</v>
      </c>
      <c r="F2017" s="15" t="n">
        <v>282.619172</v>
      </c>
      <c r="G2017" s="15" t="s">
        <v>111</v>
      </c>
      <c r="H2017" s="0" t="n">
        <v>35.052</v>
      </c>
    </row>
    <row r="2018" customFormat="false" ht="12.75" hidden="false" customHeight="false" outlineLevel="0" collapsed="false">
      <c r="A2018" s="14" t="n">
        <v>2015</v>
      </c>
      <c r="B2018" s="15" t="n">
        <f aca="false">ROW(B2018)-1</f>
        <v>2017</v>
      </c>
      <c r="C2018" s="15" t="s">
        <v>66</v>
      </c>
      <c r="D2018" s="15" t="n">
        <v>147893.761469</v>
      </c>
      <c r="E2018" s="15" t="n">
        <v>587081.257262</v>
      </c>
      <c r="F2018" s="15" t="n">
        <v>283.014545</v>
      </c>
      <c r="G2018" s="15" t="s">
        <v>111</v>
      </c>
      <c r="H2018" s="0" t="n">
        <v>43.6626</v>
      </c>
      <c r="I2018" s="0" t="n">
        <v>28.1666666666667</v>
      </c>
    </row>
    <row r="2019" customFormat="false" ht="12.75" hidden="false" customHeight="false" outlineLevel="0" collapsed="false">
      <c r="A2019" s="14" t="n">
        <v>2016</v>
      </c>
      <c r="B2019" s="15" t="n">
        <f aca="false">ROW(B2019)-1</f>
        <v>2018</v>
      </c>
      <c r="C2019" s="15" t="s">
        <v>75</v>
      </c>
      <c r="D2019" s="15" t="n">
        <v>147898.7618</v>
      </c>
      <c r="E2019" s="15" t="n">
        <v>587080.5126</v>
      </c>
      <c r="F2019" s="15" t="n">
        <v>281.575888</v>
      </c>
      <c r="G2019" s="15" t="s">
        <v>114</v>
      </c>
      <c r="H2019" s="0" t="n">
        <v>28.8798</v>
      </c>
      <c r="I2019" s="0" t="n">
        <v>22.7333333333333</v>
      </c>
    </row>
    <row r="2020" customFormat="false" ht="12.75" hidden="false" customHeight="false" outlineLevel="0" collapsed="false">
      <c r="A2020" s="14" t="n">
        <v>2017</v>
      </c>
      <c r="B2020" s="15" t="n">
        <f aca="false">ROW(B2020)-1</f>
        <v>2019</v>
      </c>
      <c r="C2020" s="15" t="s">
        <v>14</v>
      </c>
      <c r="D2020" s="15" t="n">
        <v>147897.015719</v>
      </c>
      <c r="E2020" s="15" t="n">
        <v>587087.794657</v>
      </c>
      <c r="F2020" s="15" t="n">
        <v>283.257126</v>
      </c>
      <c r="G2020" s="15" t="s">
        <v>111</v>
      </c>
      <c r="H2020" s="0" t="n">
        <v>28.448</v>
      </c>
    </row>
    <row r="2021" customFormat="false" ht="12.75" hidden="false" customHeight="false" outlineLevel="0" collapsed="false">
      <c r="A2021" s="14" t="n">
        <v>2018</v>
      </c>
      <c r="B2021" s="15" t="n">
        <f aca="false">ROW(B2021)-1</f>
        <v>2020</v>
      </c>
      <c r="C2021" s="15" t="s">
        <v>81</v>
      </c>
      <c r="D2021" s="15" t="n">
        <v>147896.1671</v>
      </c>
      <c r="E2021" s="15" t="n">
        <v>587072.9254</v>
      </c>
      <c r="F2021" s="15" t="n">
        <v>280.900977</v>
      </c>
      <c r="G2021" s="15" t="s">
        <v>111</v>
      </c>
      <c r="H2021" s="0" t="n">
        <v>48.26</v>
      </c>
    </row>
    <row r="2022" customFormat="false" ht="12.75" hidden="false" customHeight="false" outlineLevel="0" collapsed="false">
      <c r="A2022" s="14" t="n">
        <v>2019</v>
      </c>
      <c r="B2022" s="15" t="n">
        <f aca="false">ROW(B2022)-1</f>
        <v>2021</v>
      </c>
      <c r="C2022" s="15" t="s">
        <v>81</v>
      </c>
      <c r="D2022" s="15" t="n">
        <v>147890.0788</v>
      </c>
      <c r="E2022" s="15" t="n">
        <v>587060.9978</v>
      </c>
      <c r="F2022" s="15" t="n">
        <v>280.294665</v>
      </c>
      <c r="G2022" s="15" t="s">
        <v>111</v>
      </c>
      <c r="H2022" s="0" t="n">
        <v>50.8</v>
      </c>
    </row>
    <row r="2023" customFormat="false" ht="12.75" hidden="false" customHeight="false" outlineLevel="0" collapsed="false">
      <c r="A2023" s="14" t="n">
        <v>2020</v>
      </c>
      <c r="B2023" s="15" t="n">
        <f aca="false">ROW(B2023)-1</f>
        <v>2022</v>
      </c>
      <c r="C2023" s="15" t="s">
        <v>81</v>
      </c>
      <c r="D2023" s="15" t="n">
        <v>147891.2516</v>
      </c>
      <c r="E2023" s="15" t="n">
        <v>587050.5249</v>
      </c>
      <c r="F2023" s="15" t="n">
        <v>278.140368</v>
      </c>
      <c r="G2023" s="15" t="s">
        <v>111</v>
      </c>
      <c r="H2023" s="0" t="n">
        <v>58.166</v>
      </c>
    </row>
    <row r="2024" customFormat="false" ht="12.75" hidden="false" customHeight="false" outlineLevel="0" collapsed="false">
      <c r="A2024" s="14" t="n">
        <v>2021</v>
      </c>
      <c r="B2024" s="15" t="n">
        <f aca="false">ROW(B2024)-1</f>
        <v>2023</v>
      </c>
      <c r="C2024" s="15" t="s">
        <v>81</v>
      </c>
      <c r="D2024" s="15" t="n">
        <v>147884.5819</v>
      </c>
      <c r="E2024" s="15" t="n">
        <v>587048.973</v>
      </c>
      <c r="F2024" s="15" t="n">
        <v>279.482113</v>
      </c>
      <c r="G2024" s="15" t="s">
        <v>111</v>
      </c>
      <c r="H2024" s="0" t="n">
        <v>57.912</v>
      </c>
    </row>
    <row r="2025" customFormat="false" ht="12.75" hidden="false" customHeight="false" outlineLevel="0" collapsed="false">
      <c r="A2025" s="14" t="n">
        <v>2022</v>
      </c>
      <c r="B2025" s="15" t="n">
        <f aca="false">ROW(B2025)-1</f>
        <v>2024</v>
      </c>
      <c r="C2025" s="15" t="s">
        <v>81</v>
      </c>
      <c r="D2025" s="15" t="n">
        <v>147883.0752</v>
      </c>
      <c r="E2025" s="15" t="n">
        <v>587039.5102</v>
      </c>
      <c r="F2025" s="15" t="n">
        <v>277.809185</v>
      </c>
      <c r="G2025" s="15" t="s">
        <v>111</v>
      </c>
      <c r="H2025" s="0" t="n">
        <v>45.212</v>
      </c>
    </row>
    <row r="2026" customFormat="false" ht="12.75" hidden="false" customHeight="false" outlineLevel="0" collapsed="false">
      <c r="A2026" s="14" t="n">
        <v>2023</v>
      </c>
      <c r="B2026" s="15" t="n">
        <f aca="false">ROW(B2026)-1</f>
        <v>2025</v>
      </c>
      <c r="C2026" s="15" t="s">
        <v>37</v>
      </c>
      <c r="D2026" s="15" t="n">
        <v>147885.660712</v>
      </c>
      <c r="E2026" s="15" t="n">
        <v>587036.816831</v>
      </c>
      <c r="F2026" s="15" t="n">
        <v>276.829982</v>
      </c>
      <c r="G2026" s="15" t="s">
        <v>111</v>
      </c>
      <c r="H2026" s="0" t="n">
        <v>38.92</v>
      </c>
      <c r="I2026" s="0" t="n">
        <v>25.4</v>
      </c>
    </row>
    <row r="2027" customFormat="false" ht="12.75" hidden="false" customHeight="false" outlineLevel="0" collapsed="false">
      <c r="A2027" s="14" t="n">
        <v>2024</v>
      </c>
      <c r="B2027" s="15" t="n">
        <f aca="false">ROW(B2027)-1</f>
        <v>2026</v>
      </c>
      <c r="C2027" s="15" t="s">
        <v>81</v>
      </c>
      <c r="D2027" s="15" t="n">
        <v>147888.4874</v>
      </c>
      <c r="E2027" s="15" t="n">
        <v>587040.6962</v>
      </c>
      <c r="F2027" s="15" t="n">
        <v>277.152282</v>
      </c>
      <c r="G2027" s="15" t="s">
        <v>114</v>
      </c>
      <c r="H2027" s="0" t="n">
        <v>37.338</v>
      </c>
    </row>
    <row r="2028" customFormat="false" ht="12.75" hidden="false" customHeight="false" outlineLevel="0" collapsed="false">
      <c r="A2028" s="14" t="n">
        <v>2025</v>
      </c>
      <c r="B2028" s="15" t="n">
        <f aca="false">ROW(B2028)-1</f>
        <v>2027</v>
      </c>
      <c r="C2028" s="15" t="s">
        <v>14</v>
      </c>
      <c r="D2028" s="15" t="n">
        <v>147903.370949</v>
      </c>
      <c r="E2028" s="15" t="n">
        <v>587091.887117</v>
      </c>
      <c r="F2028" s="15" t="n">
        <v>282.501005</v>
      </c>
      <c r="G2028" s="15" t="s">
        <v>172</v>
      </c>
      <c r="H2028" s="0" t="n">
        <v>25.908</v>
      </c>
    </row>
    <row r="2029" customFormat="false" ht="12.75" hidden="false" customHeight="false" outlineLevel="0" collapsed="false">
      <c r="A2029" s="14" t="n">
        <v>2026</v>
      </c>
      <c r="B2029" s="15" t="n">
        <f aca="false">ROW(B2029)-1</f>
        <v>2028</v>
      </c>
      <c r="C2029" s="15" t="s">
        <v>75</v>
      </c>
      <c r="D2029" s="15" t="n">
        <v>147927.6011</v>
      </c>
      <c r="E2029" s="15" t="n">
        <v>587079.8939</v>
      </c>
      <c r="F2029" s="15" t="n">
        <v>283.283066</v>
      </c>
      <c r="G2029" s="15" t="s">
        <v>114</v>
      </c>
      <c r="H2029" s="0" t="n">
        <v>28.702</v>
      </c>
    </row>
    <row r="2030" customFormat="false" ht="12.75" hidden="false" customHeight="false" outlineLevel="0" collapsed="false">
      <c r="A2030" s="14" t="n">
        <v>2027</v>
      </c>
      <c r="B2030" s="15" t="n">
        <f aca="false">ROW(B2030)-1</f>
        <v>2029</v>
      </c>
      <c r="C2030" s="15" t="s">
        <v>115</v>
      </c>
      <c r="D2030" s="15" t="n">
        <v>147932.2986</v>
      </c>
      <c r="E2030" s="15" t="n">
        <v>587085.5198</v>
      </c>
      <c r="F2030" s="15" t="n">
        <v>283.944388</v>
      </c>
      <c r="G2030" s="15" t="s">
        <v>111</v>
      </c>
      <c r="H2030" s="0" t="n">
        <v>31.71</v>
      </c>
      <c r="I2030" s="0" t="n">
        <v>29.2666666666667</v>
      </c>
    </row>
    <row r="2031" customFormat="false" ht="12.75" hidden="false" customHeight="false" outlineLevel="0" collapsed="false">
      <c r="A2031" s="14" t="n">
        <v>2028</v>
      </c>
      <c r="B2031" s="15" t="n">
        <f aca="false">ROW(B2031)-1</f>
        <v>2030</v>
      </c>
      <c r="C2031" s="15" t="s">
        <v>78</v>
      </c>
      <c r="D2031" s="15" t="n">
        <v>147932.4312</v>
      </c>
      <c r="E2031" s="15" t="n">
        <v>587077.6608</v>
      </c>
      <c r="F2031" s="15" t="n">
        <v>285.449902</v>
      </c>
      <c r="G2031" s="15" t="s">
        <v>111</v>
      </c>
      <c r="H2031" s="0" t="n">
        <v>49.53</v>
      </c>
    </row>
    <row r="2032" customFormat="false" ht="12.75" hidden="false" customHeight="false" outlineLevel="0" collapsed="false">
      <c r="A2032" s="14" t="n">
        <v>2029</v>
      </c>
      <c r="B2032" s="15" t="n">
        <f aca="false">ROW(B2032)-1</f>
        <v>2031</v>
      </c>
      <c r="C2032" s="15" t="s">
        <v>75</v>
      </c>
      <c r="D2032" s="15" t="n">
        <v>147935.2692</v>
      </c>
      <c r="E2032" s="15" t="n">
        <v>587074.0529</v>
      </c>
      <c r="F2032" s="15" t="n">
        <v>287.400516</v>
      </c>
      <c r="G2032" s="15" t="s">
        <v>111</v>
      </c>
      <c r="H2032" s="0" t="n">
        <v>39.116</v>
      </c>
    </row>
    <row r="2033" customFormat="false" ht="12.75" hidden="false" customHeight="false" outlineLevel="0" collapsed="false">
      <c r="A2033" s="14" t="n">
        <v>2030</v>
      </c>
      <c r="B2033" s="15" t="n">
        <f aca="false">ROW(B2033)-1</f>
        <v>2032</v>
      </c>
      <c r="C2033" s="15" t="s">
        <v>19</v>
      </c>
      <c r="D2033" s="15" t="n">
        <v>147936.671193</v>
      </c>
      <c r="E2033" s="15" t="n">
        <v>587071.193913</v>
      </c>
      <c r="F2033" s="15" t="n">
        <v>288.158942</v>
      </c>
      <c r="G2033" s="15" t="s">
        <v>113</v>
      </c>
      <c r="H2033" s="0" t="n">
        <v>25.4</v>
      </c>
    </row>
    <row r="2034" customFormat="false" ht="12.75" hidden="false" customHeight="false" outlineLevel="0" collapsed="false">
      <c r="A2034" s="14" t="n">
        <v>2031</v>
      </c>
      <c r="B2034" s="15" t="n">
        <f aca="false">ROW(B2034)-1</f>
        <v>2033</v>
      </c>
      <c r="C2034" s="15" t="s">
        <v>78</v>
      </c>
      <c r="D2034" s="15" t="n">
        <v>147931.9207</v>
      </c>
      <c r="E2034" s="15" t="n">
        <v>587071.8365</v>
      </c>
      <c r="F2034" s="15" t="n">
        <v>286.151129</v>
      </c>
      <c r="G2034" s="15" t="s">
        <v>114</v>
      </c>
      <c r="H2034" s="0" t="n">
        <v>39.116</v>
      </c>
    </row>
    <row r="2035" customFormat="false" ht="12.75" hidden="false" customHeight="false" outlineLevel="0" collapsed="false">
      <c r="A2035" s="14" t="n">
        <v>2032</v>
      </c>
      <c r="B2035" s="15" t="n">
        <f aca="false">ROW(B2035)-1</f>
        <v>2034</v>
      </c>
      <c r="C2035" s="15" t="s">
        <v>78</v>
      </c>
      <c r="D2035" s="15" t="n">
        <v>147926.9858</v>
      </c>
      <c r="E2035" s="15" t="n">
        <v>587072.9063</v>
      </c>
      <c r="F2035" s="15" t="n">
        <v>284.391675</v>
      </c>
      <c r="G2035" s="15" t="s">
        <v>113</v>
      </c>
      <c r="H2035" s="0" t="n">
        <v>25.908</v>
      </c>
    </row>
    <row r="2036" customFormat="false" ht="12.75" hidden="false" customHeight="false" outlineLevel="0" collapsed="false">
      <c r="A2036" s="14" t="n">
        <v>2033</v>
      </c>
      <c r="B2036" s="15" t="n">
        <f aca="false">ROW(B2036)-1</f>
        <v>2035</v>
      </c>
      <c r="C2036" s="15" t="s">
        <v>115</v>
      </c>
      <c r="D2036" s="15" t="n">
        <v>147926.6633</v>
      </c>
      <c r="E2036" s="15" t="n">
        <v>587062.8168</v>
      </c>
      <c r="F2036" s="15" t="n">
        <v>285.511964</v>
      </c>
      <c r="G2036" s="15" t="s">
        <v>114</v>
      </c>
      <c r="H2036" s="0" t="n">
        <v>22.86</v>
      </c>
    </row>
    <row r="2037" customFormat="false" ht="12.75" hidden="false" customHeight="false" outlineLevel="0" collapsed="false">
      <c r="A2037" s="14" t="n">
        <v>2034</v>
      </c>
      <c r="B2037" s="15" t="n">
        <f aca="false">ROW(B2037)-1</f>
        <v>2036</v>
      </c>
      <c r="C2037" s="15" t="s">
        <v>37</v>
      </c>
      <c r="D2037" s="15" t="n">
        <v>147934.557572</v>
      </c>
      <c r="E2037" s="15" t="n">
        <v>587066.889453</v>
      </c>
      <c r="F2037" s="15" t="n">
        <v>287.893259</v>
      </c>
      <c r="G2037" s="15" t="s">
        <v>111</v>
      </c>
      <c r="H2037" s="0" t="n">
        <v>39.37</v>
      </c>
      <c r="I2037" s="0" t="n">
        <v>25.2333333333333</v>
      </c>
    </row>
    <row r="2038" customFormat="false" ht="12.75" hidden="false" customHeight="false" outlineLevel="0" collapsed="false">
      <c r="A2038" s="14" t="n">
        <v>2035</v>
      </c>
      <c r="B2038" s="15" t="n">
        <f aca="false">ROW(B2038)-1</f>
        <v>2037</v>
      </c>
      <c r="C2038" s="15" t="s">
        <v>49</v>
      </c>
      <c r="D2038" s="15" t="n">
        <v>147943.915842</v>
      </c>
      <c r="E2038" s="15" t="n">
        <v>587070.613452</v>
      </c>
      <c r="F2038" s="15" t="n">
        <v>291.196482</v>
      </c>
      <c r="G2038" s="15" t="s">
        <v>111</v>
      </c>
      <c r="H2038" s="0" t="n">
        <v>30.988</v>
      </c>
    </row>
    <row r="2039" customFormat="false" ht="12.75" hidden="false" customHeight="false" outlineLevel="0" collapsed="false">
      <c r="A2039" s="14" t="n">
        <v>2036</v>
      </c>
      <c r="B2039" s="15" t="n">
        <f aca="false">ROW(B2039)-1</f>
        <v>2038</v>
      </c>
      <c r="C2039" s="15" t="s">
        <v>49</v>
      </c>
      <c r="D2039" s="15" t="n">
        <v>147945.140632</v>
      </c>
      <c r="E2039" s="15" t="n">
        <v>587064.068046</v>
      </c>
      <c r="F2039" s="15" t="n">
        <v>292.079305</v>
      </c>
      <c r="G2039" s="15" t="s">
        <v>114</v>
      </c>
      <c r="H2039" s="0" t="n">
        <v>22.41</v>
      </c>
      <c r="I2039" s="0" t="n">
        <v>16.8</v>
      </c>
    </row>
    <row r="2040" customFormat="false" ht="12.75" hidden="false" customHeight="false" outlineLevel="0" collapsed="false">
      <c r="A2040" s="14" t="n">
        <v>2037</v>
      </c>
      <c r="B2040" s="15" t="n">
        <f aca="false">ROW(B2040)-1</f>
        <v>2039</v>
      </c>
      <c r="C2040" s="15" t="s">
        <v>78</v>
      </c>
      <c r="D2040" s="15" t="n">
        <v>147946.2184</v>
      </c>
      <c r="E2040" s="15" t="n">
        <v>587061.1679</v>
      </c>
      <c r="F2040" s="15" t="n">
        <v>292.740002</v>
      </c>
      <c r="G2040" s="15" t="s">
        <v>114</v>
      </c>
      <c r="H2040" s="0" t="n">
        <v>27.94</v>
      </c>
    </row>
    <row r="2041" customFormat="false" ht="12.75" hidden="false" customHeight="false" outlineLevel="0" collapsed="false">
      <c r="A2041" s="14" t="n">
        <v>2038</v>
      </c>
      <c r="B2041" s="15" t="n">
        <f aca="false">ROW(B2041)-1</f>
        <v>2040</v>
      </c>
      <c r="C2041" s="15" t="s">
        <v>49</v>
      </c>
      <c r="D2041" s="15" t="n">
        <v>147965.768012</v>
      </c>
      <c r="E2041" s="15" t="n">
        <v>587083.909623</v>
      </c>
      <c r="F2041" s="15" t="n">
        <v>296.219814</v>
      </c>
      <c r="G2041" s="15" t="s">
        <v>114</v>
      </c>
      <c r="H2041" s="0" t="n">
        <v>24.13</v>
      </c>
    </row>
    <row r="2042" customFormat="false" ht="12.75" hidden="false" customHeight="false" outlineLevel="0" collapsed="false">
      <c r="A2042" s="14" t="n">
        <v>2039</v>
      </c>
      <c r="B2042" s="15" t="n">
        <f aca="false">ROW(B2042)-1</f>
        <v>2041</v>
      </c>
      <c r="C2042" s="15" t="s">
        <v>49</v>
      </c>
      <c r="D2042" s="15" t="n">
        <v>147961.15504</v>
      </c>
      <c r="E2042" s="15" t="n">
        <v>587092.635409</v>
      </c>
      <c r="F2042" s="15" t="n">
        <v>293.640552</v>
      </c>
      <c r="G2042" s="15" t="s">
        <v>111</v>
      </c>
      <c r="H2042" s="0" t="n">
        <v>30.226</v>
      </c>
    </row>
    <row r="2043" customFormat="false" ht="12.75" hidden="false" customHeight="false" outlineLevel="0" collapsed="false">
      <c r="A2043" s="14" t="n">
        <v>2040</v>
      </c>
      <c r="B2043" s="15" t="n">
        <f aca="false">ROW(B2043)-1</f>
        <v>2042</v>
      </c>
      <c r="C2043" s="15" t="s">
        <v>78</v>
      </c>
      <c r="D2043" s="15" t="n">
        <v>147962.059</v>
      </c>
      <c r="E2043" s="15" t="n">
        <v>587095.6968</v>
      </c>
      <c r="F2043" s="15" t="n">
        <v>293.988793</v>
      </c>
      <c r="G2043" s="15" t="s">
        <v>114</v>
      </c>
      <c r="H2043" s="0" t="n">
        <v>27.686</v>
      </c>
    </row>
    <row r="2044" customFormat="false" ht="12.75" hidden="false" customHeight="false" outlineLevel="0" collapsed="false">
      <c r="A2044" s="14" t="n">
        <v>2041</v>
      </c>
      <c r="B2044" s="15" t="n">
        <f aca="false">ROW(B2044)-1</f>
        <v>2043</v>
      </c>
      <c r="C2044" s="15" t="s">
        <v>78</v>
      </c>
      <c r="D2044" s="15" t="n">
        <v>147958.237273</v>
      </c>
      <c r="E2044" s="15" t="n">
        <v>587105.696835</v>
      </c>
      <c r="F2044" s="15" t="n">
        <v>295.123005</v>
      </c>
      <c r="G2044" s="15" t="s">
        <v>114</v>
      </c>
      <c r="H2044" s="0" t="n">
        <v>27.39</v>
      </c>
      <c r="I2044" s="0" t="n">
        <v>15.6</v>
      </c>
    </row>
    <row r="2045" customFormat="false" ht="12.75" hidden="false" customHeight="false" outlineLevel="0" collapsed="false">
      <c r="A2045" s="14" t="n">
        <v>2042</v>
      </c>
      <c r="B2045" s="15" t="n">
        <f aca="false">ROW(B2045)-1</f>
        <v>2044</v>
      </c>
      <c r="C2045" s="15" t="s">
        <v>78</v>
      </c>
      <c r="D2045" s="15" t="n">
        <v>147953.088629</v>
      </c>
      <c r="E2045" s="15" t="n">
        <v>587110.294878</v>
      </c>
      <c r="F2045" s="15" t="n">
        <v>295.368979</v>
      </c>
      <c r="G2045" s="15" t="s">
        <v>114</v>
      </c>
      <c r="H2045" s="0" t="n">
        <v>20.574</v>
      </c>
    </row>
    <row r="2046" customFormat="false" ht="12.75" hidden="false" customHeight="false" outlineLevel="0" collapsed="false">
      <c r="A2046" s="14" t="n">
        <v>2043</v>
      </c>
      <c r="B2046" s="15" t="n">
        <f aca="false">ROW(B2046)-1</f>
        <v>2045</v>
      </c>
      <c r="C2046" s="15" t="s">
        <v>78</v>
      </c>
      <c r="D2046" s="15" t="n">
        <v>147943.540524</v>
      </c>
      <c r="E2046" s="15" t="n">
        <v>587117.6088</v>
      </c>
      <c r="F2046" s="15" t="n">
        <v>293.687138</v>
      </c>
      <c r="G2046" s="15" t="s">
        <v>114</v>
      </c>
      <c r="H2046" s="0" t="n">
        <v>24.638</v>
      </c>
    </row>
    <row r="2047" customFormat="false" ht="12.75" hidden="false" customHeight="false" outlineLevel="0" collapsed="false">
      <c r="A2047" s="14" t="n">
        <v>2044</v>
      </c>
      <c r="B2047" s="15" t="n">
        <f aca="false">ROW(B2047)-1</f>
        <v>2046</v>
      </c>
      <c r="C2047" s="15" t="s">
        <v>78</v>
      </c>
      <c r="D2047" s="15" t="n">
        <v>147939.6713</v>
      </c>
      <c r="E2047" s="15" t="n">
        <v>587110.7712</v>
      </c>
      <c r="F2047" s="15" t="n">
        <v>291.014919</v>
      </c>
      <c r="G2047" s="15" t="s">
        <v>111</v>
      </c>
      <c r="H2047" s="0" t="n">
        <v>45.212</v>
      </c>
    </row>
    <row r="2048" customFormat="false" ht="12.75" hidden="false" customHeight="false" outlineLevel="0" collapsed="false">
      <c r="A2048" s="14" t="n">
        <v>2045</v>
      </c>
      <c r="B2048" s="15" t="n">
        <f aca="false">ROW(B2048)-1</f>
        <v>2047</v>
      </c>
      <c r="C2048" s="15" t="s">
        <v>78</v>
      </c>
      <c r="D2048" s="15" t="n">
        <v>147941.2572</v>
      </c>
      <c r="E2048" s="15" t="n">
        <v>587109.8411</v>
      </c>
      <c r="F2048" s="15" t="n">
        <v>291.267474</v>
      </c>
      <c r="G2048" s="15" t="s">
        <v>111</v>
      </c>
      <c r="H2048" s="0" t="n">
        <v>24.384</v>
      </c>
    </row>
    <row r="2049" customFormat="false" ht="12.75" hidden="false" customHeight="false" outlineLevel="0" collapsed="false">
      <c r="A2049" s="14" t="n">
        <v>2046</v>
      </c>
      <c r="B2049" s="15" t="n">
        <f aca="false">ROW(B2049)-1</f>
        <v>2048</v>
      </c>
      <c r="C2049" s="15" t="s">
        <v>75</v>
      </c>
      <c r="D2049" s="15" t="n">
        <v>147944.3754</v>
      </c>
      <c r="E2049" s="15" t="n">
        <v>587102.2208</v>
      </c>
      <c r="F2049" s="15" t="n">
        <v>290.546628</v>
      </c>
      <c r="G2049" s="15" t="s">
        <v>111</v>
      </c>
      <c r="H2049" s="0" t="n">
        <v>57.658</v>
      </c>
    </row>
    <row r="2050" customFormat="false" ht="12.75" hidden="false" customHeight="false" outlineLevel="0" collapsed="false">
      <c r="A2050" s="14" t="n">
        <v>2047</v>
      </c>
      <c r="B2050" s="15" t="n">
        <f aca="false">ROW(B2050)-1</f>
        <v>2049</v>
      </c>
      <c r="C2050" s="15" t="s">
        <v>75</v>
      </c>
      <c r="D2050" s="15" t="n">
        <v>147948.9698</v>
      </c>
      <c r="E2050" s="15" t="n">
        <v>587095.4396</v>
      </c>
      <c r="F2050" s="15" t="n">
        <v>289.152616</v>
      </c>
      <c r="G2050" s="15" t="s">
        <v>111</v>
      </c>
      <c r="H2050" s="0" t="n">
        <v>56.03</v>
      </c>
      <c r="I2050" s="0" t="n">
        <v>24.9333333333333</v>
      </c>
    </row>
    <row r="2051" customFormat="false" ht="12.75" hidden="false" customHeight="false" outlineLevel="0" collapsed="false">
      <c r="A2051" s="14" t="n">
        <v>2048</v>
      </c>
      <c r="B2051" s="15" t="n">
        <f aca="false">ROW(B2051)-1</f>
        <v>2050</v>
      </c>
      <c r="C2051" s="15" t="s">
        <v>78</v>
      </c>
      <c r="D2051" s="15" t="n">
        <v>147953.7119</v>
      </c>
      <c r="E2051" s="15" t="n">
        <v>587095.6207</v>
      </c>
      <c r="F2051" s="15" t="n">
        <v>290.844569</v>
      </c>
      <c r="G2051" s="15" t="s">
        <v>114</v>
      </c>
      <c r="H2051" s="0" t="n">
        <v>41.402</v>
      </c>
    </row>
    <row r="2052" customFormat="false" ht="12.75" hidden="false" customHeight="false" outlineLevel="0" collapsed="false">
      <c r="A2052" s="14" t="n">
        <v>2049</v>
      </c>
      <c r="B2052" s="15" t="n">
        <f aca="false">ROW(B2052)-1</f>
        <v>2051</v>
      </c>
      <c r="C2052" s="15" t="s">
        <v>78</v>
      </c>
      <c r="D2052" s="15" t="n">
        <v>147954.8745</v>
      </c>
      <c r="E2052" s="15" t="n">
        <v>587090.2527</v>
      </c>
      <c r="F2052" s="15" t="n">
        <v>291.034117</v>
      </c>
      <c r="G2052" s="15" t="s">
        <v>111</v>
      </c>
      <c r="H2052" s="0" t="n">
        <v>41.402</v>
      </c>
    </row>
    <row r="2053" customFormat="false" ht="12.75" hidden="false" customHeight="false" outlineLevel="0" collapsed="false">
      <c r="A2053" s="14" t="n">
        <v>2050</v>
      </c>
      <c r="B2053" s="15" t="n">
        <f aca="false">ROW(B2053)-1</f>
        <v>2052</v>
      </c>
      <c r="C2053" s="15" t="s">
        <v>78</v>
      </c>
      <c r="D2053" s="15" t="n">
        <v>147951.8556</v>
      </c>
      <c r="E2053" s="15" t="n">
        <v>587082.3882</v>
      </c>
      <c r="F2053" s="15" t="n">
        <v>291.289865</v>
      </c>
      <c r="G2053" s="15" t="s">
        <v>111</v>
      </c>
      <c r="H2053" s="0" t="n">
        <v>57.18</v>
      </c>
      <c r="I2053" s="0" t="n">
        <v>24.6333333333333</v>
      </c>
    </row>
    <row r="2054" customFormat="false" ht="12.75" hidden="false" customHeight="false" outlineLevel="0" collapsed="false">
      <c r="A2054" s="14" t="n">
        <v>2051</v>
      </c>
      <c r="B2054" s="15" t="n">
        <f aca="false">ROW(B2054)-1</f>
        <v>2053</v>
      </c>
      <c r="C2054" s="15" t="s">
        <v>37</v>
      </c>
      <c r="D2054" s="15" t="n">
        <v>147946.827116</v>
      </c>
      <c r="E2054" s="15" t="n">
        <v>587075.292546</v>
      </c>
      <c r="F2054" s="15" t="n">
        <v>291.541016</v>
      </c>
      <c r="G2054" s="15" t="s">
        <v>111</v>
      </c>
      <c r="H2054" s="0" t="n">
        <v>25.654</v>
      </c>
    </row>
    <row r="2055" customFormat="false" ht="12.75" hidden="false" customHeight="false" outlineLevel="0" collapsed="false">
      <c r="A2055" s="14" t="n">
        <v>2052</v>
      </c>
      <c r="B2055" s="15" t="n">
        <f aca="false">ROW(B2055)-1</f>
        <v>2054</v>
      </c>
      <c r="C2055" s="15" t="s">
        <v>130</v>
      </c>
      <c r="D2055" s="15" t="n">
        <v>147946.605786</v>
      </c>
      <c r="E2055" s="15" t="n">
        <v>587079.176405</v>
      </c>
      <c r="F2055" s="15" t="n">
        <v>289.966298</v>
      </c>
      <c r="G2055" s="15" t="s">
        <v>118</v>
      </c>
      <c r="H2055" s="0" t="n">
        <v>23.876</v>
      </c>
    </row>
    <row r="2056" customFormat="false" ht="12.75" hidden="false" customHeight="false" outlineLevel="0" collapsed="false">
      <c r="A2056" s="14" t="n">
        <v>2053</v>
      </c>
      <c r="B2056" s="15" t="n">
        <f aca="false">ROW(B2056)-1</f>
        <v>2055</v>
      </c>
      <c r="C2056" s="15" t="s">
        <v>130</v>
      </c>
      <c r="D2056" s="15" t="n">
        <v>147943.112056</v>
      </c>
      <c r="E2056" s="15" t="n">
        <v>587079.943819</v>
      </c>
      <c r="F2056" s="15" t="n">
        <v>288.479145</v>
      </c>
      <c r="G2056" s="15" t="s">
        <v>111</v>
      </c>
      <c r="H2056" s="0" t="n">
        <v>33.02</v>
      </c>
    </row>
    <row r="2057" customFormat="false" ht="12.75" hidden="false" customHeight="false" outlineLevel="0" collapsed="false">
      <c r="A2057" s="14" t="n">
        <v>2054</v>
      </c>
      <c r="B2057" s="15" t="n">
        <f aca="false">ROW(B2057)-1</f>
        <v>2056</v>
      </c>
      <c r="C2057" s="15" t="s">
        <v>19</v>
      </c>
      <c r="D2057" s="15" t="n">
        <v>147946.652885</v>
      </c>
      <c r="E2057" s="15" t="n">
        <v>587085.3942</v>
      </c>
      <c r="F2057" s="15" t="n">
        <v>288.195461</v>
      </c>
      <c r="G2057" s="15" t="s">
        <v>114</v>
      </c>
      <c r="H2057" s="0" t="n">
        <v>37.32</v>
      </c>
      <c r="I2057" s="0" t="n">
        <v>20.3333333333333</v>
      </c>
    </row>
    <row r="2058" customFormat="false" ht="12.75" hidden="false" customHeight="false" outlineLevel="0" collapsed="false">
      <c r="A2058" s="14" t="n">
        <v>2055</v>
      </c>
      <c r="B2058" s="15" t="n">
        <f aca="false">ROW(B2058)-1</f>
        <v>2057</v>
      </c>
      <c r="C2058" s="15" t="s">
        <v>37</v>
      </c>
      <c r="D2058" s="15" t="n">
        <v>147943.546514</v>
      </c>
      <c r="E2058" s="15" t="n">
        <v>587089.486376</v>
      </c>
      <c r="F2058" s="15" t="n">
        <v>286.908949</v>
      </c>
      <c r="G2058" s="15" t="s">
        <v>111</v>
      </c>
      <c r="H2058" s="0" t="n">
        <v>49.48</v>
      </c>
      <c r="I2058" s="0" t="n">
        <v>18.0666666666667</v>
      </c>
    </row>
    <row r="2059" customFormat="false" ht="12.75" hidden="false" customHeight="false" outlineLevel="0" collapsed="false">
      <c r="A2059" s="14" t="n">
        <v>2056</v>
      </c>
      <c r="B2059" s="15" t="n">
        <f aca="false">ROW(B2059)-1</f>
        <v>2058</v>
      </c>
      <c r="C2059" s="15" t="s">
        <v>78</v>
      </c>
      <c r="D2059" s="15" t="n">
        <v>147949.0047</v>
      </c>
      <c r="E2059" s="15" t="n">
        <v>587104.934</v>
      </c>
      <c r="F2059" s="15" t="n">
        <v>292.722587</v>
      </c>
      <c r="G2059" s="15" t="s">
        <v>114</v>
      </c>
      <c r="H2059" s="0" t="n">
        <v>31.242</v>
      </c>
    </row>
    <row r="2060" customFormat="false" ht="12.75" hidden="false" customHeight="false" outlineLevel="0" collapsed="false">
      <c r="A2060" s="14" t="n">
        <v>2057</v>
      </c>
      <c r="B2060" s="15" t="n">
        <f aca="false">ROW(B2060)-1</f>
        <v>2059</v>
      </c>
      <c r="C2060" s="15" t="s">
        <v>19</v>
      </c>
      <c r="D2060" s="15" t="n">
        <v>147945.707248</v>
      </c>
      <c r="E2060" s="15" t="n">
        <v>587093.285436</v>
      </c>
      <c r="F2060" s="15" t="n">
        <v>287.864308</v>
      </c>
      <c r="G2060" s="15" t="s">
        <v>113</v>
      </c>
      <c r="H2060" s="0" t="n">
        <v>25.9334</v>
      </c>
      <c r="I2060" s="0" t="n">
        <v>22.4333333333333</v>
      </c>
    </row>
    <row r="2061" customFormat="false" ht="12.75" hidden="false" customHeight="false" outlineLevel="0" collapsed="false">
      <c r="A2061" s="14" t="n">
        <v>2058</v>
      </c>
      <c r="B2061" s="15" t="n">
        <f aca="false">ROW(B2061)-1</f>
        <v>2060</v>
      </c>
      <c r="C2061" s="15" t="s">
        <v>37</v>
      </c>
      <c r="D2061" s="15" t="n">
        <v>147937.710556</v>
      </c>
      <c r="E2061" s="15" t="n">
        <v>587080.822224</v>
      </c>
      <c r="F2061" s="15" t="n">
        <v>286.588433</v>
      </c>
      <c r="G2061" s="15" t="s">
        <v>111</v>
      </c>
      <c r="H2061" s="0" t="n">
        <v>29.464</v>
      </c>
    </row>
    <row r="2062" customFormat="false" ht="12.75" hidden="false" customHeight="false" outlineLevel="0" collapsed="false">
      <c r="A2062" s="14" t="n">
        <v>2059</v>
      </c>
      <c r="C2062" s="15" t="s">
        <v>173</v>
      </c>
      <c r="D2062" s="0" t="n">
        <v>147928.482187154</v>
      </c>
      <c r="E2062" s="15" t="n">
        <v>586872.884362556</v>
      </c>
      <c r="F2062" s="15" t="s">
        <v>117</v>
      </c>
      <c r="G2062" s="15" t="s">
        <v>117</v>
      </c>
      <c r="H2062" s="0" t="n">
        <v>25.1714</v>
      </c>
      <c r="I2062" s="0" t="n">
        <v>17.3333333333333</v>
      </c>
    </row>
    <row r="2063" customFormat="false" ht="12.75" hidden="false" customHeight="false" outlineLevel="0" collapsed="false">
      <c r="A2063" s="14" t="n">
        <v>2060</v>
      </c>
      <c r="C2063" s="15" t="s">
        <v>78</v>
      </c>
      <c r="D2063" s="0" t="n">
        <v>147929.104896413</v>
      </c>
      <c r="E2063" s="15" t="n">
        <v>586882.40569484</v>
      </c>
      <c r="F2063" s="15" t="s">
        <v>117</v>
      </c>
      <c r="G2063" s="15" t="s">
        <v>117</v>
      </c>
      <c r="H2063" s="0" t="n">
        <v>16.2306</v>
      </c>
      <c r="I2063" s="0" t="n">
        <v>22.3333333333333</v>
      </c>
    </row>
    <row r="2064" customFormat="false" ht="12.75" hidden="false" customHeight="false" outlineLevel="0" collapsed="false">
      <c r="A2064" s="14" t="n">
        <v>2061</v>
      </c>
      <c r="C2064" s="32" t="s">
        <v>173</v>
      </c>
      <c r="D2064" s="0" t="n">
        <v>147920.156634516</v>
      </c>
      <c r="E2064" s="15" t="n">
        <v>586880.307086471</v>
      </c>
      <c r="F2064" s="15" t="s">
        <v>117</v>
      </c>
      <c r="G2064" s="15" t="s">
        <v>117</v>
      </c>
      <c r="H2064" s="0" t="n">
        <v>22.3774</v>
      </c>
      <c r="I2064" s="0" t="n">
        <v>14.1333333333333</v>
      </c>
    </row>
    <row r="2065" customFormat="false" ht="12.75" hidden="false" customHeight="false" outlineLevel="0" collapsed="false">
      <c r="A2065" s="14" t="n">
        <v>2062</v>
      </c>
      <c r="C2065" s="32" t="s">
        <v>173</v>
      </c>
      <c r="D2065" s="0" t="n">
        <v>147849.9950221</v>
      </c>
      <c r="E2065" s="15" t="n">
        <v>586884.63982389</v>
      </c>
      <c r="F2065" s="15" t="s">
        <v>117</v>
      </c>
      <c r="G2065" s="15" t="s">
        <v>117</v>
      </c>
      <c r="H2065" s="0" t="n">
        <v>21.1582</v>
      </c>
      <c r="I2065" s="0" t="n">
        <v>13.3333333333333</v>
      </c>
    </row>
    <row r="2066" customFormat="false" ht="12.75" hidden="false" customHeight="false" outlineLevel="0" collapsed="false">
      <c r="A2066" s="14" t="n">
        <v>2063</v>
      </c>
      <c r="C2066" s="32" t="s">
        <v>173</v>
      </c>
      <c r="D2066" s="0" t="n">
        <v>147910.298507424</v>
      </c>
      <c r="E2066" s="15" t="n">
        <v>586891.689267182</v>
      </c>
      <c r="F2066" s="15" t="s">
        <v>117</v>
      </c>
      <c r="G2066" s="15" t="s">
        <v>117</v>
      </c>
      <c r="H2066" s="0" t="n">
        <v>13.05</v>
      </c>
      <c r="I2066" s="0" t="n">
        <v>8.8</v>
      </c>
    </row>
    <row r="2067" customFormat="false" ht="12.75" hidden="false" customHeight="false" outlineLevel="0" collapsed="false">
      <c r="A2067" s="14" t="n">
        <v>2064</v>
      </c>
      <c r="C2067" s="32" t="s">
        <v>173</v>
      </c>
      <c r="D2067" s="0" t="n">
        <v>147849.341180773</v>
      </c>
      <c r="E2067" s="15" t="n">
        <v>586869.184540698</v>
      </c>
      <c r="F2067" s="15" t="s">
        <v>117</v>
      </c>
      <c r="G2067" s="15" t="s">
        <v>117</v>
      </c>
      <c r="H2067" s="0" t="n">
        <v>18.1</v>
      </c>
      <c r="I2067" s="0" t="n">
        <v>17.3</v>
      </c>
    </row>
    <row r="2068" customFormat="false" ht="12.75" hidden="false" customHeight="false" outlineLevel="0" collapsed="false">
      <c r="A2068" s="14" t="n">
        <v>2065</v>
      </c>
      <c r="C2068" s="32" t="s">
        <v>173</v>
      </c>
      <c r="D2068" s="0" t="n">
        <v>147847.913852941</v>
      </c>
      <c r="E2068" s="15" t="n">
        <v>586874.214567893</v>
      </c>
      <c r="F2068" s="15" t="s">
        <v>117</v>
      </c>
      <c r="G2068" s="15" t="s">
        <v>117</v>
      </c>
      <c r="H2068" s="0" t="n">
        <v>10.87</v>
      </c>
      <c r="I2068" s="0" t="n">
        <v>14.1</v>
      </c>
    </row>
    <row r="2069" customFormat="false" ht="12.75" hidden="false" customHeight="false" outlineLevel="0" collapsed="false">
      <c r="A2069" s="14" t="n">
        <v>2066</v>
      </c>
      <c r="C2069" s="15" t="s">
        <v>173</v>
      </c>
      <c r="D2069" s="0" t="n">
        <v>147907.944888248</v>
      </c>
      <c r="E2069" s="15" t="n">
        <v>586897.111888178</v>
      </c>
      <c r="F2069" s="15" t="s">
        <v>117</v>
      </c>
      <c r="G2069" s="15" t="s">
        <v>117</v>
      </c>
      <c r="H2069" s="0" t="n">
        <v>17.61</v>
      </c>
      <c r="I2069" s="0" t="n">
        <v>13.5666666666667</v>
      </c>
    </row>
    <row r="2070" customFormat="false" ht="12.75" hidden="false" customHeight="false" outlineLevel="0" collapsed="false">
      <c r="A2070" s="14" t="n">
        <v>2067</v>
      </c>
      <c r="C2070" s="32" t="s">
        <v>173</v>
      </c>
      <c r="D2070" s="0" t="n">
        <v>147853.164538313</v>
      </c>
      <c r="E2070" s="15" t="n">
        <v>586895.762849505</v>
      </c>
      <c r="F2070" s="15" t="s">
        <v>117</v>
      </c>
      <c r="G2070" s="15" t="s">
        <v>117</v>
      </c>
      <c r="H2070" s="0" t="n">
        <v>18.99</v>
      </c>
      <c r="I2070" s="0" t="n">
        <v>15.9666666666667</v>
      </c>
    </row>
    <row r="2071" customFormat="false" ht="12.75" hidden="false" customHeight="false" outlineLevel="0" collapsed="false">
      <c r="A2071" s="14" t="n">
        <v>2068</v>
      </c>
      <c r="B2071" s="0" t="s">
        <v>173</v>
      </c>
      <c r="C2071" s="33" t="s">
        <v>173</v>
      </c>
      <c r="D2071" s="0" t="n">
        <v>147952.47583366</v>
      </c>
      <c r="E2071" s="15" t="n">
        <v>587000.262893774</v>
      </c>
      <c r="F2071" s="15" t="s">
        <v>117</v>
      </c>
      <c r="G2071" s="15" t="s">
        <v>117</v>
      </c>
      <c r="H2071" s="0" t="n">
        <v>9.05</v>
      </c>
    </row>
    <row r="2072" customFormat="false" ht="12.75" hidden="false" customHeight="false" outlineLevel="0" collapsed="false">
      <c r="A2072" s="14" t="n">
        <v>2069</v>
      </c>
      <c r="B2072" s="0" t="s">
        <v>81</v>
      </c>
      <c r="C2072" s="33" t="s">
        <v>81</v>
      </c>
      <c r="D2072" s="0" t="n">
        <v>147951.226906486</v>
      </c>
      <c r="E2072" s="15" t="n">
        <v>586999.417286806</v>
      </c>
      <c r="F2072" s="15" t="s">
        <v>117</v>
      </c>
      <c r="G2072" s="15" t="s">
        <v>117</v>
      </c>
      <c r="H2072" s="0" t="n">
        <v>11.39</v>
      </c>
    </row>
    <row r="2073" customFormat="false" ht="12.75" hidden="false" customHeight="false" outlineLevel="0" collapsed="false">
      <c r="A2073" s="14" t="n">
        <v>2070</v>
      </c>
      <c r="B2073" s="0" t="s">
        <v>173</v>
      </c>
      <c r="C2073" s="33" t="s">
        <v>173</v>
      </c>
      <c r="D2073" s="0" t="n">
        <v>147950.602063198</v>
      </c>
      <c r="E2073" s="15" t="n">
        <v>586999.127762552</v>
      </c>
      <c r="F2073" s="15" t="s">
        <v>117</v>
      </c>
      <c r="G2073" s="15" t="s">
        <v>117</v>
      </c>
      <c r="H2073" s="0" t="n">
        <v>7.05</v>
      </c>
    </row>
    <row r="2074" customFormat="false" ht="12.75" hidden="false" customHeight="false" outlineLevel="0" collapsed="false">
      <c r="A2074" s="14" t="n">
        <v>2071</v>
      </c>
      <c r="B2074" s="0" t="s">
        <v>78</v>
      </c>
      <c r="C2074" s="33" t="s">
        <v>78</v>
      </c>
      <c r="D2074" s="0" t="n">
        <v>147951.902674575</v>
      </c>
      <c r="E2074" s="15" t="n">
        <v>587005.18918362</v>
      </c>
      <c r="F2074" s="15" t="s">
        <v>117</v>
      </c>
      <c r="G2074" s="15" t="s">
        <v>117</v>
      </c>
      <c r="H2074" s="0" t="n">
        <v>10.7</v>
      </c>
    </row>
    <row r="2075" customFormat="false" ht="12.75" hidden="false" customHeight="false" outlineLevel="0" collapsed="false">
      <c r="A2075" s="14" t="n">
        <v>2072</v>
      </c>
      <c r="B2075" s="0" t="s">
        <v>81</v>
      </c>
      <c r="C2075" s="33" t="s">
        <v>81</v>
      </c>
      <c r="D2075" s="0" t="n">
        <v>147952.566062503</v>
      </c>
      <c r="E2075" s="15" t="n">
        <v>587005.391923289</v>
      </c>
      <c r="F2075" s="15" t="s">
        <v>117</v>
      </c>
      <c r="G2075" s="15" t="s">
        <v>117</v>
      </c>
      <c r="H2075" s="0" t="n">
        <v>17.25</v>
      </c>
    </row>
    <row r="2076" customFormat="false" ht="12.75" hidden="false" customHeight="false" outlineLevel="0" collapsed="false">
      <c r="A2076" s="14" t="n">
        <v>2073</v>
      </c>
      <c r="B2076" s="0" t="s">
        <v>183</v>
      </c>
      <c r="C2076" s="33" t="s">
        <v>183</v>
      </c>
      <c r="D2076" s="0" t="n">
        <v>147959.418121733</v>
      </c>
      <c r="E2076" s="15" t="n">
        <v>587010.444121711</v>
      </c>
      <c r="F2076" s="15" t="s">
        <v>117</v>
      </c>
      <c r="G2076" s="15" t="s">
        <v>117</v>
      </c>
      <c r="H2076" s="0" t="n">
        <v>9.25</v>
      </c>
    </row>
    <row r="2077" customFormat="false" ht="12.75" hidden="false" customHeight="false" outlineLevel="0" collapsed="false">
      <c r="A2077" s="14" t="n">
        <v>2074</v>
      </c>
      <c r="B2077" s="0" t="s">
        <v>78</v>
      </c>
      <c r="C2077" s="33" t="s">
        <v>78</v>
      </c>
      <c r="D2077" s="0" t="n">
        <v>147961.575805011</v>
      </c>
      <c r="E2077" s="15" t="n">
        <v>587054.913966671</v>
      </c>
      <c r="F2077" s="15" t="s">
        <v>117</v>
      </c>
      <c r="G2077" s="15" t="s">
        <v>117</v>
      </c>
      <c r="H2077" s="0" t="n">
        <v>13.45</v>
      </c>
    </row>
    <row r="2078" customFormat="false" ht="12.75" hidden="false" customHeight="false" outlineLevel="0" collapsed="false">
      <c r="A2078" s="14" t="n">
        <v>2075</v>
      </c>
      <c r="B2078" s="0" t="s">
        <v>81</v>
      </c>
      <c r="C2078" s="33" t="s">
        <v>81</v>
      </c>
      <c r="D2078" s="0" t="n">
        <v>147953.27906036</v>
      </c>
      <c r="E2078" s="15" t="n">
        <v>587062.267605631</v>
      </c>
      <c r="F2078" s="15" t="s">
        <v>117</v>
      </c>
      <c r="G2078" s="15" t="s">
        <v>117</v>
      </c>
      <c r="H2078" s="0" t="n">
        <v>17.85</v>
      </c>
    </row>
    <row r="2079" customFormat="false" ht="12.75" hidden="false" customHeight="false" outlineLevel="0" collapsed="false">
      <c r="A2079" s="14" t="n">
        <v>2076</v>
      </c>
      <c r="B2079" s="0"/>
      <c r="C2079" s="33" t="s">
        <v>115</v>
      </c>
      <c r="D2079" s="0" t="n">
        <v>147957.161950853</v>
      </c>
      <c r="E2079" s="15" t="n">
        <v>587067.167459418</v>
      </c>
      <c r="F2079" s="15" t="s">
        <v>117</v>
      </c>
      <c r="G2079" s="15"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14:45:01Z</dcterms:created>
  <dc:creator>Jane</dc:creator>
  <dc:description/>
  <dc:language>en-US</dc:language>
  <cp:lastModifiedBy>Dan K. Arthur</cp:lastModifiedBy>
  <dcterms:modified xsi:type="dcterms:W3CDTF">2014-10-21T14:38:16Z</dcterms:modified>
  <cp:revision>0</cp:revision>
  <dc:subject/>
  <dc:title/>
</cp:coreProperties>
</file>